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İCMAL-2022" sheetId="1" state="visible" r:id="rId2"/>
    <sheet name="İÇMESUYU ENV.2022" sheetId="2" state="visible" r:id="rId3"/>
    <sheet name="SUSUZ ÜNT.-2022" sheetId="3" state="visible" r:id="rId4"/>
    <sheet name="DEPO KLORLAMA-2022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'İÇMESUYU ENV.2022'!$A$10:$BC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1239">
  <si>
    <t xml:space="preserve">KÖY İÇMESULARI ENVANTERİ</t>
  </si>
  <si>
    <t xml:space="preserve">( 31.12.2022 Tarihi İtibariyla)</t>
  </si>
  <si>
    <t xml:space="preserve">İRTİBAT BİLGİLERİ</t>
  </si>
  <si>
    <t xml:space="preserve">Yetkili</t>
  </si>
  <si>
    <t xml:space="preserve">Ekrem ULU</t>
  </si>
  <si>
    <t xml:space="preserve">TABLO II:</t>
  </si>
  <si>
    <t xml:space="preserve">Telefon</t>
  </si>
  <si>
    <t xml:space="preserve">0274 2713482</t>
  </si>
  <si>
    <t xml:space="preserve">Faks</t>
  </si>
  <si>
    <t xml:space="preserve">0274 2713480</t>
  </si>
  <si>
    <t xml:space="preserve">İL : KÜTAHYA</t>
  </si>
  <si>
    <t xml:space="preserve">e-posta</t>
  </si>
  <si>
    <t xml:space="preserve">ekrem2.ulu@icisleri.gov.tr </t>
  </si>
  <si>
    <t xml:space="preserve">I- İÇMESUYU ENVANTERİ DETAY TABLOSU</t>
  </si>
  <si>
    <t xml:space="preserve">İLÇESİ</t>
  </si>
  <si>
    <t xml:space="preserve">SUSUZ</t>
  </si>
  <si>
    <t xml:space="preserve">YETERSİZ</t>
  </si>
  <si>
    <t xml:space="preserve">SULU</t>
  </si>
  <si>
    <t xml:space="preserve">ŞEBEKELİ</t>
  </si>
  <si>
    <t xml:space="preserve">ÇEŞMELİ</t>
  </si>
  <si>
    <t xml:space="preserve">KÖY</t>
  </si>
  <si>
    <t xml:space="preserve">BAĞLISI</t>
  </si>
  <si>
    <t xml:space="preserve">Ad.</t>
  </si>
  <si>
    <t xml:space="preserve">Nüf.</t>
  </si>
  <si>
    <t xml:space="preserve">MERKEZ</t>
  </si>
  <si>
    <t xml:space="preserve">ALTINTAŞ</t>
  </si>
  <si>
    <t xml:space="preserve">ASLANAPA</t>
  </si>
  <si>
    <t xml:space="preserve">Ç.HİSAR</t>
  </si>
  <si>
    <t xml:space="preserve">DOMANİÇ</t>
  </si>
  <si>
    <t xml:space="preserve">D.PINAR</t>
  </si>
  <si>
    <t xml:space="preserve">EMET</t>
  </si>
  <si>
    <t xml:space="preserve">GEDİZ</t>
  </si>
  <si>
    <t xml:space="preserve">HİSARCIK</t>
  </si>
  <si>
    <t xml:space="preserve">PAZARLAR</t>
  </si>
  <si>
    <t xml:space="preserve">SİMAV</t>
  </si>
  <si>
    <t xml:space="preserve">ŞAPHANE</t>
  </si>
  <si>
    <t xml:space="preserve">TAVŞANLI</t>
  </si>
  <si>
    <t xml:space="preserve">TOPLAM</t>
  </si>
  <si>
    <t xml:space="preserve">İLİN SUSUZ ÜNİTE SAYISI=0</t>
  </si>
  <si>
    <t xml:space="preserve">İLİN YETERSİZ ÜNİTE SAYISI=</t>
  </si>
  <si>
    <t xml:space="preserve">İLİN SULU ÜNİTE SAYISI=</t>
  </si>
  <si>
    <t xml:space="preserve">II-  KÖY İÇMESUYU ENVANTERLERİNDE OLUŞAN DEĞİŞİMLER VE NEDENLERİ</t>
  </si>
  <si>
    <t xml:space="preserve">YILI</t>
  </si>
  <si>
    <t xml:space="preserve">31/12/2020</t>
  </si>
  <si>
    <t xml:space="preserve">31/12/2021</t>
  </si>
  <si>
    <t xml:space="preserve">FARK</t>
  </si>
  <si>
    <t xml:space="preserve">III- İÇMESUYU ENVANTERİNDE BİR ÖNCEKİ YILA GÖRE DEĞİŞİM NEDENLERİ</t>
  </si>
  <si>
    <t xml:space="preserve">YOL NİTELİĞİ</t>
  </si>
  <si>
    <t xml:space="preserve">BİR ÖNCEKİ YILA GÖRE DEĞİŞİM NEDENLERİ</t>
  </si>
  <si>
    <t xml:space="preserve">İlimizde susuz köy ve bağlısı yoktur.</t>
  </si>
  <si>
    <t xml:space="preserve">2022 yılı içerisinde; 29 adet yeni tesis, 7 adet tesis geliştirme  Yatırım Programına dahil edilmiş ve yapımları büyük ölçüde tamamlanmıştır. Bir kısmının yapımları  devam etmektedir. 2022 yılında da mevsimsel şartlardan dolayı yetersiz konumda bulunan 4 adet köy ve 8 adet bağlısında içmesuyu temini çalışması devam edecektir.</t>
  </si>
  <si>
    <t xml:space="preserve">542 köy ve 101 bağlısında içmesuyu durumu yeterli konumundadır. Ara ara mevsimsel şartlardan dolayı bazı köyler geçici olarak yetersiz duruma düşmektedir.</t>
  </si>
  <si>
    <t xml:space="preserve"> </t>
  </si>
  <si>
    <t xml:space="preserve">ÜNİTE SAYISI</t>
  </si>
  <si>
    <t xml:space="preserve">546 köy ve 109 adet bağlısı mevcuttur.</t>
  </si>
  <si>
    <r>
      <rPr>
        <b val="true"/>
        <sz val="11"/>
        <rFont val="Arial"/>
        <family val="2"/>
      </rPr>
      <t xml:space="preserve">IV- İLİNİZDE </t>
    </r>
    <r>
      <rPr>
        <b val="true"/>
        <sz val="11"/>
        <rFont val="Arial"/>
        <family val="2"/>
        <charset val="162"/>
      </rPr>
      <t xml:space="preserve">SADECE 2022 YILI İÇİNDE YAPILAN KÖY İÇMESUYU YATIRIMLARI </t>
    </r>
  </si>
  <si>
    <t xml:space="preserve">HARCAMA KAYNAĞI</t>
  </si>
  <si>
    <t xml:space="preserve">YAPILAN HARCAMA
(TL)</t>
  </si>
  <si>
    <t xml:space="preserve">KÖYDES'ten yapılan işler</t>
  </si>
  <si>
    <t xml:space="preserve">KÖYDES dışı kaynaklardan yapılan işler</t>
  </si>
  <si>
    <t xml:space="preserve">NOT . İçmesuyu yapılan harcama bölümüne projelerin sözleşme bedelleri yazılmıştır.</t>
  </si>
  <si>
    <t xml:space="preserve">( 31.12.2020 Tarihi İtibariyla)</t>
  </si>
  <si>
    <t xml:space="preserve">0 274 2713482</t>
  </si>
  <si>
    <t xml:space="preserve">İL :</t>
  </si>
  <si>
    <t xml:space="preserve">KÜTAHYA</t>
  </si>
  <si>
    <t xml:space="preserve">ekrem2.ulu@icisleri.gov.tr</t>
  </si>
  <si>
    <t xml:space="preserve">V- İLİMİZE AİT ÜNİTELERİN DETAYLI İÇMESUYU ENVANTER BİLGİLERİ</t>
  </si>
  <si>
    <t xml:space="preserve">S.NO</t>
  </si>
  <si>
    <t xml:space="preserve">KÖY KODU</t>
  </si>
  <si>
    <t xml:space="preserve">BAĞLI KODU</t>
  </si>
  <si>
    <t xml:space="preserve">KÖYÜ</t>
  </si>
  <si>
    <t xml:space="preserve">NÜFUSU</t>
  </si>
  <si>
    <t xml:space="preserve">TESİSİN YAPIM YILI</t>
  </si>
  <si>
    <t xml:space="preserve">HİZMET DURUMU</t>
  </si>
  <si>
    <t xml:space="preserve">NİTELİĞİ
(ÇEŞMELİ/
ŞEBEKELİ)</t>
  </si>
  <si>
    <t xml:space="preserve">İÇMESUYUNUN TEMİN EDİLDİĞİ KAYNAK</t>
  </si>
  <si>
    <t xml:space="preserve">ÇEKİLEN ORTALAMA SU MİKTARI
(M³/YIL)</t>
  </si>
  <si>
    <t xml:space="preserve">İÇMESUYU DURUMU
(SULU/YETERSİZ/SUSUZ)</t>
  </si>
  <si>
    <t xml:space="preserve">İÇMESUYU ARITMA TESİS DURUMU</t>
  </si>
  <si>
    <t xml:space="preserve">AÇIKLAMA</t>
  </si>
  <si>
    <t xml:space="preserve">I KAYNAK</t>
  </si>
  <si>
    <t xml:space="preserve">II KAYNAK</t>
  </si>
  <si>
    <t xml:space="preserve">KAYNAK SUYU</t>
  </si>
  <si>
    <t xml:space="preserve">YOK</t>
  </si>
  <si>
    <t xml:space="preserve">AHİLER</t>
  </si>
  <si>
    <t xml:space="preserve">2007-2011-2018-2020</t>
  </si>
  <si>
    <t xml:space="preserve">İL ÖZEL İDARESİ</t>
  </si>
  <si>
    <t xml:space="preserve">KAYNAK  </t>
  </si>
  <si>
    <t xml:space="preserve">KUYU</t>
  </si>
  <si>
    <t xml:space="preserve">GÖL</t>
  </si>
  <si>
    <t xml:space="preserve">FİZİKSEL</t>
  </si>
  <si>
    <t xml:space="preserve">AHMETOLUĞU</t>
  </si>
  <si>
    <t xml:space="preserve">1994-1999-2016-2014-2020</t>
  </si>
  <si>
    <t xml:space="preserve">AKARSU</t>
  </si>
  <si>
    <t xml:space="preserve">KONVANSİYEL</t>
  </si>
  <si>
    <t xml:space="preserve">BEŞDEĞİRMEN</t>
  </si>
  <si>
    <t xml:space="preserve">1999-2011</t>
  </si>
  <si>
    <t xml:space="preserve">BARAJ SUYU</t>
  </si>
  <si>
    <t xml:space="preserve">GELİŞMİŞ</t>
  </si>
  <si>
    <t xml:space="preserve">YENİCEÇİFTLİĞİ</t>
  </si>
  <si>
    <t xml:space="preserve">1973-2002-2020</t>
  </si>
  <si>
    <t xml:space="preserve">KUYU SUYU</t>
  </si>
  <si>
    <t xml:space="preserve">AKÇAMESCİT</t>
  </si>
  <si>
    <t xml:space="preserve">1992-2003-2002</t>
  </si>
  <si>
    <t xml:space="preserve">GÖLET</t>
  </si>
  <si>
    <t xml:space="preserve">SELAMSIZÇİFTLİĞİ</t>
  </si>
  <si>
    <t xml:space="preserve">AKOLUK</t>
  </si>
  <si>
    <t xml:space="preserve">2004-2005
2007-2010</t>
  </si>
  <si>
    <t xml:space="preserve">DİĞER (Belirtiniz)</t>
  </si>
  <si>
    <t xml:space="preserve">ALOĞLU</t>
  </si>
  <si>
    <t xml:space="preserve">1990-2006-2015</t>
  </si>
  <si>
    <t xml:space="preserve">CENNETOĞLU</t>
  </si>
  <si>
    <t xml:space="preserve">1999-2020</t>
  </si>
  <si>
    <t xml:space="preserve">ANASULTAN</t>
  </si>
  <si>
    <t xml:space="preserve">2005-1997-1990-2016-2020-2021</t>
  </si>
  <si>
    <t xml:space="preserve">AYVALI</t>
  </si>
  <si>
    <t xml:space="preserve">1999-2001-2020
2008</t>
  </si>
  <si>
    <t xml:space="preserve">BELKAVAK</t>
  </si>
  <si>
    <t xml:space="preserve">1994-2015-2018</t>
  </si>
  <si>
    <t xml:space="preserve">BÜYÜKSAKA</t>
  </si>
  <si>
    <t xml:space="preserve">1994-2007-2016-2017-2020</t>
  </si>
  <si>
    <t xml:space="preserve">ÇAVUŞÇİFTLİĞİ</t>
  </si>
  <si>
    <t xml:space="preserve">1994-1999
2008-2016</t>
  </si>
  <si>
    <t xml:space="preserve">ÇAYCA</t>
  </si>
  <si>
    <t xml:space="preserve">1994-2020</t>
  </si>
  <si>
    <t xml:space="preserve">ÇİFTEOLUKLAR</t>
  </si>
  <si>
    <t xml:space="preserve">1999-2000-2020</t>
  </si>
  <si>
    <t xml:space="preserve">ÇÖĞÜRLER</t>
  </si>
  <si>
    <t xml:space="preserve">1994-2005-2020
2009</t>
  </si>
  <si>
    <t xml:space="preserve">İSTASYON</t>
  </si>
  <si>
    <t xml:space="preserve">ÇUBUKİÇİ</t>
  </si>
  <si>
    <t xml:space="preserve">1996-2014-2016-2017</t>
  </si>
  <si>
    <t xml:space="preserve">DAM.KARAAĞAÇ</t>
  </si>
  <si>
    <t xml:space="preserve">1996-2001-2021-2022</t>
  </si>
  <si>
    <t xml:space="preserve">DEMİRCİÖREN</t>
  </si>
  <si>
    <t xml:space="preserve">1994-1999-2018-2020
2003-2010-2015</t>
  </si>
  <si>
    <t xml:space="preserve">KONVANSİYONEL</t>
  </si>
  <si>
    <t xml:space="preserve">DEMİRÖZÜ</t>
  </si>
  <si>
    <t xml:space="preserve">1990-2020</t>
  </si>
  <si>
    <t xml:space="preserve">DEREKÖY</t>
  </si>
  <si>
    <t xml:space="preserve">2012-2017</t>
  </si>
  <si>
    <t xml:space="preserve">DOĞALAR</t>
  </si>
  <si>
    <t xml:space="preserve">2007-2015-2016-2021</t>
  </si>
  <si>
    <t xml:space="preserve">DOĞUARSLAN</t>
  </si>
  <si>
    <t xml:space="preserve">1994-2010-2020-2021</t>
  </si>
  <si>
    <t xml:space="preserve">ELMALI</t>
  </si>
  <si>
    <t xml:space="preserve">1997-1998-2016</t>
  </si>
  <si>
    <t xml:space="preserve">FİNCANBURNU</t>
  </si>
  <si>
    <t xml:space="preserve">2001
1994-2000</t>
  </si>
  <si>
    <t xml:space="preserve">GEDİKOĞLUÇİFTLİĞİ</t>
  </si>
  <si>
    <t xml:space="preserve">1999-2001-2018-2020
2011-2017</t>
  </si>
  <si>
    <t xml:space="preserve">GELİNKAYA</t>
  </si>
  <si>
    <t xml:space="preserve">1962-1999
2004-2014</t>
  </si>
  <si>
    <t xml:space="preserve">GÖÇERİ</t>
  </si>
  <si>
    <t xml:space="preserve">2003-2015-2017-2020</t>
  </si>
  <si>
    <t xml:space="preserve">GÖYNÜKÖREN</t>
  </si>
  <si>
    <t xml:space="preserve">1990-2015-2017-2021</t>
  </si>
  <si>
    <t xml:space="preserve">AŞAĞI</t>
  </si>
  <si>
    <t xml:space="preserve">YUKARIPORSUK</t>
  </si>
  <si>
    <t xml:space="preserve">İLÇE BELEDİYESİ</t>
  </si>
  <si>
    <t xml:space="preserve">BAŞKA BELEDİYE</t>
  </si>
  <si>
    <t xml:space="preserve">GÜLLÜDERE</t>
  </si>
  <si>
    <t xml:space="preserve">2005-2015-2017</t>
  </si>
  <si>
    <t xml:space="preserve">GÜVEM</t>
  </si>
  <si>
    <t xml:space="preserve">2001-2017</t>
  </si>
  <si>
    <t xml:space="preserve">HAYMANA</t>
  </si>
  <si>
    <t xml:space="preserve">1997-1999-2020
2000</t>
  </si>
  <si>
    <t xml:space="preserve">İHSANİYE</t>
  </si>
  <si>
    <t xml:space="preserve">1994-1999
2005-2017-2019</t>
  </si>
  <si>
    <t xml:space="preserve">KARACAÖREN</t>
  </si>
  <si>
    <t xml:space="preserve">1994-1999
2008-2015</t>
  </si>
  <si>
    <t xml:space="preserve">KARAÖZ</t>
  </si>
  <si>
    <t xml:space="preserve">2005-1998-2020</t>
  </si>
  <si>
    <t xml:space="preserve">KAYNARCA</t>
  </si>
  <si>
    <t xml:space="preserve">2001-2014-2015-2017-2020</t>
  </si>
  <si>
    <t xml:space="preserve">KINIK</t>
  </si>
  <si>
    <t xml:space="preserve">2003-2012-2016</t>
  </si>
  <si>
    <t xml:space="preserve">KIZILCAÖREN</t>
  </si>
  <si>
    <t xml:space="preserve">1984-2016</t>
  </si>
  <si>
    <t xml:space="preserve">KİRAZLIYAYLA</t>
  </si>
  <si>
    <t xml:space="preserve">1975-2020</t>
  </si>
  <si>
    <t xml:space="preserve">KİREÇ</t>
  </si>
  <si>
    <t xml:space="preserve">2003-1997-2018</t>
  </si>
  <si>
    <t xml:space="preserve">KOÇAK</t>
  </si>
  <si>
    <t xml:space="preserve">2003-2015-2020</t>
  </si>
  <si>
    <t xml:space="preserve">KÖRS</t>
  </si>
  <si>
    <t xml:space="preserve">1994-2000-2015</t>
  </si>
  <si>
    <t xml:space="preserve">KUMLUYURT</t>
  </si>
  <si>
    <t xml:space="preserve">1994-1999-2020</t>
  </si>
  <si>
    <t xml:space="preserve">KUYUSİNİR</t>
  </si>
  <si>
    <t xml:space="preserve">2004-2008-2014-2018-2021</t>
  </si>
  <si>
    <t xml:space="preserve">LÜTFİYE</t>
  </si>
  <si>
    <t xml:space="preserve">1994-2011-2015</t>
  </si>
  <si>
    <t xml:space="preserve">MAKASALANI</t>
  </si>
  <si>
    <t xml:space="preserve">1994-2015-2016</t>
  </si>
  <si>
    <t xml:space="preserve">MUHATBOĞAZI</t>
  </si>
  <si>
    <t xml:space="preserve">2003-1994-2018</t>
  </si>
  <si>
    <t xml:space="preserve">MUSTAFALAR</t>
  </si>
  <si>
    <t xml:space="preserve">2004-2019</t>
  </si>
  <si>
    <t xml:space="preserve">GÜRLEK</t>
  </si>
  <si>
    <t xml:space="preserve">ORTACA</t>
  </si>
  <si>
    <t xml:space="preserve">1994-2000-2016-2017-2019</t>
  </si>
  <si>
    <t xml:space="preserve">OVACIK</t>
  </si>
  <si>
    <t xml:space="preserve">1999-2019</t>
  </si>
  <si>
    <t xml:space="preserve">İNLİCE</t>
  </si>
  <si>
    <t xml:space="preserve">2005-2004
1999-2019</t>
  </si>
  <si>
    <t xml:space="preserve">PULLAR</t>
  </si>
  <si>
    <t xml:space="preserve">2005-1999
2011-2014-2017</t>
  </si>
  <si>
    <t xml:space="preserve">YEŞİLYAYLA</t>
  </si>
  <si>
    <t xml:space="preserve">SAĞIRLAR</t>
  </si>
  <si>
    <t xml:space="preserve">1993-2007-2020
2008</t>
  </si>
  <si>
    <t xml:space="preserve">BARUTÇULAR</t>
  </si>
  <si>
    <t xml:space="preserve">Nüfus yok</t>
  </si>
  <si>
    <t xml:space="preserve">SAKAÇİFTLİĞİ</t>
  </si>
  <si>
    <t xml:space="preserve">2004-1979-2014-2017</t>
  </si>
  <si>
    <t xml:space="preserve">SEKİÖREN</t>
  </si>
  <si>
    <t xml:space="preserve">2014-2018</t>
  </si>
  <si>
    <t xml:space="preserve">SÖĞÜT</t>
  </si>
  <si>
    <t xml:space="preserve">1999-2011-2016-2017</t>
  </si>
  <si>
    <t xml:space="preserve">SÖĞÜTYAYLASI</t>
  </si>
  <si>
    <t xml:space="preserve">1986-2016-2017</t>
  </si>
  <si>
    <t xml:space="preserve">TEPEKÖY</t>
  </si>
  <si>
    <t xml:space="preserve">2010-2015-2021</t>
  </si>
  <si>
    <t xml:space="preserve">TEŞVİKİYE</t>
  </si>
  <si>
    <t xml:space="preserve">2008-2014-2020-2021-2022</t>
  </si>
  <si>
    <t xml:space="preserve">TURGUTLAR</t>
  </si>
  <si>
    <t xml:space="preserve">1994-2020-2022</t>
  </si>
  <si>
    <t xml:space="preserve">ÜRÜNLÜÇİFTLİĞİ</t>
  </si>
  <si>
    <t xml:space="preserve">2007-2011-2016-2017-2020</t>
  </si>
  <si>
    <t xml:space="preserve">YAYLABABA</t>
  </si>
  <si>
    <t xml:space="preserve">YENİCE</t>
  </si>
  <si>
    <t xml:space="preserve">2005-2000-2020
2001</t>
  </si>
  <si>
    <t xml:space="preserve">YEŞİLBAYIR</t>
  </si>
  <si>
    <t xml:space="preserve">1994-2005-2015</t>
  </si>
  <si>
    <t xml:space="preserve">KÖPRÜÖREN</t>
  </si>
  <si>
    <t xml:space="preserve">2007-2014-2016-2020</t>
  </si>
  <si>
    <t xml:space="preserve">AĞAÇKÖY</t>
  </si>
  <si>
    <t xml:space="preserve">2003-2015
1993-1999-2017</t>
  </si>
  <si>
    <t xml:space="preserve">AĞIZÖREN</t>
  </si>
  <si>
    <t xml:space="preserve">2005-1997-2019</t>
  </si>
  <si>
    <t xml:space="preserve">ARSLANLI</t>
  </si>
  <si>
    <t xml:space="preserve">2000-2012-2015-2014</t>
  </si>
  <si>
    <t xml:space="preserve">DARICA</t>
  </si>
  <si>
    <t xml:space="preserve">1979-2000
1997-1999
2007-2014-2015</t>
  </si>
  <si>
    <t xml:space="preserve">DEDİK</t>
  </si>
  <si>
    <t xml:space="preserve">2003-2016-2020
2009-2010-2017</t>
  </si>
  <si>
    <t xml:space="preserve">DOĞA</t>
  </si>
  <si>
    <t xml:space="preserve">1985-2019-2021</t>
  </si>
  <si>
    <t xml:space="preserve">ELMACIK</t>
  </si>
  <si>
    <t xml:space="preserve">1985-2014-2020-2021</t>
  </si>
  <si>
    <t xml:space="preserve">ESKİYÜREĞİL</t>
  </si>
  <si>
    <t xml:space="preserve">2009-2017-2020</t>
  </si>
  <si>
    <t xml:space="preserve">EYNEGAZİ</t>
  </si>
  <si>
    <t xml:space="preserve">1999-2007
2008-2009</t>
  </si>
  <si>
    <t xml:space="preserve">İSHAKÇILAR</t>
  </si>
  <si>
    <t xml:space="preserve">2000-2001-2014-2017-2018-2019</t>
  </si>
  <si>
    <t xml:space="preserve">KARAAĞAÇ</t>
  </si>
  <si>
    <t xml:space="preserve">2003-2014-2019</t>
  </si>
  <si>
    <t xml:space="preserve">KARSAK</t>
  </si>
  <si>
    <t xml:space="preserve">1999-2000-2020
2007-2010</t>
  </si>
  <si>
    <t xml:space="preserve">KEPEZ</t>
  </si>
  <si>
    <t xml:space="preserve">1987
2005-2011-2017</t>
  </si>
  <si>
    <t xml:space="preserve">KIZIK</t>
  </si>
  <si>
    <t xml:space="preserve">1996-2015-2017</t>
  </si>
  <si>
    <t xml:space="preserve">KIZILCAKAYA</t>
  </si>
  <si>
    <t xml:space="preserve">1986-2016-2020</t>
  </si>
  <si>
    <t xml:space="preserve">KÖRPE</t>
  </si>
  <si>
    <t xml:space="preserve">1976-2018-2021</t>
  </si>
  <si>
    <t xml:space="preserve">KÜKÜRT</t>
  </si>
  <si>
    <t xml:space="preserve">2003-2008-2020
2009</t>
  </si>
  <si>
    <t xml:space="preserve">MAHMUDİYE</t>
  </si>
  <si>
    <t xml:space="preserve">1974-2000
1999-2019-2021</t>
  </si>
  <si>
    <t xml:space="preserve">SULUKÖY</t>
  </si>
  <si>
    <t xml:space="preserve">2004-1994 -2020</t>
  </si>
  <si>
    <t xml:space="preserve">SÜNNETYENİCE</t>
  </si>
  <si>
    <t xml:space="preserve">2001-1999-2018-2020
2000-2014</t>
  </si>
  <si>
    <t xml:space="preserve">YAKACA</t>
  </si>
  <si>
    <t xml:space="preserve">1994-2020-2021</t>
  </si>
  <si>
    <t xml:space="preserve">KIRANŞEYH</t>
  </si>
  <si>
    <t xml:space="preserve">2004-2016-2020
1999-2000
2006-2008-2019-2021</t>
  </si>
  <si>
    <t xml:space="preserve">GÜMÜŞKÖY</t>
  </si>
  <si>
    <t xml:space="preserve">2011-2018-2019-2020</t>
  </si>
  <si>
    <t xml:space="preserve">SABUNCUPINAR</t>
  </si>
  <si>
    <t xml:space="preserve">2005-2003
1999-2007-2014-2019</t>
  </si>
  <si>
    <t xml:space="preserve">KALBURCUÇİFTLİĞİ</t>
  </si>
  <si>
    <t xml:space="preserve">AKPINAR</t>
  </si>
  <si>
    <t xml:space="preserve">1998-2011</t>
  </si>
  <si>
    <t xml:space="preserve">BAŞÖREN</t>
  </si>
  <si>
    <t xml:space="preserve">2018-2001-1999</t>
  </si>
  <si>
    <t xml:space="preserve">BAYAT</t>
  </si>
  <si>
    <t xml:space="preserve">1987-2015-2018-2020</t>
  </si>
  <si>
    <t xml:space="preserve">BAYRAMŞAH</t>
  </si>
  <si>
    <t xml:space="preserve">1968-2001-2014</t>
  </si>
  <si>
    <t xml:space="preserve">ÇOBANLAR</t>
  </si>
  <si>
    <t xml:space="preserve">2006-2014-2015-2021</t>
  </si>
  <si>
    <t xml:space="preserve">DOĞULUŞAH</t>
  </si>
  <si>
    <t xml:space="preserve">2004-2009
2010</t>
  </si>
  <si>
    <t xml:space="preserve">FINDIK</t>
  </si>
  <si>
    <t xml:space="preserve">1993-2016-2020-2021</t>
  </si>
  <si>
    <t xml:space="preserve">HAMİDİYEKIZILCAÖREN</t>
  </si>
  <si>
    <t xml:space="preserve">IŞIKKARA</t>
  </si>
  <si>
    <t xml:space="preserve">2001-2000
1998-1999-2016</t>
  </si>
  <si>
    <t xml:space="preserve">İNCİK</t>
  </si>
  <si>
    <t xml:space="preserve">2004-2020-2022</t>
  </si>
  <si>
    <t xml:space="preserve">İNLİ</t>
  </si>
  <si>
    <t xml:space="preserve">KARACAÖREN(sp)</t>
  </si>
  <si>
    <t xml:space="preserve">2013-2017</t>
  </si>
  <si>
    <t xml:space="preserve">KOZLUCA</t>
  </si>
  <si>
    <t xml:space="preserve">2005-2000-2018-2001-2009-2011-2019-2020-2021</t>
  </si>
  <si>
    <t xml:space="preserve">NUSRET</t>
  </si>
  <si>
    <t xml:space="preserve">1994-2014-2015</t>
  </si>
  <si>
    <t xml:space="preserve">SEYDİKÖY</t>
  </si>
  <si>
    <t xml:space="preserve">1994-2010-2015-2019-2020</t>
  </si>
  <si>
    <t xml:space="preserve">SIRÖREN</t>
  </si>
  <si>
    <t xml:space="preserve">2003-2002
2001-1994
1999-2009-2015-2014</t>
  </si>
  <si>
    <t xml:space="preserve">SOBRAN</t>
  </si>
  <si>
    <t xml:space="preserve">2005-2004-2020
1974-2016-2017</t>
  </si>
  <si>
    <t xml:space="preserve">YENİ </t>
  </si>
  <si>
    <t xml:space="preserve">SOFÇA</t>
  </si>
  <si>
    <t xml:space="preserve">1981-2016-2017</t>
  </si>
  <si>
    <t xml:space="preserve">SOĞUKÇEŞME</t>
  </si>
  <si>
    <t xml:space="preserve">2001-2020</t>
  </si>
  <si>
    <t xml:space="preserve">AVDAN</t>
  </si>
  <si>
    <t xml:space="preserve">SÖKMEN</t>
  </si>
  <si>
    <t xml:space="preserve">2003-2007-2020</t>
  </si>
  <si>
    <t xml:space="preserve">ULUKÖY</t>
  </si>
  <si>
    <t xml:space="preserve">1987-2015-2017</t>
  </si>
  <si>
    <t xml:space="preserve">YAZLICA</t>
  </si>
  <si>
    <t xml:space="preserve">2003-2002-2019</t>
  </si>
  <si>
    <t xml:space="preserve">YENİKIZILCAÖREN</t>
  </si>
  <si>
    <t xml:space="preserve">1994-2014</t>
  </si>
  <si>
    <t xml:space="preserve">YUMAKLI</t>
  </si>
  <si>
    <t xml:space="preserve">1993-2020</t>
  </si>
  <si>
    <t xml:space="preserve">AKÇAKÖY</t>
  </si>
  <si>
    <t xml:space="preserve">1986-2014-2015</t>
  </si>
  <si>
    <t xml:space="preserve">ALINCIK</t>
  </si>
  <si>
    <t xml:space="preserve">1994-2009-2015-2021</t>
  </si>
  <si>
    <t xml:space="preserve">ALİBEY</t>
  </si>
  <si>
    <t xml:space="preserve">2008-2009-2014-2016</t>
  </si>
  <si>
    <t xml:space="preserve">2011-2014-2015-2020</t>
  </si>
  <si>
    <t xml:space="preserve">AYDINLAR</t>
  </si>
  <si>
    <t xml:space="preserve">1989-2020</t>
  </si>
  <si>
    <t xml:space="preserve">AYKIRIKÇI</t>
  </si>
  <si>
    <t xml:space="preserve">1991-2016-2021</t>
  </si>
  <si>
    <t xml:space="preserve">BEŞKARIŞ</t>
  </si>
  <si>
    <t xml:space="preserve">2008-2009-2016-2020-2022</t>
  </si>
  <si>
    <t xml:space="preserve">ÇAKIRSAZ</t>
  </si>
  <si>
    <t xml:space="preserve">ÇAYIRBAŞI</t>
  </si>
  <si>
    <t xml:space="preserve">2014-2021</t>
  </si>
  <si>
    <t xml:space="preserve">ERENKÖY</t>
  </si>
  <si>
    <t xml:space="preserve">2003-2001
2009-2010-2019-2021</t>
  </si>
  <si>
    <t xml:space="preserve">EYMİR</t>
  </si>
  <si>
    <t xml:space="preserve">1993-2009-2020
2011-2021</t>
  </si>
  <si>
    <t xml:space="preserve">GECEK</t>
  </si>
  <si>
    <t xml:space="preserve">1994-2008
2013-2021-2022</t>
  </si>
  <si>
    <t xml:space="preserve">GENİŞLER</t>
  </si>
  <si>
    <t xml:space="preserve">2000-1970
1999-2013-2014</t>
  </si>
  <si>
    <t xml:space="preserve">GÖKÇELER</t>
  </si>
  <si>
    <t xml:space="preserve">2013-2016-2018</t>
  </si>
  <si>
    <t xml:space="preserve">IŞIKLAR</t>
  </si>
  <si>
    <t xml:space="preserve">2004-2003
2008-2013-2021</t>
  </si>
  <si>
    <t xml:space="preserve">2012-2014-2018</t>
  </si>
  <si>
    <t xml:space="preserve">KUYUCAK</t>
  </si>
  <si>
    <t xml:space="preserve">2007-2009
2011-2012
2013-2017-2019-2021</t>
  </si>
  <si>
    <t xml:space="preserve">MECİDİYE</t>
  </si>
  <si>
    <t xml:space="preserve">2003-2018</t>
  </si>
  <si>
    <t xml:space="preserve">MURATHANLAR</t>
  </si>
  <si>
    <t xml:space="preserve">2000-2015-2014-2017-2018</t>
  </si>
  <si>
    <t xml:space="preserve">OSMANİYE</t>
  </si>
  <si>
    <t xml:space="preserve">2007-2017-2021</t>
  </si>
  <si>
    <t xml:space="preserve">OYSU</t>
  </si>
  <si>
    <t xml:space="preserve">PINARCIK</t>
  </si>
  <si>
    <t xml:space="preserve">2004-2007-2016</t>
  </si>
  <si>
    <t xml:space="preserve">PUSAN</t>
  </si>
  <si>
    <t xml:space="preserve">2001-1988
2000-2019</t>
  </si>
  <si>
    <t xml:space="preserve">SADIKKIRI</t>
  </si>
  <si>
    <t xml:space="preserve">1999-2001-2018
2012-2019</t>
  </si>
  <si>
    <t xml:space="preserve">SARAYCIK</t>
  </si>
  <si>
    <t xml:space="preserve">2003-1994
2008-2015</t>
  </si>
  <si>
    <t xml:space="preserve">SEVDİĞİN</t>
  </si>
  <si>
    <t xml:space="preserve">2003-1994
2011-2014-2015</t>
  </si>
  <si>
    <t xml:space="preserve">ŞANLIYURT</t>
  </si>
  <si>
    <t xml:space="preserve">19661997
2008</t>
  </si>
  <si>
    <t xml:space="preserve">ÜÇHÜYÜK</t>
  </si>
  <si>
    <t xml:space="preserve">2007-2008-2015-2021</t>
  </si>
  <si>
    <t xml:space="preserve">YALNIZSARAY</t>
  </si>
  <si>
    <t xml:space="preserve">1998-2000-2018-2021-2020</t>
  </si>
  <si>
    <t xml:space="preserve">YAPILCAN</t>
  </si>
  <si>
    <t xml:space="preserve">1993-2007-2019-2021</t>
  </si>
  <si>
    <t xml:space="preserve">YAYLA</t>
  </si>
  <si>
    <t xml:space="preserve">2000-1994
1999-2014-2015-2016-2019-2022</t>
  </si>
  <si>
    <t xml:space="preserve">YENİKARAAĞAÇ</t>
  </si>
  <si>
    <t xml:space="preserve">YEŞİLYURT</t>
  </si>
  <si>
    <t xml:space="preserve">2003-1993
2007-2017-2021</t>
  </si>
  <si>
    <t xml:space="preserve">YOLÇATI</t>
  </si>
  <si>
    <t xml:space="preserve">2003-2007-2020
2010-2021</t>
  </si>
  <si>
    <t xml:space="preserve">ZAFERTEPEÇALKÖY</t>
  </si>
  <si>
    <t xml:space="preserve">1983-2014-2016-2019-2022</t>
  </si>
  <si>
    <t xml:space="preserve">ABAŞ</t>
  </si>
  <si>
    <t xml:space="preserve">1994-1999
2000-2007-2017</t>
  </si>
  <si>
    <t xml:space="preserve">ADAKÖY</t>
  </si>
  <si>
    <t xml:space="preserve">2004-1994-2014-2015</t>
  </si>
  <si>
    <t xml:space="preserve">ASLIHANLAR</t>
  </si>
  <si>
    <t xml:space="preserve">2005-2004
2009-2017</t>
  </si>
  <si>
    <t xml:space="preserve">BALLIBABA</t>
  </si>
  <si>
    <t xml:space="preserve">2004-2001-2020
2013-2014</t>
  </si>
  <si>
    <t xml:space="preserve">2004-1994-2020
2007-2011-2014-2019-2022</t>
  </si>
  <si>
    <t xml:space="preserve">BEZİRGAN</t>
  </si>
  <si>
    <t xml:space="preserve">1993-2018-2019</t>
  </si>
  <si>
    <t xml:space="preserve">ÇALKÖY</t>
  </si>
  <si>
    <t xml:space="preserve">2005-1999
2000-2017</t>
  </si>
  <si>
    <t xml:space="preserve">2005-1973-2020
1999</t>
  </si>
  <si>
    <t xml:space="preserve">ÇAMDİBİ</t>
  </si>
  <si>
    <t xml:space="preserve">1994-2010
2011-2017</t>
  </si>
  <si>
    <t xml:space="preserve">ÇAMIRDIK</t>
  </si>
  <si>
    <t xml:space="preserve">2004-2003
2002-1994-2017</t>
  </si>
  <si>
    <t xml:space="preserve">ÇÖMLEKÇİ</t>
  </si>
  <si>
    <t xml:space="preserve">2004-2000
2008-2011 -2014-2017</t>
  </si>
  <si>
    <t xml:space="preserve">ÇUKURCA</t>
  </si>
  <si>
    <t xml:space="preserve">1993-2019</t>
  </si>
  <si>
    <t xml:space="preserve">2005-2004-2020
2002-1985
2007-2008-2014-2015</t>
  </si>
  <si>
    <t xml:space="preserve">EMREZ</t>
  </si>
  <si>
    <t xml:space="preserve">2004-2001
1994-1999-2016</t>
  </si>
  <si>
    <t xml:space="preserve">ESENKÖY</t>
  </si>
  <si>
    <t xml:space="preserve">2004-2017</t>
  </si>
  <si>
    <t xml:space="preserve">GÖLBAŞI</t>
  </si>
  <si>
    <t xml:space="preserve">2004-2003-2020
1994-1999-2014</t>
  </si>
  <si>
    <t xml:space="preserve">HAYDARLAR</t>
  </si>
  <si>
    <t xml:space="preserve">1989-2016-2018</t>
  </si>
  <si>
    <t xml:space="preserve">KARADİĞİN</t>
  </si>
  <si>
    <t xml:space="preserve">1985-2014-2021</t>
  </si>
  <si>
    <t xml:space="preserve">KUREYŞLER</t>
  </si>
  <si>
    <t xml:space="preserve">1994-2001
2013-2014-2015</t>
  </si>
  <si>
    <t xml:space="preserve">MUSAKÖY</t>
  </si>
  <si>
    <t xml:space="preserve">KOCAOLUK</t>
  </si>
  <si>
    <t xml:space="preserve">NUHÖREN</t>
  </si>
  <si>
    <t xml:space="preserve">2010-2018</t>
  </si>
  <si>
    <t xml:space="preserve">2005-1994
2013-2014-2022</t>
  </si>
  <si>
    <t xml:space="preserve">ÖRENKÖY</t>
  </si>
  <si>
    <t xml:space="preserve">2004-2014-2015
2016</t>
  </si>
  <si>
    <t xml:space="preserve">PAZARCIK</t>
  </si>
  <si>
    <t xml:space="preserve">2004-1994-2020
2010</t>
  </si>
  <si>
    <t xml:space="preserve">SARAY</t>
  </si>
  <si>
    <t xml:space="preserve">2013-2014-2017</t>
  </si>
  <si>
    <t xml:space="preserve">ŞENİŞLER</t>
  </si>
  <si>
    <t xml:space="preserve">1996-2014</t>
  </si>
  <si>
    <t xml:space="preserve">TERZİLER</t>
  </si>
  <si>
    <t xml:space="preserve">2003-2002-2017</t>
  </si>
  <si>
    <t xml:space="preserve">TOKUL</t>
  </si>
  <si>
    <t xml:space="preserve">2005-2011-2017-2020</t>
  </si>
  <si>
    <t xml:space="preserve">YAĞCILAR</t>
  </si>
  <si>
    <t xml:space="preserve">2005-1994-2017</t>
  </si>
  <si>
    <t xml:space="preserve">ÇAKMAK</t>
  </si>
  <si>
    <t xml:space="preserve">2002-1994
2007</t>
  </si>
  <si>
    <t xml:space="preserve">ÇAVDARHİSAR</t>
  </si>
  <si>
    <t xml:space="preserve">AFŞAR</t>
  </si>
  <si>
    <t xml:space="preserve">1994-2015</t>
  </si>
  <si>
    <t xml:space="preserve">BARAĞI</t>
  </si>
  <si>
    <t xml:space="preserve">2012-2014</t>
  </si>
  <si>
    <t xml:space="preserve">ÇAMKÖY</t>
  </si>
  <si>
    <t xml:space="preserve">ÇATKÖY</t>
  </si>
  <si>
    <t xml:space="preserve">2008-2011-2015-2021-2022</t>
  </si>
  <si>
    <t xml:space="preserve">DEMİROLUK</t>
  </si>
  <si>
    <t xml:space="preserve">2004-2003-2018
2002-2006-2017</t>
  </si>
  <si>
    <t xml:space="preserve">DOĞANCILAR</t>
  </si>
  <si>
    <t xml:space="preserve">1994-2007-2015-2017-2020-2022</t>
  </si>
  <si>
    <t xml:space="preserve">EFELER</t>
  </si>
  <si>
    <t xml:space="preserve">1990-2017</t>
  </si>
  <si>
    <t xml:space="preserve">EFENDİKÖPRÜSÜ</t>
  </si>
  <si>
    <t xml:space="preserve">2002-2007-2016-2021-2022</t>
  </si>
  <si>
    <t xml:space="preserve">GÖKAĞAÇ</t>
  </si>
  <si>
    <t xml:space="preserve">2011-2016</t>
  </si>
  <si>
    <t xml:space="preserve">GÖKLER</t>
  </si>
  <si>
    <t xml:space="preserve">1953-2001-2015-2017-2019</t>
  </si>
  <si>
    <t xml:space="preserve">HACIKEBİR</t>
  </si>
  <si>
    <t xml:space="preserve">1981-2015-2016-2018</t>
  </si>
  <si>
    <t xml:space="preserve">HACIMAHMUT</t>
  </si>
  <si>
    <t xml:space="preserve">1999-2017</t>
  </si>
  <si>
    <t xml:space="preserve">İLCİKÖREN</t>
  </si>
  <si>
    <t xml:space="preserve">2003-2002-2014-2019-2020</t>
  </si>
  <si>
    <t xml:space="preserve">PUSATLAR</t>
  </si>
  <si>
    <t xml:space="preserve">2007-2008-2020</t>
  </si>
  <si>
    <t xml:space="preserve">SUSUZKAYA</t>
  </si>
  <si>
    <t xml:space="preserve">1994-2009-2017-2021-2022</t>
  </si>
  <si>
    <t xml:space="preserve">YAĞDİĞİN</t>
  </si>
  <si>
    <t xml:space="preserve">2010-2017-2021</t>
  </si>
  <si>
    <t xml:space="preserve">YENİCEARMUTÇUK</t>
  </si>
  <si>
    <t xml:space="preserve">1994-2014-2022</t>
  </si>
  <si>
    <t xml:space="preserve">YEŞİLDERE</t>
  </si>
  <si>
    <t xml:space="preserve">1994-1999-2018</t>
  </si>
  <si>
    <t xml:space="preserve">ZOBU</t>
  </si>
  <si>
    <t xml:space="preserve">1988-2020</t>
  </si>
  <si>
    <t xml:space="preserve">AĞARI</t>
  </si>
  <si>
    <t xml:space="preserve">1993-2015</t>
  </si>
  <si>
    <t xml:space="preserve">TEPECİK</t>
  </si>
  <si>
    <t xml:space="preserve">2005-1994-2014</t>
  </si>
  <si>
    <t xml:space="preserve">2004-2018-2020</t>
  </si>
  <si>
    <t xml:space="preserve">AKSU</t>
  </si>
  <si>
    <t xml:space="preserve">2003-2002-2020
1999-2015</t>
  </si>
  <si>
    <t xml:space="preserve">BERÇİN</t>
  </si>
  <si>
    <t xml:space="preserve">2003-2012-2018
2013</t>
  </si>
  <si>
    <t xml:space="preserve">BÖÇEN</t>
  </si>
  <si>
    <t xml:space="preserve">2011-2016-2020</t>
  </si>
  <si>
    <t xml:space="preserve">BÜKERLER</t>
  </si>
  <si>
    <t xml:space="preserve">2003-2015-2017-2019</t>
  </si>
  <si>
    <t xml:space="preserve">ÇAKIL</t>
  </si>
  <si>
    <t xml:space="preserve">2006-2011
2012-2014</t>
  </si>
  <si>
    <t xml:space="preserve">ÇAMLICA</t>
  </si>
  <si>
    <t xml:space="preserve">1994-2005--2014-2015-2018-2019-2022</t>
  </si>
  <si>
    <t xml:space="preserve">ÇARŞAMBA</t>
  </si>
  <si>
    <t xml:space="preserve">2003-1994-2018-2019-2022
1999-2007-2014-2017</t>
  </si>
  <si>
    <t xml:space="preserve">ÇOKKÖY</t>
  </si>
  <si>
    <t xml:space="preserve">1994-2010-2017</t>
  </si>
  <si>
    <t xml:space="preserve">ERİKLİ</t>
  </si>
  <si>
    <t xml:space="preserve">2004-2003-2014-2020-2021-2022</t>
  </si>
  <si>
    <t xml:space="preserve">AKKAYA</t>
  </si>
  <si>
    <t xml:space="preserve">1975-2018</t>
  </si>
  <si>
    <t xml:space="preserve">GÖÇEMEN</t>
  </si>
  <si>
    <t xml:space="preserve">2005-1975-2020</t>
  </si>
  <si>
    <t xml:space="preserve">KARABURUN</t>
  </si>
  <si>
    <t xml:space="preserve">2018-2004-1975</t>
  </si>
  <si>
    <t xml:space="preserve">KOZCAĞIZ</t>
  </si>
  <si>
    <t xml:space="preserve">2009-2019</t>
  </si>
  <si>
    <t xml:space="preserve">DOMUR</t>
  </si>
  <si>
    <t xml:space="preserve">2009-2015</t>
  </si>
  <si>
    <t xml:space="preserve">DURABEY</t>
  </si>
  <si>
    <t xml:space="preserve">2010-2016-2017-2018-2019-2020-2022</t>
  </si>
  <si>
    <t xml:space="preserve">BAHÇELİEVLER</t>
  </si>
  <si>
    <t xml:space="preserve">FINDICAK</t>
  </si>
  <si>
    <t xml:space="preserve">2003-2001-2018-2020
2009-2015</t>
  </si>
  <si>
    <t xml:space="preserve">FIRANLAR</t>
  </si>
  <si>
    <t xml:space="preserve">1987-2017</t>
  </si>
  <si>
    <t xml:space="preserve">GÜNEY</t>
  </si>
  <si>
    <t xml:space="preserve">2000-2001-2018-2020
2009-2017-2019-2022</t>
  </si>
  <si>
    <t xml:space="preserve">KARAKÖY</t>
  </si>
  <si>
    <t xml:space="preserve">2000-2007-2018
2009-2011-2017-2021</t>
  </si>
  <si>
    <t xml:space="preserve">KARAMANLAR</t>
  </si>
  <si>
    <t xml:space="preserve">2012-2015</t>
  </si>
  <si>
    <t xml:space="preserve">KIRIK</t>
  </si>
  <si>
    <t xml:space="preserve">2007-2009-2020</t>
  </si>
  <si>
    <t xml:space="preserve">SAKIZLIK</t>
  </si>
  <si>
    <t xml:space="preserve">2012-2016-2022</t>
  </si>
  <si>
    <t xml:space="preserve">AYVAZLAR</t>
  </si>
  <si>
    <t xml:space="preserve">KÜÇÜKKÖY</t>
  </si>
  <si>
    <t xml:space="preserve">2012-2014-2015-2020</t>
  </si>
  <si>
    <t xml:space="preserve">MUHACİRLER</t>
  </si>
  <si>
    <t xml:space="preserve">1994-1999
2013-2022</t>
  </si>
  <si>
    <t xml:space="preserve">MURATLI</t>
  </si>
  <si>
    <t xml:space="preserve">2003-2015-2014-2016-2020</t>
  </si>
  <si>
    <t xml:space="preserve">ÜSTÜBEÇ</t>
  </si>
  <si>
    <t xml:space="preserve">1994-2009-2014-2018</t>
  </si>
  <si>
    <t xml:space="preserve">SAFA</t>
  </si>
  <si>
    <t xml:space="preserve">2003-2005-2020
2001-2019</t>
  </si>
  <si>
    <t xml:space="preserve">SARIOT</t>
  </si>
  <si>
    <t xml:space="preserve">1994-2012-2019-2021</t>
  </si>
  <si>
    <t xml:space="preserve">SARUHANLAR</t>
  </si>
  <si>
    <t xml:space="preserve">1994-2001-2017</t>
  </si>
  <si>
    <t xml:space="preserve">SEYDİKUZU</t>
  </si>
  <si>
    <t xml:space="preserve">2001-2009-2020-2022</t>
  </si>
  <si>
    <t xml:space="preserve">SOĞUCAK</t>
  </si>
  <si>
    <t xml:space="preserve">1999-2013-2020</t>
  </si>
  <si>
    <t xml:space="preserve">TİRAZ</t>
  </si>
  <si>
    <t xml:space="preserve">2000-2001-2020
2009</t>
  </si>
  <si>
    <t xml:space="preserve">YEŞİLKÖY</t>
  </si>
  <si>
    <t xml:space="preserve">1994-2018</t>
  </si>
  <si>
    <t xml:space="preserve">DUMLUPINAR</t>
  </si>
  <si>
    <t xml:space="preserve">2009-2010-2016</t>
  </si>
  <si>
    <t xml:space="preserve">ALLIÖREN</t>
  </si>
  <si>
    <t xml:space="preserve">2005-1994-2020
2008-2017</t>
  </si>
  <si>
    <t xml:space="preserve">ARPALI</t>
  </si>
  <si>
    <t xml:space="preserve">2004-2003
1997-1999
2011-2017</t>
  </si>
  <si>
    <t xml:space="preserve">BÜYÜKASLIHANLAR</t>
  </si>
  <si>
    <t xml:space="preserve">2004-1994
2000-2007
2011</t>
  </si>
  <si>
    <t xml:space="preserve">EYDEMİR</t>
  </si>
  <si>
    <t xml:space="preserve">2004-2017-2018</t>
  </si>
  <si>
    <t xml:space="preserve">HAMURKÖY</t>
  </si>
  <si>
    <t xml:space="preserve">1986-2015-2017-2018</t>
  </si>
  <si>
    <t xml:space="preserve">KAĞNICI</t>
  </si>
  <si>
    <t xml:space="preserve">NÜFUS YOK</t>
  </si>
  <si>
    <t xml:space="preserve">KIZILCA</t>
  </si>
  <si>
    <t xml:space="preserve">2007-2019</t>
  </si>
  <si>
    <t xml:space="preserve">KÜÇÜKASLIHANLAR</t>
  </si>
  <si>
    <t xml:space="preserve">2008-2011-2017</t>
  </si>
  <si>
    <t xml:space="preserve">SELKİSARAY</t>
  </si>
  <si>
    <t xml:space="preserve">1999-2000-2017</t>
  </si>
  <si>
    <t xml:space="preserve">YÜYLÜK</t>
  </si>
  <si>
    <t xml:space="preserve">1994-2007-2018
2011</t>
  </si>
  <si>
    <t xml:space="preserve">BAHATLAR</t>
  </si>
  <si>
    <t xml:space="preserve">2004-1992
2008</t>
  </si>
  <si>
    <t xml:space="preserve">DERELİ</t>
  </si>
  <si>
    <t xml:space="preserve">1984-2018</t>
  </si>
  <si>
    <t xml:space="preserve">DOĞANLAR</t>
  </si>
  <si>
    <t xml:space="preserve">1987-2018-2020</t>
  </si>
  <si>
    <t xml:space="preserve">EĞRİGÖZ</t>
  </si>
  <si>
    <t xml:space="preserve">1988-2015</t>
  </si>
  <si>
    <t xml:space="preserve">ESELER</t>
  </si>
  <si>
    <t xml:space="preserve">2003-2018-2020</t>
  </si>
  <si>
    <t xml:space="preserve">GÖNCEK</t>
  </si>
  <si>
    <t xml:space="preserve">1993-2009-2016-2018</t>
  </si>
  <si>
    <t xml:space="preserve">GÜNLÜCE</t>
  </si>
  <si>
    <t xml:space="preserve">1981-2015-2017-2018-2020</t>
  </si>
  <si>
    <t xml:space="preserve">GÜRPINAR</t>
  </si>
  <si>
    <t xml:space="preserve">1994-1999
2011-2015</t>
  </si>
  <si>
    <t xml:space="preserve">HURŞİTLER</t>
  </si>
  <si>
    <t xml:space="preserve">IŞIKLI</t>
  </si>
  <si>
    <t xml:space="preserve">İĞDEKÖY</t>
  </si>
  <si>
    <t xml:space="preserve">2005-1993
2007</t>
  </si>
  <si>
    <t xml:space="preserve">İKİBAŞLI</t>
  </si>
  <si>
    <t xml:space="preserve">KABAKLAR</t>
  </si>
  <si>
    <t xml:space="preserve">1993-2015-2016-2017</t>
  </si>
  <si>
    <t xml:space="preserve">KATRANDAĞI</t>
  </si>
  <si>
    <t xml:space="preserve">KAYI</t>
  </si>
  <si>
    <t xml:space="preserve">KIRGIL</t>
  </si>
  <si>
    <t xml:space="preserve">2012-2016</t>
  </si>
  <si>
    <t xml:space="preserve">KONUŞ</t>
  </si>
  <si>
    <t xml:space="preserve">2001-1997-2020
1999-2014-2015-2021</t>
  </si>
  <si>
    <t xml:space="preserve">KÖPRÜCEK</t>
  </si>
  <si>
    <t xml:space="preserve">2012-2020</t>
  </si>
  <si>
    <t xml:space="preserve">KÜRECİ</t>
  </si>
  <si>
    <t xml:space="preserve">2005-1999</t>
  </si>
  <si>
    <t xml:space="preserve">MUSALAR</t>
  </si>
  <si>
    <t xml:space="preserve">SAMRIK</t>
  </si>
  <si>
    <t xml:space="preserve">1986-2015</t>
  </si>
  <si>
    <t xml:space="preserve">SARIAYAK</t>
  </si>
  <si>
    <t xml:space="preserve">1994-2011</t>
  </si>
  <si>
    <t xml:space="preserve">SUBAK</t>
  </si>
  <si>
    <t xml:space="preserve">2007-2011</t>
  </si>
  <si>
    <t xml:space="preserve">UMUTLU</t>
  </si>
  <si>
    <t xml:space="preserve">SARISU</t>
  </si>
  <si>
    <t xml:space="preserve">UZUNÇAM</t>
  </si>
  <si>
    <t xml:space="preserve">2003-2002</t>
  </si>
  <si>
    <t xml:space="preserve">YAĞCIK</t>
  </si>
  <si>
    <t xml:space="preserve">2012-2018</t>
  </si>
  <si>
    <t xml:space="preserve">YARIŞ</t>
  </si>
  <si>
    <t xml:space="preserve">2010-2020-2021</t>
  </si>
  <si>
    <t xml:space="preserve">YAYLAYOLU</t>
  </si>
  <si>
    <t xml:space="preserve">ÜRÜCE</t>
  </si>
  <si>
    <t xml:space="preserve">1987-2016</t>
  </si>
  <si>
    <t xml:space="preserve">YENİKÖY</t>
  </si>
  <si>
    <t xml:space="preserve">2002-1997-2020
1998-2007
2011</t>
  </si>
  <si>
    <t xml:space="preserve">ÖRENCİK</t>
  </si>
  <si>
    <t xml:space="preserve">1980-2018-2022</t>
  </si>
  <si>
    <t xml:space="preserve">2004-2005-2018
2002-2016</t>
  </si>
  <si>
    <t xml:space="preserve">AYDINCIK</t>
  </si>
  <si>
    <t xml:space="preserve">1985-2015-2016-2017</t>
  </si>
  <si>
    <t xml:space="preserve">ÇERTE</t>
  </si>
  <si>
    <t xml:space="preserve">1986-2015-2017</t>
  </si>
  <si>
    <t xml:space="preserve">DÜŞECEK</t>
  </si>
  <si>
    <t xml:space="preserve">ESATLAR</t>
  </si>
  <si>
    <t xml:space="preserve">1994-2001-2018
2008-2009-2014</t>
  </si>
  <si>
    <t xml:space="preserve">DAĞLILAR</t>
  </si>
  <si>
    <t xml:space="preserve">KALFALAR</t>
  </si>
  <si>
    <t xml:space="preserve">ÖMERFAKI</t>
  </si>
  <si>
    <t xml:space="preserve">1960-2009
2012-2019</t>
  </si>
  <si>
    <t xml:space="preserve">ABİDE</t>
  </si>
  <si>
    <t xml:space="preserve">2000-1997-2020
1999-2007</t>
  </si>
  <si>
    <t xml:space="preserve">ÇİFTLİK</t>
  </si>
  <si>
    <t xml:space="preserve">1999-2007-2020</t>
  </si>
  <si>
    <t xml:space="preserve">İNCESU</t>
  </si>
  <si>
    <t xml:space="preserve">2009-2014</t>
  </si>
  <si>
    <t xml:space="preserve">2004-1994-2018
2009-2012-2014-2016-2017</t>
  </si>
  <si>
    <t xml:space="preserve">İNCİKLER</t>
  </si>
  <si>
    <t xml:space="preserve">AKSAKLAR</t>
  </si>
  <si>
    <t xml:space="preserve">2003-2000-2018
2001-2019</t>
  </si>
  <si>
    <t xml:space="preserve">İKİZPINAR</t>
  </si>
  <si>
    <t xml:space="preserve">1973-2000-2020
2008-2009-2017</t>
  </si>
  <si>
    <t xml:space="preserve">OVA</t>
  </si>
  <si>
    <t xml:space="preserve">2001-2014-2021</t>
  </si>
  <si>
    <t xml:space="preserve">ALİAĞA</t>
  </si>
  <si>
    <t xml:space="preserve">ALİKAHYA</t>
  </si>
  <si>
    <t xml:space="preserve">2004-2013-2014-2016-2017</t>
  </si>
  <si>
    <t xml:space="preserve">ALTINKENT</t>
  </si>
  <si>
    <t xml:space="preserve">1989-2018</t>
  </si>
  <si>
    <t xml:space="preserve">ARICA</t>
  </si>
  <si>
    <t xml:space="preserve">AŞAĞI ARICA</t>
  </si>
  <si>
    <t xml:space="preserve">1999-2001-2014-2016-2020</t>
  </si>
  <si>
    <t xml:space="preserve">DERE ARICA</t>
  </si>
  <si>
    <t xml:space="preserve">1976-2016-2018-2020</t>
  </si>
  <si>
    <t xml:space="preserve">YUKARI ARICA</t>
  </si>
  <si>
    <t xml:space="preserve">2005-2014</t>
  </si>
  <si>
    <t xml:space="preserve">AŞIKPAŞA</t>
  </si>
  <si>
    <t xml:space="preserve">2004-2005-2020
2006-2007-2019</t>
  </si>
  <si>
    <t xml:space="preserve">CEBRAİL</t>
  </si>
  <si>
    <t xml:space="preserve">1985-2015-2018-2021</t>
  </si>
  <si>
    <t xml:space="preserve">ÇELTİKÇİ</t>
  </si>
  <si>
    <t xml:space="preserve">2003-2001
1999-2009-2016</t>
  </si>
  <si>
    <t xml:space="preserve">YENİ</t>
  </si>
  <si>
    <t xml:space="preserve">ÇOMAKLAR</t>
  </si>
  <si>
    <t xml:space="preserve">2005-2001-2018-2020-2021
1994-1998
1999-2000
-2014-2006-2019
2007-2016
2011
2012-2015-2017</t>
  </si>
  <si>
    <t xml:space="preserve">ÇUKURÖREN</t>
  </si>
  <si>
    <t xml:space="preserve">1999-2014-2020</t>
  </si>
  <si>
    <t xml:space="preserve">SELOVA</t>
  </si>
  <si>
    <t xml:space="preserve">DEĞİRMENKIRAN</t>
  </si>
  <si>
    <t xml:space="preserve">1971-2007</t>
  </si>
  <si>
    <t xml:space="preserve">DEDE</t>
  </si>
  <si>
    <t xml:space="preserve">1973-2000-2018
2013</t>
  </si>
  <si>
    <t xml:space="preserve">DEĞİRMEN</t>
  </si>
  <si>
    <t xml:space="preserve">2001-2006-2018
2008-2009
2011-2016</t>
  </si>
  <si>
    <t xml:space="preserve">DÖRTDEĞİRMEN</t>
  </si>
  <si>
    <t xml:space="preserve">2003-2001
2000-2007</t>
  </si>
  <si>
    <t xml:space="preserve">ECE</t>
  </si>
  <si>
    <t xml:space="preserve">2005-1972
2010-2015</t>
  </si>
  <si>
    <t xml:space="preserve">ESKİ ECE</t>
  </si>
  <si>
    <t xml:space="preserve">ERDOĞMUŞ</t>
  </si>
  <si>
    <t xml:space="preserve">1983-2017-2018</t>
  </si>
  <si>
    <t xml:space="preserve">FIRDAN</t>
  </si>
  <si>
    <t xml:space="preserve">1985-2017</t>
  </si>
  <si>
    <t xml:space="preserve">GÖYNÜK</t>
  </si>
  <si>
    <t xml:space="preserve">2004-2018</t>
  </si>
  <si>
    <t xml:space="preserve">2005-2004-2018
1993-2001
2007-2009
2010-2011
2012-2013-2015-2017-2021-2022</t>
  </si>
  <si>
    <t xml:space="preserve">KİŞNİCİK</t>
  </si>
  <si>
    <t xml:space="preserve">GÜMELE</t>
  </si>
  <si>
    <t xml:space="preserve">1989-2017-2020</t>
  </si>
  <si>
    <t xml:space="preserve">GÜMÜŞLÜ</t>
  </si>
  <si>
    <t xml:space="preserve">2003-1999-2017</t>
  </si>
  <si>
    <t xml:space="preserve">1986-2018</t>
  </si>
  <si>
    <t xml:space="preserve">GÜZÜNGÜLÜ</t>
  </si>
  <si>
    <t xml:space="preserve">1997-1999-2018
2009-2017</t>
  </si>
  <si>
    <t xml:space="preserve">2005-1998-2018-2020-2021
2001</t>
  </si>
  <si>
    <t xml:space="preserve">ILICASU</t>
  </si>
  <si>
    <t xml:space="preserve">1999-2007-2018
2008-2016-2017</t>
  </si>
  <si>
    <t xml:space="preserve">DOĞANTEPE</t>
  </si>
  <si>
    <t xml:space="preserve">2006-2020-2021</t>
  </si>
  <si>
    <t xml:space="preserve">2005-2004-2016</t>
  </si>
  <si>
    <t xml:space="preserve">2007-2017</t>
  </si>
  <si>
    <t xml:space="preserve">ÇUKURSAZAK</t>
  </si>
  <si>
    <t xml:space="preserve">2007-2020-2021</t>
  </si>
  <si>
    <t xml:space="preserve">KARABACAKLAR</t>
  </si>
  <si>
    <t xml:space="preserve">2012-2016-2018</t>
  </si>
  <si>
    <t xml:space="preserve">HANİFECİKLER</t>
  </si>
  <si>
    <t xml:space="preserve">KAYAKÖY</t>
  </si>
  <si>
    <t xml:space="preserve">2005-1963
1999-2007
2009-2010-2015</t>
  </si>
  <si>
    <t xml:space="preserve">KAYACIK</t>
  </si>
  <si>
    <t xml:space="preserve">1987-2018</t>
  </si>
  <si>
    <t xml:space="preserve">KIRAN</t>
  </si>
  <si>
    <t xml:space="preserve">2011-2015-2019</t>
  </si>
  <si>
    <t xml:space="preserve">ÜZÜMLÜ</t>
  </si>
  <si>
    <t xml:space="preserve">1988-2015-2018-2019-2021</t>
  </si>
  <si>
    <t xml:space="preserve">KÖPENEZ</t>
  </si>
  <si>
    <t xml:space="preserve">2007-2020</t>
  </si>
  <si>
    <t xml:space="preserve">KURTÇAM</t>
  </si>
  <si>
    <t xml:space="preserve">ŞEYTANCIK</t>
  </si>
  <si>
    <t xml:space="preserve">2006-2007</t>
  </si>
  <si>
    <t xml:space="preserve">PINARBAŞI</t>
  </si>
  <si>
    <t xml:space="preserve">2005-2009</t>
  </si>
  <si>
    <t xml:space="preserve">POLAT</t>
  </si>
  <si>
    <t xml:space="preserve">2012-2018-2019</t>
  </si>
  <si>
    <t xml:space="preserve">SAMRALAR</t>
  </si>
  <si>
    <t xml:space="preserve">1991-2018</t>
  </si>
  <si>
    <t xml:space="preserve">SANDIKLI</t>
  </si>
  <si>
    <t xml:space="preserve">2003-2007-2018
2009-2017</t>
  </si>
  <si>
    <t xml:space="preserve">YUKARI</t>
  </si>
  <si>
    <t xml:space="preserve">1994-2012-2018
2013-2014-2017-2021</t>
  </si>
  <si>
    <t xml:space="preserve">SAZ</t>
  </si>
  <si>
    <t xml:space="preserve">2006-2009-2016-2018</t>
  </si>
  <si>
    <t xml:space="preserve">ÇAYBOYU</t>
  </si>
  <si>
    <t xml:space="preserve">SAZAK</t>
  </si>
  <si>
    <t xml:space="preserve">1994-2017-2018</t>
  </si>
  <si>
    <t xml:space="preserve">SOĞUKSU</t>
  </si>
  <si>
    <t xml:space="preserve">1994-2005
2007-2009-2017</t>
  </si>
  <si>
    <t xml:space="preserve">SUMAKLI</t>
  </si>
  <si>
    <t xml:space="preserve">1999-2006
2007</t>
  </si>
  <si>
    <t xml:space="preserve">TEPEPINAR</t>
  </si>
  <si>
    <t xml:space="preserve">2005-2002
1975-2006
2009-2017-2022</t>
  </si>
  <si>
    <t xml:space="preserve">UĞURLUCA</t>
  </si>
  <si>
    <t xml:space="preserve">HAMAMÖNÜ</t>
  </si>
  <si>
    <t xml:space="preserve">VAKIF</t>
  </si>
  <si>
    <t xml:space="preserve">1974-1999-2018-2020
2000-2010-2015-2017</t>
  </si>
  <si>
    <t xml:space="preserve">YAĞMURLAR</t>
  </si>
  <si>
    <t xml:space="preserve">1994-2000-2020-2022</t>
  </si>
  <si>
    <t xml:space="preserve">ÖTEYAKA</t>
  </si>
  <si>
    <t xml:space="preserve">2009-2017-2021</t>
  </si>
  <si>
    <t xml:space="preserve">YEĞİNLER</t>
  </si>
  <si>
    <t xml:space="preserve">1995-2018-2020</t>
  </si>
  <si>
    <t xml:space="preserve">YELKİ</t>
  </si>
  <si>
    <t xml:space="preserve">2004-1994-2018
2000-2009-2016-2017</t>
  </si>
  <si>
    <t xml:space="preserve">YENİGÜNEY</t>
  </si>
  <si>
    <t xml:space="preserve">2004-1994-2020
2007</t>
  </si>
  <si>
    <t xml:space="preserve">YEŞİLÇAY</t>
  </si>
  <si>
    <t xml:space="preserve">1987-2017-2018-2021</t>
  </si>
  <si>
    <t xml:space="preserve">YEŞİLOVA</t>
  </si>
  <si>
    <t xml:space="preserve">1994-2005-2020
2007-2012-2016</t>
  </si>
  <si>
    <t xml:space="preserve">ÇİÇEKLİ</t>
  </si>
  <si>
    <t xml:space="preserve">2001-2010</t>
  </si>
  <si>
    <t xml:space="preserve">DÜZÇAMLIK</t>
  </si>
  <si>
    <t xml:space="preserve">YUMRUTAŞ</t>
  </si>
  <si>
    <t xml:space="preserve">1994-1999
2006</t>
  </si>
  <si>
    <t xml:space="preserve">YUNUSLAR</t>
  </si>
  <si>
    <t xml:space="preserve">1986-2015-2018</t>
  </si>
  <si>
    <t xml:space="preserve">YUKARISUSUZ</t>
  </si>
  <si>
    <t xml:space="preserve">1988-2015-2018-2020</t>
  </si>
  <si>
    <t xml:space="preserve">1999-2000</t>
  </si>
  <si>
    <t xml:space="preserve">ALINÖREN</t>
  </si>
  <si>
    <t xml:space="preserve">2007-2011
2013-2016-2017</t>
  </si>
  <si>
    <t xml:space="preserve">AŞAĞIYONCAAĞAÇ</t>
  </si>
  <si>
    <t xml:space="preserve">2012-2017-2018-2020</t>
  </si>
  <si>
    <t xml:space="preserve">BEYKÖY</t>
  </si>
  <si>
    <t xml:space="preserve">1993-2008-2020
2011-2013-2017</t>
  </si>
  <si>
    <t xml:space="preserve">DEPREMEVLERİ</t>
  </si>
  <si>
    <t xml:space="preserve">ÇATAK</t>
  </si>
  <si>
    <t xml:space="preserve">2008-2014-2017-2021</t>
  </si>
  <si>
    <t xml:space="preserve">1982-2015-2021-2022</t>
  </si>
  <si>
    <t xml:space="preserve">GÜLDÜREN</t>
  </si>
  <si>
    <t xml:space="preserve">2006-2007-2020
2008-2011
2012</t>
  </si>
  <si>
    <t xml:space="preserve">HALİFELER</t>
  </si>
  <si>
    <t xml:space="preserve">2001-2000-2018-2020
1998-1999
2007-2008-2014-2016</t>
  </si>
  <si>
    <t xml:space="preserve">HAMAMKÖY</t>
  </si>
  <si>
    <t xml:space="preserve">2005-2015-2019-2020</t>
  </si>
  <si>
    <t xml:space="preserve">HASANLAR</t>
  </si>
  <si>
    <t xml:space="preserve">1985-2014-2015-2020</t>
  </si>
  <si>
    <t xml:space="preserve">HOCALAR</t>
  </si>
  <si>
    <t xml:space="preserve">2001-2007-2020</t>
  </si>
  <si>
    <t xml:space="preserve">KARAAĞIL</t>
  </si>
  <si>
    <t xml:space="preserve">1999-2011
2012-2016-2019</t>
  </si>
  <si>
    <t xml:space="preserve">KARBASAN</t>
  </si>
  <si>
    <t xml:space="preserve">1987-2022</t>
  </si>
  <si>
    <t xml:space="preserve">KIZILÇUKUR</t>
  </si>
  <si>
    <t xml:space="preserve">2007-2016-2017-2021</t>
  </si>
  <si>
    <t xml:space="preserve">KURTDERE</t>
  </si>
  <si>
    <t xml:space="preserve">2008-2009-2014</t>
  </si>
  <si>
    <t xml:space="preserve">İNKAYA</t>
  </si>
  <si>
    <t xml:space="preserve">KUTLUBEYLER</t>
  </si>
  <si>
    <t xml:space="preserve">2005-1969
2007-2008-2015</t>
  </si>
  <si>
    <t xml:space="preserve">KUTLUHALLAR</t>
  </si>
  <si>
    <t xml:space="preserve">2007-2008-2017-2018-2021</t>
  </si>
  <si>
    <t xml:space="preserve">1986-2016</t>
  </si>
  <si>
    <t xml:space="preserve">SAKLAR</t>
  </si>
  <si>
    <t xml:space="preserve">1971-2007-2014-2017-2018-2019</t>
  </si>
  <si>
    <t xml:space="preserve">SEFAKÖY</t>
  </si>
  <si>
    <t xml:space="preserve">2000-2007-2020
2008</t>
  </si>
  <si>
    <t xml:space="preserve">ŞEYHÇAKIR</t>
  </si>
  <si>
    <t xml:space="preserve">2001-1999
2000-2008-2014-2016</t>
  </si>
  <si>
    <t xml:space="preserve">ŞEYHLER</t>
  </si>
  <si>
    <t xml:space="preserve">1987-2015</t>
  </si>
  <si>
    <t xml:space="preserve">TOKAT</t>
  </si>
  <si>
    <t xml:space="preserve">2013-2015</t>
  </si>
  <si>
    <t xml:space="preserve">ULAŞLAR</t>
  </si>
  <si>
    <t xml:space="preserve">2007-2014</t>
  </si>
  <si>
    <t xml:space="preserve">YENİPINAR</t>
  </si>
  <si>
    <t xml:space="preserve">2008-2011-2019</t>
  </si>
  <si>
    <t xml:space="preserve">YUKARIYONCAAĞAÇ</t>
  </si>
  <si>
    <t xml:space="preserve">2011-2012-2017-2020</t>
  </si>
  <si>
    <t xml:space="preserve">AKŞİNİK</t>
  </si>
  <si>
    <t xml:space="preserve">2000-2001
2007-2008-2017</t>
  </si>
  <si>
    <t xml:space="preserve">ORHANLAR</t>
  </si>
  <si>
    <t xml:space="preserve">2005-2007
2011-2012-2017</t>
  </si>
  <si>
    <t xml:space="preserve">ÖREY</t>
  </si>
  <si>
    <t xml:space="preserve">2000-2001-2018
2007-2010</t>
  </si>
  <si>
    <t xml:space="preserve">YAPAK</t>
  </si>
  <si>
    <t xml:space="preserve">2000-2001
2009-2011</t>
  </si>
  <si>
    <t xml:space="preserve">SARAYKÖY</t>
  </si>
  <si>
    <t xml:space="preserve">1994-2011-2016-2018</t>
  </si>
  <si>
    <t xml:space="preserve">BEDEVİLER</t>
  </si>
  <si>
    <t xml:space="preserve">SOFULAR</t>
  </si>
  <si>
    <t xml:space="preserve">1988-2015-2017-2018-2019-2022</t>
  </si>
  <si>
    <t xml:space="preserve">2000-1975
1999-2009-2017</t>
  </si>
  <si>
    <t xml:space="preserve">2004-2002
1994-2015-2014-2017-2019-2021</t>
  </si>
  <si>
    <t xml:space="preserve">AHLATLIÇEŞME</t>
  </si>
  <si>
    <t xml:space="preserve">1970-2006-2019</t>
  </si>
  <si>
    <t xml:space="preserve">AHMETLİ</t>
  </si>
  <si>
    <t xml:space="preserve">2001-2000
1999-2007-2022</t>
  </si>
  <si>
    <t xml:space="preserve">1976-2006-2019</t>
  </si>
  <si>
    <t xml:space="preserve">KIŞLA</t>
  </si>
  <si>
    <t xml:space="preserve">UZUNLAR</t>
  </si>
  <si>
    <t xml:space="preserve">AKSAZ</t>
  </si>
  <si>
    <t xml:space="preserve">2000-2018</t>
  </si>
  <si>
    <t xml:space="preserve">AŞAĞIDOLAYLAR</t>
  </si>
  <si>
    <t xml:space="preserve">2003-2011
2012-2014-2019</t>
  </si>
  <si>
    <t xml:space="preserve">BAHTILI</t>
  </si>
  <si>
    <t xml:space="preserve">1983-2015-2016-2020</t>
  </si>
  <si>
    <t xml:space="preserve">BAŞKONAK</t>
  </si>
  <si>
    <t xml:space="preserve">BECİLER</t>
  </si>
  <si>
    <t xml:space="preserve">2009-2015-2016</t>
  </si>
  <si>
    <t xml:space="preserve">BEYLİKLER</t>
  </si>
  <si>
    <t xml:space="preserve">BEYCE</t>
  </si>
  <si>
    <t xml:space="preserve">1987-2020</t>
  </si>
  <si>
    <t xml:space="preserve">BOĞAZKÖY</t>
  </si>
  <si>
    <t xml:space="preserve">1989-2019</t>
  </si>
  <si>
    <t xml:space="preserve">ÇAKIRLAR</t>
  </si>
  <si>
    <t xml:space="preserve">1994-2007-2018
2008-2009
2011</t>
  </si>
  <si>
    <t xml:space="preserve">AKYAR</t>
  </si>
  <si>
    <t xml:space="preserve">ÇAMLIK</t>
  </si>
  <si>
    <t xml:space="preserve">EFİR</t>
  </si>
  <si>
    <t xml:space="preserve">2004-2015</t>
  </si>
  <si>
    <t xml:space="preserve">EĞDEMİR</t>
  </si>
  <si>
    <t xml:space="preserve">1988-2018-2019</t>
  </si>
  <si>
    <t xml:space="preserve">EĞİRLER</t>
  </si>
  <si>
    <t xml:space="preserve">2008-2009-2018-2019</t>
  </si>
  <si>
    <t xml:space="preserve">2005-2007
2013-2021</t>
  </si>
  <si>
    <t xml:space="preserve">GÖLKÖY</t>
  </si>
  <si>
    <t xml:space="preserve">2007-2008</t>
  </si>
  <si>
    <t xml:space="preserve">HACIHÜSEYİNEFENDİ</t>
  </si>
  <si>
    <t xml:space="preserve">1994-2013-2016</t>
  </si>
  <si>
    <t xml:space="preserve">MUSTAFAEFENDİ</t>
  </si>
  <si>
    <t xml:space="preserve">2003-2007
2008</t>
  </si>
  <si>
    <t xml:space="preserve">HIDIRDİVAN</t>
  </si>
  <si>
    <t xml:space="preserve">1992-2013-2016</t>
  </si>
  <si>
    <t xml:space="preserve">HİSARBEY</t>
  </si>
  <si>
    <t xml:space="preserve">1987-2017-2018-2020</t>
  </si>
  <si>
    <t xml:space="preserve">SARICAALAN</t>
  </si>
  <si>
    <t xml:space="preserve">KALKAN</t>
  </si>
  <si>
    <t xml:space="preserve">KAPIKAYA</t>
  </si>
  <si>
    <t xml:space="preserve">2008-2016</t>
  </si>
  <si>
    <t xml:space="preserve">KOZANLAR</t>
  </si>
  <si>
    <t xml:space="preserve">KARACAHİSAR</t>
  </si>
  <si>
    <t xml:space="preserve">1988-2018</t>
  </si>
  <si>
    <t xml:space="preserve">KARAKOCA</t>
  </si>
  <si>
    <t xml:space="preserve">2001-2018-2022</t>
  </si>
  <si>
    <t xml:space="preserve">EFEDAMLARI</t>
  </si>
  <si>
    <t xml:space="preserve">KARAPINAR</t>
  </si>
  <si>
    <t xml:space="preserve">2004-1996
2007-2008-2015</t>
  </si>
  <si>
    <t xml:space="preserve">KAYALIDERE</t>
  </si>
  <si>
    <t xml:space="preserve">1986-2019</t>
  </si>
  <si>
    <t xml:space="preserve">ECDERHALAR</t>
  </si>
  <si>
    <t xml:space="preserve">MERCANLAR</t>
  </si>
  <si>
    <t xml:space="preserve">KAYAIŞIK</t>
  </si>
  <si>
    <t xml:space="preserve">2010-2016</t>
  </si>
  <si>
    <t xml:space="preserve">GÜMÜŞSU</t>
  </si>
  <si>
    <t xml:space="preserve">1986-2020-2022</t>
  </si>
  <si>
    <t xml:space="preserve">KESTEL</t>
  </si>
  <si>
    <t xml:space="preserve">1986-2017</t>
  </si>
  <si>
    <t xml:space="preserve">KIZILCIK</t>
  </si>
  <si>
    <t xml:space="preserve">2012-2017-2019-2022</t>
  </si>
  <si>
    <t xml:space="preserve">KİÇİR</t>
  </si>
  <si>
    <t xml:space="preserve">1999-2000-2019</t>
  </si>
  <si>
    <t xml:space="preserve">KOYUNOBA</t>
  </si>
  <si>
    <t xml:space="preserve">2004-1994-2014</t>
  </si>
  <si>
    <t xml:space="preserve">KABAŞLAR</t>
  </si>
  <si>
    <t xml:space="preserve">2000-2015</t>
  </si>
  <si>
    <t xml:space="preserve">KURDUMAN</t>
  </si>
  <si>
    <t xml:space="preserve">2005-1996-2020</t>
  </si>
  <si>
    <t xml:space="preserve">KUSUMLAR</t>
  </si>
  <si>
    <t xml:space="preserve">KÜPLÜCE</t>
  </si>
  <si>
    <t xml:space="preserve">1991-2018-2019-2020</t>
  </si>
  <si>
    <t xml:space="preserve">MADEN</t>
  </si>
  <si>
    <t xml:space="preserve">MAMAK</t>
  </si>
  <si>
    <t xml:space="preserve">2005-2013</t>
  </si>
  <si>
    <t xml:space="preserve">ORTACI</t>
  </si>
  <si>
    <t xml:space="preserve">TOKATLI</t>
  </si>
  <si>
    <t xml:space="preserve">ÖRENLİ</t>
  </si>
  <si>
    <t xml:space="preserve">2007-2018-2021</t>
  </si>
  <si>
    <t xml:space="preserve">PULLUCA</t>
  </si>
  <si>
    <t xml:space="preserve">2005-1994
2011</t>
  </si>
  <si>
    <t xml:space="preserve">SAMAT</t>
  </si>
  <si>
    <t xml:space="preserve">1999-2000
2013</t>
  </si>
  <si>
    <t xml:space="preserve">SARIÇAM</t>
  </si>
  <si>
    <t xml:space="preserve">2005-2003
2001-2000
1994-1997
2007
2010</t>
  </si>
  <si>
    <t xml:space="preserve">GÜRENOLUK</t>
  </si>
  <si>
    <t xml:space="preserve">SARIKAYA</t>
  </si>
  <si>
    <t xml:space="preserve">1987-2014-2015-2019</t>
  </si>
  <si>
    <t xml:space="preserve">2004-2016</t>
  </si>
  <si>
    <t xml:space="preserve">ŞENKÖY</t>
  </si>
  <si>
    <t xml:space="preserve">RAHİMLER</t>
  </si>
  <si>
    <t xml:space="preserve">TAŞLIK</t>
  </si>
  <si>
    <t xml:space="preserve">1994-2001-2019</t>
  </si>
  <si>
    <t xml:space="preserve">YAĞILLAR</t>
  </si>
  <si>
    <t xml:space="preserve">2013-2015-2021</t>
  </si>
  <si>
    <t xml:space="preserve">2005-2010</t>
  </si>
  <si>
    <t xml:space="preserve">YASSIEYNİHAN</t>
  </si>
  <si>
    <t xml:space="preserve">2002-2001
1999-2021</t>
  </si>
  <si>
    <t xml:space="preserve">YAVU</t>
  </si>
  <si>
    <t xml:space="preserve">2005-2008-2015-2019-2021</t>
  </si>
  <si>
    <t xml:space="preserve">YUKARIYAVU</t>
  </si>
  <si>
    <t xml:space="preserve">YAYKIN</t>
  </si>
  <si>
    <t xml:space="preserve">YEMİŞLİ</t>
  </si>
  <si>
    <t xml:space="preserve">1985-2015-2019-2020</t>
  </si>
  <si>
    <t xml:space="preserve">YENİLER</t>
  </si>
  <si>
    <t xml:space="preserve">YEŞİLÇAM</t>
  </si>
  <si>
    <t xml:space="preserve">1994-2007</t>
  </si>
  <si>
    <t xml:space="preserve">1987-2015-2019</t>
  </si>
  <si>
    <t xml:space="preserve">YUKARIDOLAYLAR</t>
  </si>
  <si>
    <t xml:space="preserve">1990-2014</t>
  </si>
  <si>
    <t xml:space="preserve">GÜZELYURT (Dağardı)</t>
  </si>
  <si>
    <t xml:space="preserve">2005-1985
2000-2011-2015-2016-2017-2019</t>
  </si>
  <si>
    <t xml:space="preserve">BADEMLİ</t>
  </si>
  <si>
    <t xml:space="preserve">1991-2006
2007-2017-2019</t>
  </si>
  <si>
    <t xml:space="preserve">BEDİRLER</t>
  </si>
  <si>
    <t xml:space="preserve">1985-2011-2015-2018</t>
  </si>
  <si>
    <t xml:space="preserve">ÇULHALAR</t>
  </si>
  <si>
    <t xml:space="preserve">1985-2020</t>
  </si>
  <si>
    <t xml:space="preserve">1985-2000</t>
  </si>
  <si>
    <t xml:space="preserve">DEREYÜZÜDERE</t>
  </si>
  <si>
    <t xml:space="preserve">2001-2007
2012</t>
  </si>
  <si>
    <t xml:space="preserve">MAHMUTLAR</t>
  </si>
  <si>
    <t xml:space="preserve">2000-2008</t>
  </si>
  <si>
    <t xml:space="preserve">ESENBAĞ</t>
  </si>
  <si>
    <t xml:space="preserve">2004-2001-2020
2013-2019</t>
  </si>
  <si>
    <t xml:space="preserve">EVCİLER</t>
  </si>
  <si>
    <t xml:space="preserve">2005-1985-2019</t>
  </si>
  <si>
    <t xml:space="preserve">KAYALI</t>
  </si>
  <si>
    <t xml:space="preserve">2001-2010-2019</t>
  </si>
  <si>
    <t xml:space="preserve">GILMANLAR</t>
  </si>
  <si>
    <t xml:space="preserve">1985-2010-2019</t>
  </si>
  <si>
    <t xml:space="preserve">MAKSUTLAR</t>
  </si>
  <si>
    <t xml:space="preserve">1996-2015-2016-2020</t>
  </si>
  <si>
    <t xml:space="preserve">HASANÖREN</t>
  </si>
  <si>
    <t xml:space="preserve">2005-1999-2018
2000</t>
  </si>
  <si>
    <t xml:space="preserve">EĞRİDÜZ</t>
  </si>
  <si>
    <t xml:space="preserve">1972-2018</t>
  </si>
  <si>
    <t xml:space="preserve">IHLAMUR</t>
  </si>
  <si>
    <t xml:space="preserve">2011-2015-2016</t>
  </si>
  <si>
    <t xml:space="preserve">TEPEBAŞI</t>
  </si>
  <si>
    <t xml:space="preserve">İMRANLAR</t>
  </si>
  <si>
    <t xml:space="preserve">2003-2017</t>
  </si>
  <si>
    <t xml:space="preserve">1974-2000-2014</t>
  </si>
  <si>
    <t xml:space="preserve">ÇINARLIDERE</t>
  </si>
  <si>
    <t xml:space="preserve">2010-2012-2018-2019</t>
  </si>
  <si>
    <t xml:space="preserve">ALAN</t>
  </si>
  <si>
    <t xml:space="preserve">GURBETLER</t>
  </si>
  <si>
    <t xml:space="preserve">1973-2009</t>
  </si>
  <si>
    <t xml:space="preserve">ÇAYHANLAR</t>
  </si>
  <si>
    <t xml:space="preserve">KÖSELER</t>
  </si>
  <si>
    <t xml:space="preserve">2000-1975
1999-2014</t>
  </si>
  <si>
    <t xml:space="preserve">KÜLCÜ</t>
  </si>
  <si>
    <t xml:space="preserve">1994-2007-2015-2018</t>
  </si>
  <si>
    <t xml:space="preserve">SARKATLAR</t>
  </si>
  <si>
    <t xml:space="preserve">2001-1995
1999-2013-2019</t>
  </si>
  <si>
    <t xml:space="preserve">SUDÖŞEĞİ</t>
  </si>
  <si>
    <t xml:space="preserve">2013-2018</t>
  </si>
  <si>
    <t xml:space="preserve">SÜNNETÇİLER</t>
  </si>
  <si>
    <t xml:space="preserve">1998-2019</t>
  </si>
  <si>
    <t xml:space="preserve">TAŞKÖY</t>
  </si>
  <si>
    <t xml:space="preserve">1996-2013-2019</t>
  </si>
  <si>
    <t xml:space="preserve">TOKLAR</t>
  </si>
  <si>
    <t xml:space="preserve">AYVACIK</t>
  </si>
  <si>
    <t xml:space="preserve">1999-2008-2020
2011-2014</t>
  </si>
  <si>
    <t xml:space="preserve">2008-2009-2015-2020</t>
  </si>
  <si>
    <t xml:space="preserve">DEĞİRMENDERE</t>
  </si>
  <si>
    <t xml:space="preserve">2001-1977-2020
2001-2016</t>
  </si>
  <si>
    <t xml:space="preserve">GAİPLER</t>
  </si>
  <si>
    <t xml:space="preserve">1999-2007
2008-2011
2013-2015-2021</t>
  </si>
  <si>
    <t xml:space="preserve">HAYDANLAR</t>
  </si>
  <si>
    <t xml:space="preserve">SARIGÜNEY</t>
  </si>
  <si>
    <t xml:space="preserve">GÜRKUYU</t>
  </si>
  <si>
    <t xml:space="preserve">1975-1999-2018
2012-2017</t>
  </si>
  <si>
    <t xml:space="preserve">KARAKAYA</t>
  </si>
  <si>
    <t xml:space="preserve">2005-2017</t>
  </si>
  <si>
    <t xml:space="preserve">İNCEĞİZ</t>
  </si>
  <si>
    <t xml:space="preserve">2003-2011-2015-2020</t>
  </si>
  <si>
    <t xml:space="preserve">KARAKÜR</t>
  </si>
  <si>
    <t xml:space="preserve">2005-2004
2007-2013-2016</t>
  </si>
  <si>
    <t xml:space="preserve">KARAMANCA</t>
  </si>
  <si>
    <t xml:space="preserve">1983-2014-2017-2019</t>
  </si>
  <si>
    <t xml:space="preserve">KARAMUSTAFALAR</t>
  </si>
  <si>
    <t xml:space="preserve">2000-2011-2014-2020</t>
  </si>
  <si>
    <t xml:space="preserve">KIZILKOLTUK</t>
  </si>
  <si>
    <t xml:space="preserve">2005-2016-2020</t>
  </si>
  <si>
    <t xml:space="preserve">ASMALI</t>
  </si>
  <si>
    <t xml:space="preserve">GÖKÇEKUYU</t>
  </si>
  <si>
    <t xml:space="preserve">TOPALAHMETLER</t>
  </si>
  <si>
    <t xml:space="preserve">1965-2000-2018</t>
  </si>
  <si>
    <t xml:space="preserve">UĞURLUGÜME</t>
  </si>
  <si>
    <t xml:space="preserve">2001-2013-2018-2020</t>
  </si>
  <si>
    <t xml:space="preserve">ÜÇBAŞ</t>
  </si>
  <si>
    <t xml:space="preserve">1988-2015-2020</t>
  </si>
  <si>
    <t xml:space="preserve">AĞAKÖY</t>
  </si>
  <si>
    <t xml:space="preserve">1994-2013-2019</t>
  </si>
  <si>
    <t xml:space="preserve">2003-1999-2018-2020</t>
  </si>
  <si>
    <t xml:space="preserve">AKÇAŞEHİR</t>
  </si>
  <si>
    <t xml:space="preserve">2009-2020</t>
  </si>
  <si>
    <t xml:space="preserve">ALİKÖY</t>
  </si>
  <si>
    <t xml:space="preserve">1985-2015-2018</t>
  </si>
  <si>
    <t xml:space="preserve">ALTINOVA</t>
  </si>
  <si>
    <t xml:space="preserve">2004-2000-2018
2008-2009</t>
  </si>
  <si>
    <t xml:space="preserve">HALİLİBRAHİMLER</t>
  </si>
  <si>
    <t xml:space="preserve">TOPALLAR</t>
  </si>
  <si>
    <t xml:space="preserve">ARİFLER</t>
  </si>
  <si>
    <t xml:space="preserve">ARTIRANLAR</t>
  </si>
  <si>
    <t xml:space="preserve">AVCILAR</t>
  </si>
  <si>
    <t xml:space="preserve">TUNA</t>
  </si>
  <si>
    <t xml:space="preserve">1989-2017-2018</t>
  </si>
  <si>
    <t xml:space="preserve">2004-2003-2018-2020
1993-2015-2017</t>
  </si>
  <si>
    <t xml:space="preserve">SORKUN</t>
  </si>
  <si>
    <t xml:space="preserve">BAŞKÖY</t>
  </si>
  <si>
    <t xml:space="preserve">2010-2015-2020-2021</t>
  </si>
  <si>
    <t xml:space="preserve">BOZBELEN</t>
  </si>
  <si>
    <t xml:space="preserve">2004-2008-2018
2010-2019</t>
  </si>
  <si>
    <t xml:space="preserve">BELDE BELEDİYE</t>
  </si>
  <si>
    <t xml:space="preserve">BURHAN</t>
  </si>
  <si>
    <t xml:space="preserve">2000-1994
2011-2012</t>
  </si>
  <si>
    <t xml:space="preserve">ÇAKILLI</t>
  </si>
  <si>
    <t xml:space="preserve">2005-2020</t>
  </si>
  <si>
    <t xml:space="preserve">ÇALDİBİ</t>
  </si>
  <si>
    <t xml:space="preserve">ÇALTILI</t>
  </si>
  <si>
    <t xml:space="preserve">2004-20148</t>
  </si>
  <si>
    <t xml:space="preserve">ALABARDA(ÇAMALAN)</t>
  </si>
  <si>
    <t xml:space="preserve">1994-2004-2020
2005-2006</t>
  </si>
  <si>
    <t xml:space="preserve">ÇAYIR</t>
  </si>
  <si>
    <t xml:space="preserve">ÇAYIROLUK</t>
  </si>
  <si>
    <t xml:space="preserve">ÇIKRICAK</t>
  </si>
  <si>
    <t xml:space="preserve">2004-2008-2020</t>
  </si>
  <si>
    <t xml:space="preserve">ÇINARCIK</t>
  </si>
  <si>
    <t xml:space="preserve">2008-2009-2017</t>
  </si>
  <si>
    <t xml:space="preserve">ÇOBANKÖY</t>
  </si>
  <si>
    <t xml:space="preserve">2003-2001-2020
1994</t>
  </si>
  <si>
    <t xml:space="preserve">2003-2008-2019-2020</t>
  </si>
  <si>
    <t xml:space="preserve">GÜREPINAR</t>
  </si>
  <si>
    <t xml:space="preserve">DAĞDEMİRLİ</t>
  </si>
  <si>
    <t xml:space="preserve">DEĞİRMİSAZ</t>
  </si>
  <si>
    <t xml:space="preserve">1999-2017-2018-2021</t>
  </si>
  <si>
    <t xml:space="preserve">DERBENT</t>
  </si>
  <si>
    <t xml:space="preserve">1993-1999-2018-2019</t>
  </si>
  <si>
    <t xml:space="preserve">DERECİK</t>
  </si>
  <si>
    <t xml:space="preserve">2005-2003-2018
1999-2000-2014-2021</t>
  </si>
  <si>
    <t xml:space="preserve">DEVEKAYASI</t>
  </si>
  <si>
    <t xml:space="preserve">1995-2020</t>
  </si>
  <si>
    <t xml:space="preserve">DUDAŞ</t>
  </si>
  <si>
    <t xml:space="preserve">2008-2017</t>
  </si>
  <si>
    <t xml:space="preserve">ALPAGUT</t>
  </si>
  <si>
    <t xml:space="preserve">1991-2021</t>
  </si>
  <si>
    <t xml:space="preserve">DUTLAR</t>
  </si>
  <si>
    <t xml:space="preserve">2013-2016</t>
  </si>
  <si>
    <t xml:space="preserve">DÜMREKHÜSEYİNPAŞA</t>
  </si>
  <si>
    <t xml:space="preserve">2000-2019-2020</t>
  </si>
  <si>
    <t xml:space="preserve">DÜMREKORTA</t>
  </si>
  <si>
    <t xml:space="preserve">DÜMREKULU</t>
  </si>
  <si>
    <t xml:space="preserve">1985-2018</t>
  </si>
  <si>
    <t xml:space="preserve">EĞRİÖZ</t>
  </si>
  <si>
    <t xml:space="preserve">1985-2017-2020</t>
  </si>
  <si>
    <t xml:space="preserve">ELMAAĞACI</t>
  </si>
  <si>
    <t xml:space="preserve">1994-2019</t>
  </si>
  <si>
    <t xml:space="preserve">EMİRLER</t>
  </si>
  <si>
    <t xml:space="preserve">2003-2005
2011-2019</t>
  </si>
  <si>
    <t xml:space="preserve">2003-2000-2018
1994-1999-2019</t>
  </si>
  <si>
    <t xml:space="preserve">KAYMAKKIRAN</t>
  </si>
  <si>
    <t xml:space="preserve">SOMAKLI</t>
  </si>
  <si>
    <t xml:space="preserve">KIZILORMAN</t>
  </si>
  <si>
    <t xml:space="preserve">TAŞDİBİ</t>
  </si>
  <si>
    <t xml:space="preserve">1999-2000-2018</t>
  </si>
  <si>
    <t xml:space="preserve">EŞEN</t>
  </si>
  <si>
    <t xml:space="preserve">2001-2011-2021</t>
  </si>
  <si>
    <t xml:space="preserve">GAZELYAKUP</t>
  </si>
  <si>
    <t xml:space="preserve">2001-1987-2020
2007-2008</t>
  </si>
  <si>
    <t xml:space="preserve">GEVREKLER</t>
  </si>
  <si>
    <t xml:space="preserve">1977-1999-2020
2012</t>
  </si>
  <si>
    <t xml:space="preserve">GÖBEL</t>
  </si>
  <si>
    <t xml:space="preserve">2003-2000-2018
2011</t>
  </si>
  <si>
    <t xml:space="preserve">GÖBELKAPLICASI</t>
  </si>
  <si>
    <t xml:space="preserve">GÖKÇEYURT</t>
  </si>
  <si>
    <t xml:space="preserve">1975-2005-2020</t>
  </si>
  <si>
    <t xml:space="preserve">GÖLCÜK</t>
  </si>
  <si>
    <t xml:space="preserve">1994-2011-2016-2020</t>
  </si>
  <si>
    <t xml:space="preserve">GÜMÜŞGÖLCÜK</t>
  </si>
  <si>
    <t xml:space="preserve">1994-2011
2012-2014-2015</t>
  </si>
  <si>
    <t xml:space="preserve">GÜMÜŞYENİ</t>
  </si>
  <si>
    <t xml:space="preserve">2004-2012-2017-2020</t>
  </si>
  <si>
    <t xml:space="preserve">İSAKÖY</t>
  </si>
  <si>
    <t xml:space="preserve">1999-2016-2017-2018</t>
  </si>
  <si>
    <t xml:space="preserve">KARACAKAŞ</t>
  </si>
  <si>
    <t xml:space="preserve">2000-2007-2020
2010-2019</t>
  </si>
  <si>
    <t xml:space="preserve">KIYI</t>
  </si>
  <si>
    <t xml:space="preserve">KARAKİŞİ</t>
  </si>
  <si>
    <t xml:space="preserve">2001-2009-2018-2020</t>
  </si>
  <si>
    <t xml:space="preserve">SÜLÜKÇUKURCA</t>
  </si>
  <si>
    <t xml:space="preserve">2004-2009-2020</t>
  </si>
  <si>
    <t xml:space="preserve">KARAPELİT</t>
  </si>
  <si>
    <t xml:space="preserve">2003-2009-2017-2021</t>
  </si>
  <si>
    <t xml:space="preserve">KARCIK</t>
  </si>
  <si>
    <t xml:space="preserve">KARGILI</t>
  </si>
  <si>
    <t xml:space="preserve">2004-1994-2016</t>
  </si>
  <si>
    <t xml:space="preserve">KARLI</t>
  </si>
  <si>
    <t xml:space="preserve">2001-2004-2020
1994-1998
1999-2013-2019</t>
  </si>
  <si>
    <t xml:space="preserve">PAÇASIZLAR</t>
  </si>
  <si>
    <t xml:space="preserve">KAVAKLI</t>
  </si>
  <si>
    <t xml:space="preserve">1989-2009-2017-2018</t>
  </si>
  <si>
    <t xml:space="preserve">BENAH</t>
  </si>
  <si>
    <t xml:space="preserve">1992-2021</t>
  </si>
  <si>
    <t xml:space="preserve">KAYAARASI</t>
  </si>
  <si>
    <t xml:space="preserve">2000-2018-2020</t>
  </si>
  <si>
    <t xml:space="preserve">2003-1999
2000-2011</t>
  </si>
  <si>
    <t xml:space="preserve">KIRKKAVAK</t>
  </si>
  <si>
    <t xml:space="preserve">1993-2013-2018</t>
  </si>
  <si>
    <t xml:space="preserve">KIŞLADEMİRLİ</t>
  </si>
  <si>
    <t xml:space="preserve">2000-2018-2021</t>
  </si>
  <si>
    <t xml:space="preserve">KIZILBÜK</t>
  </si>
  <si>
    <t xml:space="preserve">1993-2018-2021</t>
  </si>
  <si>
    <t xml:space="preserve">ORMANEVLERİ</t>
  </si>
  <si>
    <t xml:space="preserve">2004-1994-2018-2020
2001-2010</t>
  </si>
  <si>
    <t xml:space="preserve">GÖZÖREN</t>
  </si>
  <si>
    <t xml:space="preserve">KOCAYERİ</t>
  </si>
  <si>
    <t xml:space="preserve">1985-2000-2018</t>
  </si>
  <si>
    <t xml:space="preserve">KARAALİLER</t>
  </si>
  <si>
    <t xml:space="preserve">1999-2000-2021</t>
  </si>
  <si>
    <t xml:space="preserve">1984-2015</t>
  </si>
  <si>
    <t xml:space="preserve">1996-2015-2016</t>
  </si>
  <si>
    <t xml:space="preserve">KÖREKEN</t>
  </si>
  <si>
    <t xml:space="preserve">2005-2004-2018
2000-2006
2007-2016</t>
  </si>
  <si>
    <t xml:space="preserve">MADANLAR</t>
  </si>
  <si>
    <t xml:space="preserve">NUSRETLER</t>
  </si>
  <si>
    <t xml:space="preserve">OPANÖZÜ</t>
  </si>
  <si>
    <t xml:space="preserve">2005-2007-2018
2008-2019</t>
  </si>
  <si>
    <t xml:space="preserve">2003-2011-2018</t>
  </si>
  <si>
    <t xml:space="preserve">ÖKSÜZLER</t>
  </si>
  <si>
    <t xml:space="preserve">2003-2015</t>
  </si>
  <si>
    <t xml:space="preserve">1991-2020</t>
  </si>
  <si>
    <t xml:space="preserve">SEKBANDEMİRLİ</t>
  </si>
  <si>
    <t xml:space="preserve">2001-1997-2020
1998-2019</t>
  </si>
  <si>
    <t xml:space="preserve">ŞAHİN</t>
  </si>
  <si>
    <t xml:space="preserve">2003-1994-2016-2019</t>
  </si>
  <si>
    <t xml:space="preserve">ŞAHMELEK</t>
  </si>
  <si>
    <t xml:space="preserve">2009-2015-2018</t>
  </si>
  <si>
    <t xml:space="preserve">ŞAPCI</t>
  </si>
  <si>
    <t xml:space="preserve">1991-2014-2019</t>
  </si>
  <si>
    <t xml:space="preserve">ŞAPCIDEDE</t>
  </si>
  <si>
    <t xml:space="preserve">ŞENLİK</t>
  </si>
  <si>
    <t xml:space="preserve">2003-1994-2015</t>
  </si>
  <si>
    <t xml:space="preserve">ULUÇAM</t>
  </si>
  <si>
    <t xml:space="preserve">2001-2000-2020</t>
  </si>
  <si>
    <t xml:space="preserve">ÜYÜCEK</t>
  </si>
  <si>
    <t xml:space="preserve">1994-2007
2008-2011</t>
  </si>
  <si>
    <t xml:space="preserve">2001-1975-2018-2020
2007</t>
  </si>
  <si>
    <t xml:space="preserve">YAĞMURLU</t>
  </si>
  <si>
    <t xml:space="preserve">2003-2001
2000-2011-2016</t>
  </si>
  <si>
    <t xml:space="preserve">YATAKLI</t>
  </si>
  <si>
    <t xml:space="preserve">YÖRGÜÇ</t>
  </si>
  <si>
    <t xml:space="preserve">2005-2001
2012-2019</t>
  </si>
  <si>
    <t xml:space="preserve">2005-1998-2020
2010-2016-2021</t>
  </si>
  <si>
    <t xml:space="preserve">ekrem2.ulu@icisleri.gov.tr
</t>
  </si>
  <si>
    <t xml:space="preserve">VI- İLİNİZE AİT SUSUZ ÜNİTELERİN LİSTESİ</t>
  </si>
  <si>
    <t xml:space="preserve">KÖYÜN
ADI</t>
  </si>
  <si>
    <t xml:space="preserve">BAĞLININ
ADI</t>
  </si>
  <si>
    <t xml:space="preserve">NİTELİĞİ
ÇEŞMELİ/ ŞEBEKELİ</t>
  </si>
  <si>
    <t xml:space="preserve">PROJE MALİYETİ
(2012 yılı fiyatlarıyla TL)</t>
  </si>
  <si>
    <t xml:space="preserve">AÇIKLAMA
(Susuzluk nedenini açıklayınız?)</t>
  </si>
  <si>
    <t xml:space="preserve">SUSUZ KÖYÜMÜZ VE BAĞLISI BULUNMAMAKTADIR.</t>
  </si>
  <si>
    <t xml:space="preserve">VII- İÇMESUYU DEPOLARI İLE KLORLAMA CİHAZLARI İZLEME CETVELİ</t>
  </si>
  <si>
    <t xml:space="preserve">İLİ:</t>
  </si>
  <si>
    <t xml:space="preserve">İÇMESUYU DEPO SAYISI</t>
  </si>
  <si>
    <t xml:space="preserve">İHTİYAÇ OLUPTA
İÇMESUYU DEPOSU BULUNMAYAN</t>
  </si>
  <si>
    <t xml:space="preserve">SIHHİ NİTELİKTEKİ İÇMESUYU DEPOSU SAYISI</t>
  </si>
  <si>
    <t xml:space="preserve">KLORLAMA CİHAZI OLAN İÇMESUYU DEPO SAYISI</t>
  </si>
  <si>
    <t xml:space="preserve">KLORLAMA CİHAZINA KLOR TEMİN EDEN BİRİM</t>
  </si>
  <si>
    <t xml:space="preserve">MEVCUT</t>
  </si>
  <si>
    <t xml:space="preserve">FAAL</t>
  </si>
  <si>
    <t xml:space="preserve">ÜNİTE</t>
  </si>
  <si>
    <t xml:space="preserve">İÖİ</t>
  </si>
  <si>
    <t xml:space="preserve">KHGB</t>
  </si>
  <si>
    <t xml:space="preserve">MUHTARLIK</t>
  </si>
  <si>
    <t xml:space="preserve">DİĞ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#,##0.00&quot; TL&quot;"/>
    <numFmt numFmtId="169" formatCode="0"/>
  </numFmts>
  <fonts count="5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Arial Tur"/>
      <family val="0"/>
      <charset val="162"/>
    </font>
    <font>
      <b val="true"/>
      <u val="single"/>
      <sz val="11"/>
      <name val="Arial"/>
      <family val="2"/>
      <charset val="162"/>
    </font>
    <font>
      <u val="single"/>
      <sz val="11"/>
      <color rgb="FF0000FF"/>
      <name val="Arial Tur"/>
      <family val="0"/>
      <charset val="162"/>
    </font>
    <font>
      <u val="single"/>
      <sz val="7.5"/>
      <color rgb="FF0000FF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1"/>
      <name val="Arial"/>
      <family val="2"/>
    </font>
    <font>
      <b val="true"/>
      <sz val="11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u val="single"/>
      <sz val="11"/>
      <color rgb="FF000000"/>
      <name val="Arial"/>
      <family val="2"/>
      <charset val="162"/>
    </font>
    <font>
      <sz val="11"/>
      <color rgb="FF000000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</font>
    <font>
      <sz val="10"/>
      <color rgb="FF0000FF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 Tur"/>
      <family val="2"/>
      <charset val="162"/>
    </font>
    <font>
      <i val="true"/>
      <sz val="8"/>
      <color rgb="FF000000"/>
      <name val="Arial Tur"/>
      <family val="0"/>
      <charset val="162"/>
    </font>
    <font>
      <sz val="10"/>
      <name val="Arial Tur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Köprü 5" xfId="24"/>
    <cellStyle name="Köprü 6" xfId="25"/>
    <cellStyle name="Köprü 7" xfId="26"/>
    <cellStyle name="Köprü 8" xfId="27"/>
    <cellStyle name="Normal 2" xfId="2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ANKARAYA%20G&#214;NDER&#304;LEN%20ENVANTERLER/Users/EULU/Desktop/2020%20YILI%20K&#214;YDES%20ENVANTER&#304;/&#304;&#199;MESUYU%20N&#220;FUS%20ENVANTER&#30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ANKARAYA%20G&#214;NDER&#304;LEN%20ENVANTERLER/&#304;&#199;MESUYU%20N&#220;FUS%20ENVANTER&#304;(20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YILI%20K&#214;YDES%20ENVANTER&#304;/&#304;&#199;MESUYU%20N&#220;FUS%20ENVANTER&#304;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405">
          <cell r="G405">
            <v>32</v>
          </cell>
        </row>
        <row r="406">
          <cell r="G406">
            <v>52</v>
          </cell>
        </row>
        <row r="408">
          <cell r="G408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68">
          <cell r="G68">
            <v>20</v>
          </cell>
        </row>
        <row r="123">
          <cell r="G123">
            <v>65</v>
          </cell>
        </row>
        <row r="125">
          <cell r="G125">
            <v>26</v>
          </cell>
        </row>
        <row r="126">
          <cell r="G126">
            <v>25</v>
          </cell>
        </row>
        <row r="135">
          <cell r="G135">
            <v>6</v>
          </cell>
        </row>
        <row r="137">
          <cell r="G137">
            <v>30</v>
          </cell>
        </row>
        <row r="142">
          <cell r="G142">
            <v>18</v>
          </cell>
        </row>
        <row r="185">
          <cell r="G185">
            <v>250</v>
          </cell>
        </row>
        <row r="187">
          <cell r="G187">
            <v>10</v>
          </cell>
        </row>
        <row r="202">
          <cell r="G202">
            <v>138</v>
          </cell>
        </row>
        <row r="215">
          <cell r="G215">
            <v>57</v>
          </cell>
        </row>
        <row r="240">
          <cell r="G240">
            <v>0</v>
          </cell>
        </row>
        <row r="266">
          <cell r="G266">
            <v>32</v>
          </cell>
        </row>
        <row r="277">
          <cell r="G277">
            <v>30</v>
          </cell>
        </row>
        <row r="296">
          <cell r="G296">
            <v>38</v>
          </cell>
        </row>
        <row r="301">
          <cell r="G301">
            <v>25</v>
          </cell>
        </row>
        <row r="313">
          <cell r="G313">
            <v>45</v>
          </cell>
        </row>
        <row r="314">
          <cell r="G314">
            <v>50</v>
          </cell>
        </row>
        <row r="316">
          <cell r="G316">
            <v>50</v>
          </cell>
        </row>
        <row r="318">
          <cell r="G318">
            <v>42</v>
          </cell>
        </row>
        <row r="319">
          <cell r="G319">
            <v>205</v>
          </cell>
        </row>
        <row r="330">
          <cell r="G330">
            <v>100</v>
          </cell>
        </row>
        <row r="333">
          <cell r="G333">
            <v>30</v>
          </cell>
        </row>
        <row r="334">
          <cell r="G334">
            <v>50</v>
          </cell>
        </row>
        <row r="340">
          <cell r="G340">
            <v>20</v>
          </cell>
        </row>
        <row r="351">
          <cell r="G351">
            <v>31</v>
          </cell>
        </row>
        <row r="354">
          <cell r="G354">
            <v>50</v>
          </cell>
        </row>
        <row r="356">
          <cell r="G356">
            <v>35</v>
          </cell>
        </row>
        <row r="360">
          <cell r="G360">
            <v>20</v>
          </cell>
        </row>
        <row r="363">
          <cell r="G363">
            <v>30</v>
          </cell>
        </row>
        <row r="364">
          <cell r="G364">
            <v>56</v>
          </cell>
        </row>
        <row r="369">
          <cell r="G369">
            <v>50</v>
          </cell>
        </row>
        <row r="372">
          <cell r="G372">
            <v>18</v>
          </cell>
        </row>
        <row r="378">
          <cell r="G378">
            <v>30</v>
          </cell>
        </row>
        <row r="382">
          <cell r="G382">
            <v>58</v>
          </cell>
        </row>
        <row r="389">
          <cell r="G389">
            <v>28</v>
          </cell>
        </row>
        <row r="390">
          <cell r="G390">
            <v>25</v>
          </cell>
        </row>
        <row r="426">
          <cell r="G426">
            <v>203</v>
          </cell>
        </row>
        <row r="448">
          <cell r="G448">
            <v>30</v>
          </cell>
        </row>
        <row r="449">
          <cell r="G449">
            <v>30</v>
          </cell>
        </row>
        <row r="457">
          <cell r="G457">
            <v>108</v>
          </cell>
        </row>
        <row r="488">
          <cell r="G488">
            <v>30</v>
          </cell>
        </row>
        <row r="492">
          <cell r="G492">
            <v>29</v>
          </cell>
        </row>
        <row r="494">
          <cell r="G494">
            <v>30</v>
          </cell>
        </row>
        <row r="496">
          <cell r="G496">
            <v>30</v>
          </cell>
        </row>
        <row r="498">
          <cell r="G498">
            <v>0</v>
          </cell>
        </row>
        <row r="504">
          <cell r="G504">
            <v>40</v>
          </cell>
        </row>
        <row r="507">
          <cell r="G507">
            <v>5</v>
          </cell>
        </row>
        <row r="646">
          <cell r="G646">
            <v>43</v>
          </cell>
        </row>
        <row r="647">
          <cell r="G647">
            <v>9</v>
          </cell>
        </row>
        <row r="654">
          <cell r="G654">
            <v>70</v>
          </cell>
        </row>
        <row r="659">
          <cell r="G659">
            <v>60</v>
          </cell>
        </row>
        <row r="682">
          <cell r="G682">
            <v>56</v>
          </cell>
        </row>
        <row r="687">
          <cell r="G687">
            <v>10</v>
          </cell>
        </row>
        <row r="695">
          <cell r="G695">
            <v>20</v>
          </cell>
        </row>
        <row r="699">
          <cell r="G699">
            <v>41</v>
          </cell>
        </row>
        <row r="703">
          <cell r="G703">
            <v>6</v>
          </cell>
        </row>
        <row r="704">
          <cell r="G704">
            <v>30</v>
          </cell>
        </row>
        <row r="709">
          <cell r="G709">
            <v>96</v>
          </cell>
        </row>
        <row r="721">
          <cell r="G721">
            <v>30</v>
          </cell>
        </row>
        <row r="727">
          <cell r="G727">
            <v>35</v>
          </cell>
        </row>
        <row r="734">
          <cell r="G734">
            <v>15</v>
          </cell>
        </row>
        <row r="742">
          <cell r="G742">
            <v>1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 ENVANTER"/>
      <sheetName val="SONDAJ ENVANTERİ"/>
      <sheetName val="İCMAL"/>
      <sheetName val="yetersiz köyler2015"/>
      <sheetName val="Sayfa1"/>
      <sheetName val="Su Debileri"/>
      <sheetName val="Sayfa2"/>
      <sheetName val="Sayfa3"/>
      <sheetName val="Sayfa4"/>
      <sheetName val="Sayfa5"/>
      <sheetName val="Sayfa6"/>
    </sheetNames>
    <sheetDataSet>
      <sheetData sheetId="0">
        <row r="158">
          <cell r="G158">
            <v>30</v>
          </cell>
        </row>
        <row r="162">
          <cell r="G162">
            <v>30</v>
          </cell>
        </row>
        <row r="163">
          <cell r="G163">
            <v>7</v>
          </cell>
        </row>
        <row r="165">
          <cell r="G165">
            <v>30</v>
          </cell>
        </row>
        <row r="171">
          <cell r="G171">
            <v>70</v>
          </cell>
        </row>
        <row r="173">
          <cell r="G173">
            <v>75</v>
          </cell>
        </row>
        <row r="536">
          <cell r="G536">
            <v>36</v>
          </cell>
        </row>
        <row r="537">
          <cell r="G537">
            <v>30</v>
          </cell>
        </row>
        <row r="541">
          <cell r="G541">
            <v>10</v>
          </cell>
        </row>
        <row r="544">
          <cell r="G544">
            <v>39</v>
          </cell>
        </row>
        <row r="558">
          <cell r="G558">
            <v>49</v>
          </cell>
        </row>
        <row r="566">
          <cell r="G566">
            <v>22</v>
          </cell>
        </row>
        <row r="576">
          <cell r="G576">
            <v>18</v>
          </cell>
        </row>
        <row r="577">
          <cell r="G577">
            <v>19</v>
          </cell>
        </row>
        <row r="578">
          <cell r="G578">
            <v>28</v>
          </cell>
        </row>
        <row r="579">
          <cell r="G579">
            <v>42</v>
          </cell>
        </row>
        <row r="584">
          <cell r="G584">
            <v>150</v>
          </cell>
        </row>
        <row r="594">
          <cell r="G594">
            <v>41</v>
          </cell>
        </row>
        <row r="600">
          <cell r="G600">
            <v>30</v>
          </cell>
        </row>
        <row r="602">
          <cell r="G602">
            <v>120</v>
          </cell>
        </row>
        <row r="611">
          <cell r="G611">
            <v>37</v>
          </cell>
        </row>
        <row r="613">
          <cell r="G613">
            <v>21</v>
          </cell>
        </row>
        <row r="662">
          <cell r="G662">
            <v>15</v>
          </cell>
        </row>
        <row r="663">
          <cell r="G663">
            <v>10</v>
          </cell>
        </row>
        <row r="664">
          <cell r="G664">
            <v>15</v>
          </cell>
        </row>
        <row r="675">
          <cell r="G675">
            <v>56</v>
          </cell>
        </row>
        <row r="677">
          <cell r="G677">
            <v>80</v>
          </cell>
        </row>
        <row r="684">
          <cell r="G684">
            <v>30</v>
          </cell>
        </row>
        <row r="689">
          <cell r="G689">
            <v>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rem2.ulu@icisleri.gov.t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krem2.ulu@icisleri.gov.t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krem2.ulu@icisleri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</row>
    <row r="3" customFormat="false" ht="15.75" hidden="false" customHeight="fals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B4" s="6"/>
      <c r="C4" s="6"/>
      <c r="D4" s="6"/>
      <c r="E4" s="7"/>
      <c r="F4" s="8"/>
      <c r="G4" s="8"/>
      <c r="H4" s="8"/>
      <c r="I4" s="9"/>
      <c r="J4" s="9"/>
      <c r="K4" s="10"/>
      <c r="L4" s="10"/>
      <c r="M4" s="9"/>
      <c r="N4" s="11"/>
      <c r="O4" s="12" t="s">
        <v>2</v>
      </c>
      <c r="P4" s="12"/>
      <c r="Q4" s="12"/>
      <c r="R4" s="12"/>
      <c r="S4" s="12"/>
      <c r="T4" s="12"/>
      <c r="U4" s="12"/>
      <c r="V4" s="12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6"/>
      <c r="C5" s="6"/>
      <c r="D5" s="13"/>
      <c r="E5" s="14"/>
      <c r="F5" s="9"/>
      <c r="G5" s="9"/>
      <c r="H5" s="9"/>
      <c r="I5" s="9"/>
      <c r="J5" s="9"/>
      <c r="K5" s="10"/>
      <c r="L5" s="10"/>
      <c r="M5" s="9"/>
      <c r="N5" s="9"/>
      <c r="O5" s="15" t="s">
        <v>3</v>
      </c>
      <c r="P5" s="16"/>
      <c r="Q5" s="17" t="s">
        <v>4</v>
      </c>
      <c r="R5" s="17"/>
      <c r="S5" s="17"/>
      <c r="T5" s="17"/>
      <c r="U5" s="17"/>
      <c r="V5" s="17"/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B6" s="18" t="s">
        <v>5</v>
      </c>
      <c r="C6" s="6"/>
      <c r="D6" s="13"/>
      <c r="E6" s="14"/>
      <c r="F6" s="9"/>
      <c r="G6" s="9"/>
      <c r="H6" s="9"/>
      <c r="I6" s="9"/>
      <c r="J6" s="9"/>
      <c r="K6" s="10"/>
      <c r="L6" s="10"/>
      <c r="M6" s="9"/>
      <c r="N6" s="10"/>
      <c r="O6" s="19" t="s">
        <v>6</v>
      </c>
      <c r="P6" s="20"/>
      <c r="Q6" s="21" t="s">
        <v>7</v>
      </c>
      <c r="R6" s="21"/>
      <c r="S6" s="21"/>
      <c r="T6" s="21"/>
      <c r="U6" s="21"/>
      <c r="V6" s="21"/>
      <c r="W6" s="6"/>
      <c r="X6" s="6"/>
      <c r="Y6" s="6"/>
      <c r="Z6" s="6"/>
      <c r="AA6" s="6"/>
      <c r="AB6" s="6"/>
    </row>
    <row r="7" customFormat="false" ht="14.25" hidden="false" customHeight="true" outlineLevel="0" collapsed="false">
      <c r="B7" s="6"/>
      <c r="C7" s="6"/>
      <c r="D7" s="13"/>
      <c r="E7" s="14"/>
      <c r="F7" s="9"/>
      <c r="G7" s="9"/>
      <c r="H7" s="9"/>
      <c r="I7" s="9"/>
      <c r="J7" s="9"/>
      <c r="K7" s="10"/>
      <c r="L7" s="10"/>
      <c r="M7" s="9"/>
      <c r="N7" s="9"/>
      <c r="O7" s="19" t="s">
        <v>8</v>
      </c>
      <c r="P7" s="20"/>
      <c r="Q7" s="21" t="s">
        <v>9</v>
      </c>
      <c r="R7" s="21"/>
      <c r="S7" s="21"/>
      <c r="T7" s="21"/>
      <c r="U7" s="21"/>
      <c r="V7" s="21"/>
      <c r="W7" s="6"/>
      <c r="X7" s="6"/>
      <c r="Y7" s="6"/>
      <c r="Z7" s="6"/>
      <c r="AA7" s="6"/>
      <c r="AB7" s="6"/>
    </row>
    <row r="8" customFormat="false" ht="30" hidden="false" customHeight="true" outlineLevel="0" collapsed="false">
      <c r="B8" s="22" t="s">
        <v>10</v>
      </c>
      <c r="C8" s="23"/>
      <c r="D8" s="13"/>
      <c r="E8" s="14"/>
      <c r="F8" s="9"/>
      <c r="G8" s="9"/>
      <c r="H8" s="9"/>
      <c r="I8" s="9"/>
      <c r="J8" s="9"/>
      <c r="K8" s="10"/>
      <c r="L8" s="10"/>
      <c r="M8" s="9"/>
      <c r="N8" s="9"/>
      <c r="O8" s="24" t="s">
        <v>11</v>
      </c>
      <c r="P8" s="25"/>
      <c r="Q8" s="26" t="s">
        <v>12</v>
      </c>
      <c r="R8" s="26"/>
      <c r="S8" s="26"/>
      <c r="T8" s="26"/>
      <c r="U8" s="26"/>
      <c r="V8" s="2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B10" s="28" t="s">
        <v>14</v>
      </c>
      <c r="C10" s="29" t="s">
        <v>15</v>
      </c>
      <c r="D10" s="29"/>
      <c r="E10" s="29"/>
      <c r="F10" s="29"/>
      <c r="G10" s="30" t="s">
        <v>16</v>
      </c>
      <c r="H10" s="30"/>
      <c r="I10" s="30"/>
      <c r="J10" s="30"/>
      <c r="K10" s="30"/>
      <c r="L10" s="30"/>
      <c r="M10" s="30"/>
      <c r="N10" s="30"/>
      <c r="O10" s="29" t="s">
        <v>17</v>
      </c>
      <c r="P10" s="29"/>
      <c r="Q10" s="29"/>
      <c r="R10" s="29"/>
      <c r="S10" s="29"/>
      <c r="T10" s="29"/>
      <c r="U10" s="29"/>
      <c r="V10" s="29"/>
    </row>
    <row r="11" customFormat="false" ht="15" hidden="false" customHeight="false" outlineLevel="0" collapsed="false">
      <c r="B11" s="28"/>
      <c r="C11" s="29"/>
      <c r="D11" s="29"/>
      <c r="E11" s="29"/>
      <c r="F11" s="29"/>
      <c r="G11" s="31" t="s">
        <v>18</v>
      </c>
      <c r="H11" s="31"/>
      <c r="I11" s="31"/>
      <c r="J11" s="31"/>
      <c r="K11" s="32" t="s">
        <v>19</v>
      </c>
      <c r="L11" s="32"/>
      <c r="M11" s="32"/>
      <c r="N11" s="32"/>
      <c r="O11" s="33" t="s">
        <v>18</v>
      </c>
      <c r="P11" s="33"/>
      <c r="Q11" s="33"/>
      <c r="R11" s="33"/>
      <c r="S11" s="32" t="s">
        <v>19</v>
      </c>
      <c r="T11" s="32"/>
      <c r="U11" s="32"/>
      <c r="V11" s="32"/>
    </row>
    <row r="12" customFormat="false" ht="15" hidden="false" customHeight="false" outlineLevel="0" collapsed="false">
      <c r="B12" s="28"/>
      <c r="C12" s="33" t="s">
        <v>20</v>
      </c>
      <c r="D12" s="33"/>
      <c r="E12" s="32" t="s">
        <v>21</v>
      </c>
      <c r="F12" s="32"/>
      <c r="G12" s="31" t="s">
        <v>20</v>
      </c>
      <c r="H12" s="31"/>
      <c r="I12" s="34" t="s">
        <v>21</v>
      </c>
      <c r="J12" s="34"/>
      <c r="K12" s="34" t="s">
        <v>20</v>
      </c>
      <c r="L12" s="34"/>
      <c r="M12" s="32" t="s">
        <v>21</v>
      </c>
      <c r="N12" s="32"/>
      <c r="O12" s="33" t="s">
        <v>20</v>
      </c>
      <c r="P12" s="33"/>
      <c r="Q12" s="34" t="s">
        <v>21</v>
      </c>
      <c r="R12" s="34"/>
      <c r="S12" s="34" t="s">
        <v>20</v>
      </c>
      <c r="T12" s="34"/>
      <c r="U12" s="32" t="s">
        <v>21</v>
      </c>
      <c r="V12" s="32"/>
    </row>
    <row r="13" customFormat="false" ht="15.75" hidden="false" customHeight="false" outlineLevel="0" collapsed="false">
      <c r="B13" s="28"/>
      <c r="C13" s="35" t="s">
        <v>22</v>
      </c>
      <c r="D13" s="36" t="s">
        <v>23</v>
      </c>
      <c r="E13" s="36" t="s">
        <v>22</v>
      </c>
      <c r="F13" s="37" t="s">
        <v>23</v>
      </c>
      <c r="G13" s="38" t="s">
        <v>22</v>
      </c>
      <c r="H13" s="36" t="s">
        <v>23</v>
      </c>
      <c r="I13" s="36" t="s">
        <v>22</v>
      </c>
      <c r="J13" s="36" t="s">
        <v>23</v>
      </c>
      <c r="K13" s="36" t="s">
        <v>22</v>
      </c>
      <c r="L13" s="36" t="s">
        <v>23</v>
      </c>
      <c r="M13" s="36" t="s">
        <v>22</v>
      </c>
      <c r="N13" s="37" t="s">
        <v>23</v>
      </c>
      <c r="O13" s="35" t="s">
        <v>22</v>
      </c>
      <c r="P13" s="36" t="s">
        <v>23</v>
      </c>
      <c r="Q13" s="36" t="s">
        <v>22</v>
      </c>
      <c r="R13" s="36" t="s">
        <v>23</v>
      </c>
      <c r="S13" s="36" t="s">
        <v>22</v>
      </c>
      <c r="T13" s="36" t="s">
        <v>23</v>
      </c>
      <c r="U13" s="36" t="s">
        <v>22</v>
      </c>
      <c r="V13" s="37" t="s">
        <v>23</v>
      </c>
    </row>
    <row r="14" customFormat="false" ht="14.25" hidden="false" customHeight="false" outlineLevel="0" collapsed="false">
      <c r="B14" s="39" t="s">
        <v>24</v>
      </c>
      <c r="C14" s="40" t="n">
        <v>0</v>
      </c>
      <c r="D14" s="41" t="n">
        <v>0</v>
      </c>
      <c r="E14" s="41" t="n">
        <v>0</v>
      </c>
      <c r="F14" s="42" t="n">
        <v>0</v>
      </c>
      <c r="G14" s="43" t="n">
        <v>1</v>
      </c>
      <c r="H14" s="43" t="n">
        <v>17</v>
      </c>
      <c r="I14" s="44" t="n">
        <v>0</v>
      </c>
      <c r="J14" s="44" t="n">
        <v>0</v>
      </c>
      <c r="K14" s="44" t="n">
        <v>0</v>
      </c>
      <c r="L14" s="44" t="n">
        <v>0</v>
      </c>
      <c r="M14" s="43" t="n">
        <v>0</v>
      </c>
      <c r="N14" s="43" t="n">
        <v>0</v>
      </c>
      <c r="O14" s="45" t="n">
        <v>108</v>
      </c>
      <c r="P14" s="46" t="n">
        <v>16141</v>
      </c>
      <c r="Q14" s="46" t="n">
        <v>14</v>
      </c>
      <c r="R14" s="46" t="n">
        <v>642</v>
      </c>
      <c r="S14" s="47" t="n">
        <v>0</v>
      </c>
      <c r="T14" s="47" t="n">
        <v>0</v>
      </c>
      <c r="U14" s="46" t="n">
        <v>1</v>
      </c>
      <c r="V14" s="46" t="n">
        <v>0</v>
      </c>
      <c r="W14" s="48"/>
      <c r="X14" s="48"/>
      <c r="Y14" s="48"/>
      <c r="Z14" s="48"/>
      <c r="AA14" s="48"/>
      <c r="AB14" s="48"/>
    </row>
    <row r="15" customFormat="false" ht="14.25" hidden="false" customHeight="false" outlineLevel="0" collapsed="false">
      <c r="B15" s="49" t="s">
        <v>25</v>
      </c>
      <c r="C15" s="50" t="n">
        <v>0</v>
      </c>
      <c r="D15" s="51" t="n">
        <v>0</v>
      </c>
      <c r="E15" s="51" t="n">
        <v>0</v>
      </c>
      <c r="F15" s="52" t="n">
        <v>0</v>
      </c>
      <c r="G15" s="53" t="n">
        <v>0</v>
      </c>
      <c r="H15" s="54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4" t="n">
        <v>0</v>
      </c>
      <c r="N15" s="54" t="n">
        <v>0</v>
      </c>
      <c r="O15" s="56" t="n">
        <v>35</v>
      </c>
      <c r="P15" s="57" t="n">
        <v>10195</v>
      </c>
      <c r="Q15" s="57" t="n">
        <v>0</v>
      </c>
      <c r="R15" s="57" t="n">
        <v>0</v>
      </c>
      <c r="S15" s="58" t="n">
        <v>0</v>
      </c>
      <c r="T15" s="58" t="n">
        <v>0</v>
      </c>
      <c r="U15" s="57" t="n">
        <v>0</v>
      </c>
      <c r="V15" s="57" t="n">
        <v>0</v>
      </c>
      <c r="W15" s="48"/>
      <c r="X15" s="48"/>
      <c r="Y15" s="48"/>
      <c r="Z15" s="48"/>
      <c r="AA15" s="48"/>
      <c r="AB15" s="48"/>
    </row>
    <row r="16" customFormat="false" ht="14.25" hidden="false" customHeight="false" outlineLevel="0" collapsed="false">
      <c r="B16" s="49" t="s">
        <v>26</v>
      </c>
      <c r="C16" s="50" t="n">
        <v>0</v>
      </c>
      <c r="D16" s="51" t="n">
        <v>0</v>
      </c>
      <c r="E16" s="51" t="n">
        <v>0</v>
      </c>
      <c r="F16" s="52" t="n">
        <v>0</v>
      </c>
      <c r="G16" s="59" t="n">
        <v>0</v>
      </c>
      <c r="H16" s="59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9" t="n">
        <v>0</v>
      </c>
      <c r="N16" s="59" t="n">
        <v>0</v>
      </c>
      <c r="O16" s="60" t="n">
        <v>31</v>
      </c>
      <c r="P16" s="61" t="n">
        <v>6587</v>
      </c>
      <c r="Q16" s="61" t="n">
        <v>1</v>
      </c>
      <c r="R16" s="61" t="n">
        <v>60</v>
      </c>
      <c r="S16" s="58" t="n">
        <v>0</v>
      </c>
      <c r="T16" s="58" t="n">
        <v>0</v>
      </c>
      <c r="U16" s="61" t="n">
        <v>1</v>
      </c>
      <c r="V16" s="61" t="n">
        <v>20</v>
      </c>
      <c r="W16" s="48"/>
      <c r="X16" s="48"/>
      <c r="Y16" s="48"/>
      <c r="Z16" s="48"/>
      <c r="AA16" s="48"/>
      <c r="AB16" s="48"/>
    </row>
    <row r="17" customFormat="false" ht="14.25" hidden="false" customHeight="false" outlineLevel="0" collapsed="false">
      <c r="B17" s="49" t="s">
        <v>27</v>
      </c>
      <c r="C17" s="50" t="n">
        <v>0</v>
      </c>
      <c r="D17" s="51" t="n">
        <v>0</v>
      </c>
      <c r="E17" s="51" t="n">
        <v>0</v>
      </c>
      <c r="F17" s="52" t="n">
        <v>0</v>
      </c>
      <c r="G17" s="54" t="n">
        <v>0</v>
      </c>
      <c r="H17" s="54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4" t="n">
        <v>0</v>
      </c>
      <c r="N17" s="54" t="n">
        <v>0</v>
      </c>
      <c r="O17" s="56" t="n">
        <v>23</v>
      </c>
      <c r="P17" s="57" t="n">
        <v>3856</v>
      </c>
      <c r="Q17" s="57" t="n">
        <v>0</v>
      </c>
      <c r="R17" s="57" t="n">
        <v>0</v>
      </c>
      <c r="S17" s="58" t="n">
        <v>0</v>
      </c>
      <c r="T17" s="58" t="n">
        <v>0</v>
      </c>
      <c r="U17" s="57" t="n">
        <v>0</v>
      </c>
      <c r="V17" s="57" t="n">
        <v>0</v>
      </c>
    </row>
    <row r="18" customFormat="false" ht="14.25" hidden="false" customHeight="false" outlineLevel="0" collapsed="false">
      <c r="B18" s="49" t="s">
        <v>28</v>
      </c>
      <c r="C18" s="50" t="n">
        <v>0</v>
      </c>
      <c r="D18" s="51" t="n">
        <v>0</v>
      </c>
      <c r="E18" s="51" t="n">
        <v>0</v>
      </c>
      <c r="F18" s="52" t="n">
        <v>0</v>
      </c>
      <c r="G18" s="54" t="n">
        <v>1</v>
      </c>
      <c r="H18" s="54" t="n">
        <v>13</v>
      </c>
      <c r="I18" s="55" t="n">
        <v>4</v>
      </c>
      <c r="J18" s="55" t="n">
        <v>66</v>
      </c>
      <c r="K18" s="55" t="n">
        <v>0</v>
      </c>
      <c r="L18" s="55" t="n">
        <v>0</v>
      </c>
      <c r="M18" s="54" t="n">
        <v>0</v>
      </c>
      <c r="N18" s="54" t="n">
        <v>0</v>
      </c>
      <c r="O18" s="56" t="n">
        <v>29</v>
      </c>
      <c r="P18" s="57" t="n">
        <v>7191</v>
      </c>
      <c r="Q18" s="57" t="n">
        <v>2</v>
      </c>
      <c r="R18" s="57" t="n">
        <v>95</v>
      </c>
      <c r="S18" s="58" t="n">
        <v>0</v>
      </c>
      <c r="T18" s="58" t="n">
        <v>0</v>
      </c>
      <c r="U18" s="57" t="n">
        <v>2</v>
      </c>
      <c r="V18" s="57" t="n">
        <v>24</v>
      </c>
    </row>
    <row r="19" customFormat="false" ht="14.25" hidden="false" customHeight="false" outlineLevel="0" collapsed="false">
      <c r="B19" s="49" t="s">
        <v>29</v>
      </c>
      <c r="C19" s="50" t="n">
        <v>0</v>
      </c>
      <c r="D19" s="51" t="n">
        <v>0</v>
      </c>
      <c r="E19" s="51" t="n">
        <v>0</v>
      </c>
      <c r="F19" s="52" t="n">
        <v>0</v>
      </c>
      <c r="G19" s="54" t="n">
        <v>0</v>
      </c>
      <c r="H19" s="54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4" t="n">
        <v>0</v>
      </c>
      <c r="N19" s="54" t="n">
        <v>0</v>
      </c>
      <c r="O19" s="56" t="n">
        <v>10</v>
      </c>
      <c r="P19" s="57" t="n">
        <v>1726</v>
      </c>
      <c r="Q19" s="57" t="n">
        <v>0</v>
      </c>
      <c r="R19" s="57" t="n">
        <v>0</v>
      </c>
      <c r="S19" s="58" t="n">
        <v>0</v>
      </c>
      <c r="T19" s="58" t="n">
        <v>0</v>
      </c>
      <c r="U19" s="57" t="n">
        <v>1</v>
      </c>
      <c r="V19" s="57" t="n">
        <v>0</v>
      </c>
    </row>
    <row r="20" customFormat="false" ht="14.25" hidden="false" customHeight="false" outlineLevel="0" collapsed="false">
      <c r="B20" s="49" t="s">
        <v>30</v>
      </c>
      <c r="C20" s="50" t="n">
        <v>0</v>
      </c>
      <c r="D20" s="51" t="n">
        <v>0</v>
      </c>
      <c r="E20" s="51" t="n">
        <v>0</v>
      </c>
      <c r="F20" s="52" t="n">
        <v>0</v>
      </c>
      <c r="G20" s="54" t="n">
        <v>0</v>
      </c>
      <c r="H20" s="54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4" t="n">
        <v>0</v>
      </c>
      <c r="N20" s="54" t="n">
        <v>0</v>
      </c>
      <c r="O20" s="56" t="n">
        <v>37</v>
      </c>
      <c r="P20" s="57" t="n">
        <v>7634</v>
      </c>
      <c r="Q20" s="57" t="n">
        <v>1</v>
      </c>
      <c r="R20" s="57" t="n">
        <v>30</v>
      </c>
      <c r="S20" s="58" t="n">
        <v>0</v>
      </c>
      <c r="T20" s="58" t="n">
        <v>0</v>
      </c>
      <c r="U20" s="57" t="n">
        <v>3</v>
      </c>
      <c r="V20" s="57" t="n">
        <v>95</v>
      </c>
    </row>
    <row r="21" customFormat="false" ht="14.25" hidden="false" customHeight="false" outlineLevel="0" collapsed="false">
      <c r="B21" s="49" t="s">
        <v>31</v>
      </c>
      <c r="C21" s="50" t="n">
        <v>0</v>
      </c>
      <c r="D21" s="51" t="n">
        <v>0</v>
      </c>
      <c r="E21" s="51" t="n">
        <v>0</v>
      </c>
      <c r="F21" s="52" t="n">
        <v>0</v>
      </c>
      <c r="G21" s="54" t="n">
        <v>0</v>
      </c>
      <c r="H21" s="54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4" t="n">
        <v>0</v>
      </c>
      <c r="N21" s="54" t="n">
        <v>0</v>
      </c>
      <c r="O21" s="56" t="n">
        <v>57</v>
      </c>
      <c r="P21" s="57" t="n">
        <v>15674</v>
      </c>
      <c r="Q21" s="57" t="n">
        <v>22</v>
      </c>
      <c r="R21" s="57" t="n">
        <v>1183</v>
      </c>
      <c r="S21" s="58" t="n">
        <v>0</v>
      </c>
      <c r="T21" s="58" t="n">
        <v>0</v>
      </c>
      <c r="U21" s="57" t="n">
        <v>4</v>
      </c>
      <c r="V21" s="57" t="n">
        <v>148</v>
      </c>
    </row>
    <row r="22" customFormat="false" ht="14.25" hidden="false" customHeight="false" outlineLevel="0" collapsed="false">
      <c r="B22" s="49" t="s">
        <v>32</v>
      </c>
      <c r="C22" s="50" t="n">
        <v>0</v>
      </c>
      <c r="D22" s="51" t="n">
        <v>0</v>
      </c>
      <c r="E22" s="51" t="n">
        <v>0</v>
      </c>
      <c r="F22" s="52" t="n">
        <v>0</v>
      </c>
      <c r="G22" s="54" t="n">
        <v>0</v>
      </c>
      <c r="H22" s="54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4" t="n">
        <v>0</v>
      </c>
      <c r="N22" s="54" t="n">
        <v>0</v>
      </c>
      <c r="O22" s="56" t="n">
        <v>25</v>
      </c>
      <c r="P22" s="57" t="n">
        <v>6476</v>
      </c>
      <c r="Q22" s="57" t="n">
        <v>2</v>
      </c>
      <c r="R22" s="57" t="n">
        <v>195</v>
      </c>
      <c r="S22" s="58" t="n">
        <v>0</v>
      </c>
      <c r="T22" s="58" t="n">
        <v>0</v>
      </c>
      <c r="U22" s="57" t="n">
        <v>0</v>
      </c>
      <c r="V22" s="57" t="n">
        <v>0</v>
      </c>
    </row>
    <row r="23" customFormat="false" ht="14.25" hidden="false" customHeight="false" outlineLevel="0" collapsed="false">
      <c r="B23" s="49" t="s">
        <v>33</v>
      </c>
      <c r="C23" s="50" t="n">
        <v>0</v>
      </c>
      <c r="D23" s="51" t="n">
        <v>0</v>
      </c>
      <c r="E23" s="51" t="n">
        <v>0</v>
      </c>
      <c r="F23" s="52" t="n">
        <v>0</v>
      </c>
      <c r="G23" s="54" t="n">
        <v>0</v>
      </c>
      <c r="H23" s="54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4" t="n">
        <v>0</v>
      </c>
      <c r="N23" s="54" t="n">
        <v>0</v>
      </c>
      <c r="O23" s="56" t="n">
        <v>7</v>
      </c>
      <c r="P23" s="57" t="n">
        <v>1622</v>
      </c>
      <c r="Q23" s="57" t="n">
        <v>1</v>
      </c>
      <c r="R23" s="57" t="n">
        <v>250</v>
      </c>
      <c r="S23" s="58" t="n">
        <v>0</v>
      </c>
      <c r="T23" s="58" t="n">
        <v>0</v>
      </c>
      <c r="U23" s="57" t="n">
        <v>1</v>
      </c>
      <c r="V23" s="57" t="n">
        <v>10</v>
      </c>
    </row>
    <row r="24" customFormat="false" ht="14.25" hidden="false" customHeight="false" outlineLevel="0" collapsed="false">
      <c r="B24" s="49" t="s">
        <v>34</v>
      </c>
      <c r="C24" s="50" t="n">
        <v>0</v>
      </c>
      <c r="D24" s="51" t="n">
        <v>0</v>
      </c>
      <c r="E24" s="51" t="n">
        <v>0</v>
      </c>
      <c r="F24" s="52" t="n">
        <v>0</v>
      </c>
      <c r="G24" s="54" t="n">
        <v>0</v>
      </c>
      <c r="H24" s="54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4" t="n">
        <v>0</v>
      </c>
      <c r="N24" s="54" t="n">
        <v>0</v>
      </c>
      <c r="O24" s="56" t="n">
        <v>83</v>
      </c>
      <c r="P24" s="57" t="n">
        <v>20791</v>
      </c>
      <c r="Q24" s="57" t="n">
        <v>19</v>
      </c>
      <c r="R24" s="57" t="n">
        <v>899</v>
      </c>
      <c r="S24" s="58" t="n">
        <v>0</v>
      </c>
      <c r="T24" s="58" t="n">
        <v>0</v>
      </c>
      <c r="U24" s="57" t="n">
        <v>4</v>
      </c>
      <c r="V24" s="57" t="n">
        <v>142</v>
      </c>
    </row>
    <row r="25" customFormat="false" ht="14.25" hidden="false" customHeight="false" outlineLevel="0" collapsed="false">
      <c r="B25" s="49" t="s">
        <v>35</v>
      </c>
      <c r="C25" s="50" t="n">
        <v>0</v>
      </c>
      <c r="D25" s="51" t="n">
        <v>0</v>
      </c>
      <c r="E25" s="51" t="n">
        <v>0</v>
      </c>
      <c r="F25" s="52" t="n">
        <v>0</v>
      </c>
      <c r="G25" s="54" t="n">
        <v>0</v>
      </c>
      <c r="H25" s="54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4" t="n">
        <v>0</v>
      </c>
      <c r="N25" s="54" t="n">
        <v>0</v>
      </c>
      <c r="O25" s="56" t="n">
        <v>12</v>
      </c>
      <c r="P25" s="57" t="n">
        <v>2649</v>
      </c>
      <c r="Q25" s="57" t="n">
        <v>6</v>
      </c>
      <c r="R25" s="57" t="n">
        <v>292</v>
      </c>
      <c r="S25" s="58" t="n">
        <v>0</v>
      </c>
      <c r="T25" s="58" t="n">
        <v>0</v>
      </c>
      <c r="U25" s="57" t="n">
        <v>1</v>
      </c>
      <c r="V25" s="57" t="n">
        <v>30</v>
      </c>
    </row>
    <row r="26" customFormat="false" ht="15" hidden="false" customHeight="false" outlineLevel="0" collapsed="false">
      <c r="B26" s="62" t="s">
        <v>36</v>
      </c>
      <c r="C26" s="50" t="n">
        <v>0</v>
      </c>
      <c r="D26" s="51" t="n">
        <v>0</v>
      </c>
      <c r="E26" s="51" t="n">
        <v>0</v>
      </c>
      <c r="F26" s="52" t="n">
        <v>0</v>
      </c>
      <c r="G26" s="63" t="n">
        <v>2</v>
      </c>
      <c r="H26" s="63" t="n">
        <v>34</v>
      </c>
      <c r="I26" s="55" t="n">
        <v>4</v>
      </c>
      <c r="J26" s="64" t="n">
        <v>107</v>
      </c>
      <c r="K26" s="64" t="n">
        <v>0</v>
      </c>
      <c r="L26" s="64" t="n">
        <v>0</v>
      </c>
      <c r="M26" s="63" t="n">
        <v>0</v>
      </c>
      <c r="N26" s="63" t="n">
        <v>0</v>
      </c>
      <c r="O26" s="65" t="n">
        <v>85</v>
      </c>
      <c r="P26" s="66" t="n">
        <v>16392</v>
      </c>
      <c r="Q26" s="66" t="n">
        <v>10</v>
      </c>
      <c r="R26" s="66" t="n">
        <v>502</v>
      </c>
      <c r="S26" s="58" t="n">
        <v>0</v>
      </c>
      <c r="T26" s="58" t="n">
        <v>0</v>
      </c>
      <c r="U26" s="66" t="n">
        <v>5</v>
      </c>
      <c r="V26" s="66" t="n">
        <v>120</v>
      </c>
    </row>
    <row r="27" customFormat="false" ht="15.75" hidden="false" customHeight="false" outlineLevel="0" collapsed="false">
      <c r="B27" s="67" t="s">
        <v>37</v>
      </c>
      <c r="C27" s="68" t="n">
        <v>0</v>
      </c>
      <c r="D27" s="69" t="n">
        <v>0</v>
      </c>
      <c r="E27" s="69" t="n">
        <v>0</v>
      </c>
      <c r="F27" s="70" t="n">
        <v>0</v>
      </c>
      <c r="G27" s="71" t="n">
        <f aca="false">SUM(G14:G26)</f>
        <v>4</v>
      </c>
      <c r="H27" s="72" t="n">
        <f aca="false">SUM(H14:H26)</f>
        <v>64</v>
      </c>
      <c r="I27" s="72" t="n">
        <f aca="false">SUM(I14:I26)</f>
        <v>8</v>
      </c>
      <c r="J27" s="72" t="n">
        <f aca="false">SUM(J14:J26)</f>
        <v>173</v>
      </c>
      <c r="K27" s="72" t="n">
        <v>0</v>
      </c>
      <c r="L27" s="72" t="n">
        <v>0</v>
      </c>
      <c r="M27" s="72" t="n">
        <f aca="false">SUM(M14:M26)</f>
        <v>0</v>
      </c>
      <c r="N27" s="73" t="n">
        <f aca="false">SUM(N14:N26)</f>
        <v>0</v>
      </c>
      <c r="O27" s="74" t="n">
        <f aca="false">SUM(O14:O26)</f>
        <v>542</v>
      </c>
      <c r="P27" s="75" t="n">
        <f aca="false">SUM(P14:P26)</f>
        <v>116934</v>
      </c>
      <c r="Q27" s="75" t="n">
        <f aca="false">SUM(Q14:Q26)</f>
        <v>78</v>
      </c>
      <c r="R27" s="75" t="n">
        <f aca="false">SUM(R14:R26)</f>
        <v>4148</v>
      </c>
      <c r="S27" s="76" t="n">
        <f aca="false">SUM(S14:S26)</f>
        <v>0</v>
      </c>
      <c r="T27" s="76" t="n">
        <v>0</v>
      </c>
      <c r="U27" s="77" t="n">
        <f aca="false">SUM(U14:U26)</f>
        <v>23</v>
      </c>
      <c r="V27" s="78" t="n">
        <f aca="false">SUM(V14:V26)</f>
        <v>589</v>
      </c>
    </row>
    <row r="28" customFormat="false" ht="15.75" hidden="false" customHeight="false" outlineLevel="0" collapsed="false">
      <c r="B28" s="79"/>
      <c r="C28" s="80" t="s">
        <v>38</v>
      </c>
      <c r="D28" s="80"/>
      <c r="E28" s="81"/>
      <c r="F28" s="82"/>
      <c r="G28" s="83" t="s">
        <v>39</v>
      </c>
      <c r="H28" s="83"/>
      <c r="I28" s="83"/>
      <c r="J28" s="83"/>
      <c r="K28" s="83"/>
      <c r="L28" s="84" t="n">
        <v>12</v>
      </c>
      <c r="M28" s="84"/>
      <c r="N28" s="84"/>
      <c r="O28" s="85" t="s">
        <v>40</v>
      </c>
      <c r="P28" s="85"/>
      <c r="Q28" s="85"/>
      <c r="R28" s="85"/>
      <c r="S28" s="85"/>
      <c r="T28" s="86" t="n">
        <v>643</v>
      </c>
      <c r="U28" s="86"/>
      <c r="V28" s="86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5.75" hidden="false" customHeight="false" outlineLevel="0" collapsed="false">
      <c r="B30" s="88" t="s">
        <v>41</v>
      </c>
      <c r="C30" s="88"/>
      <c r="D30" s="8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B31" s="89" t="s">
        <v>42</v>
      </c>
      <c r="C31" s="90" t="s">
        <v>15</v>
      </c>
      <c r="D31" s="90"/>
      <c r="E31" s="90"/>
      <c r="F31" s="90"/>
      <c r="G31" s="90" t="s">
        <v>16</v>
      </c>
      <c r="H31" s="90"/>
      <c r="I31" s="90"/>
      <c r="J31" s="90"/>
      <c r="K31" s="90" t="s">
        <v>17</v>
      </c>
      <c r="L31" s="90"/>
      <c r="M31" s="90"/>
      <c r="N31" s="90"/>
      <c r="O31" s="29" t="s">
        <v>37</v>
      </c>
      <c r="P31" s="29"/>
      <c r="Q31" s="29"/>
      <c r="R31" s="29"/>
      <c r="S31" s="91"/>
      <c r="T31" s="91"/>
      <c r="U31" s="91"/>
      <c r="V31" s="91"/>
    </row>
    <row r="32" customFormat="false" ht="15" hidden="false" customHeight="false" outlineLevel="0" collapsed="false">
      <c r="B32" s="89"/>
      <c r="C32" s="33" t="s">
        <v>20</v>
      </c>
      <c r="D32" s="33"/>
      <c r="E32" s="34" t="s">
        <v>21</v>
      </c>
      <c r="F32" s="34"/>
      <c r="G32" s="33" t="s">
        <v>20</v>
      </c>
      <c r="H32" s="33"/>
      <c r="I32" s="34" t="s">
        <v>21</v>
      </c>
      <c r="J32" s="34"/>
      <c r="K32" s="33" t="s">
        <v>20</v>
      </c>
      <c r="L32" s="33"/>
      <c r="M32" s="34" t="s">
        <v>21</v>
      </c>
      <c r="N32" s="34"/>
      <c r="O32" s="33" t="s">
        <v>20</v>
      </c>
      <c r="P32" s="33"/>
      <c r="Q32" s="32" t="s">
        <v>21</v>
      </c>
      <c r="R32" s="32"/>
      <c r="S32" s="91"/>
      <c r="T32" s="91"/>
      <c r="U32" s="91"/>
      <c r="V32" s="91"/>
    </row>
    <row r="33" customFormat="false" ht="15.75" hidden="false" customHeight="false" outlineLevel="0" collapsed="false">
      <c r="B33" s="89"/>
      <c r="C33" s="92" t="s">
        <v>22</v>
      </c>
      <c r="D33" s="93" t="s">
        <v>23</v>
      </c>
      <c r="E33" s="93" t="s">
        <v>22</v>
      </c>
      <c r="F33" s="93" t="s">
        <v>23</v>
      </c>
      <c r="G33" s="92" t="s">
        <v>22</v>
      </c>
      <c r="H33" s="93" t="s">
        <v>23</v>
      </c>
      <c r="I33" s="93" t="s">
        <v>22</v>
      </c>
      <c r="J33" s="93" t="s">
        <v>23</v>
      </c>
      <c r="K33" s="92" t="s">
        <v>22</v>
      </c>
      <c r="L33" s="93" t="s">
        <v>23</v>
      </c>
      <c r="M33" s="93" t="s">
        <v>22</v>
      </c>
      <c r="N33" s="93" t="s">
        <v>23</v>
      </c>
      <c r="O33" s="92" t="s">
        <v>22</v>
      </c>
      <c r="P33" s="93" t="s">
        <v>23</v>
      </c>
      <c r="Q33" s="93" t="s">
        <v>22</v>
      </c>
      <c r="R33" s="94" t="s">
        <v>23</v>
      </c>
      <c r="S33" s="91"/>
      <c r="T33" s="91"/>
      <c r="U33" s="91"/>
      <c r="V33" s="91"/>
    </row>
    <row r="34" customFormat="false" ht="15.75" hidden="false" customHeight="false" outlineLevel="0" collapsed="false">
      <c r="B34" s="95" t="s">
        <v>43</v>
      </c>
      <c r="C34" s="96" t="n">
        <v>0</v>
      </c>
      <c r="D34" s="97" t="n">
        <v>0</v>
      </c>
      <c r="E34" s="97" t="n">
        <v>0</v>
      </c>
      <c r="F34" s="98" t="n">
        <v>0</v>
      </c>
      <c r="G34" s="99" t="n">
        <v>7</v>
      </c>
      <c r="H34" s="100" t="n">
        <v>1399</v>
      </c>
      <c r="I34" s="100" t="n">
        <v>4</v>
      </c>
      <c r="J34" s="101" t="n">
        <v>76</v>
      </c>
      <c r="K34" s="102" t="n">
        <v>539</v>
      </c>
      <c r="L34" s="103" t="n">
        <v>122277</v>
      </c>
      <c r="M34" s="103" t="n">
        <v>105</v>
      </c>
      <c r="N34" s="104" t="n">
        <v>5072</v>
      </c>
      <c r="O34" s="105" t="n">
        <f aca="false">C34+G34+K34</f>
        <v>546</v>
      </c>
      <c r="P34" s="105" t="n">
        <f aca="false">D34+H34+L34</f>
        <v>123676</v>
      </c>
      <c r="Q34" s="105" t="n">
        <f aca="false">E34+I34+M34</f>
        <v>109</v>
      </c>
      <c r="R34" s="105" t="n">
        <f aca="false">F34+J34+N34</f>
        <v>5148</v>
      </c>
      <c r="S34" s="91"/>
      <c r="T34" s="91"/>
      <c r="U34" s="91"/>
      <c r="V34" s="91"/>
    </row>
    <row r="35" customFormat="false" ht="15.75" hidden="false" customHeight="false" outlineLevel="0" collapsed="false">
      <c r="B35" s="95" t="s">
        <v>44</v>
      </c>
      <c r="C35" s="96" t="n">
        <v>0</v>
      </c>
      <c r="D35" s="97" t="n">
        <v>0</v>
      </c>
      <c r="E35" s="97" t="n">
        <v>0</v>
      </c>
      <c r="F35" s="98" t="n">
        <v>0</v>
      </c>
      <c r="G35" s="99" t="n">
        <f aca="false">G27+K27</f>
        <v>4</v>
      </c>
      <c r="H35" s="99" t="n">
        <f aca="false">H27+L27</f>
        <v>64</v>
      </c>
      <c r="I35" s="99" t="n">
        <f aca="false">I27+M27</f>
        <v>8</v>
      </c>
      <c r="J35" s="99" t="n">
        <f aca="false">J27+N27</f>
        <v>173</v>
      </c>
      <c r="K35" s="102" t="n">
        <f aca="false">O27+S27</f>
        <v>542</v>
      </c>
      <c r="L35" s="102" t="n">
        <f aca="false">P27+T27</f>
        <v>116934</v>
      </c>
      <c r="M35" s="102" t="n">
        <f aca="false">Q27+U27</f>
        <v>101</v>
      </c>
      <c r="N35" s="102" t="n">
        <f aca="false">R27+V27</f>
        <v>4737</v>
      </c>
      <c r="O35" s="105" t="n">
        <f aca="false">C35+G35+K35</f>
        <v>546</v>
      </c>
      <c r="P35" s="105" t="n">
        <f aca="false">D35+H35+L35</f>
        <v>116998</v>
      </c>
      <c r="Q35" s="105" t="n">
        <f aca="false">E35+I35+M35</f>
        <v>109</v>
      </c>
      <c r="R35" s="105" t="n">
        <f aca="false">F35+J35+N35</f>
        <v>4910</v>
      </c>
      <c r="S35" s="91"/>
      <c r="T35" s="91"/>
      <c r="U35" s="91"/>
      <c r="V35" s="91"/>
    </row>
    <row r="36" customFormat="false" ht="15.75" hidden="false" customHeight="false" outlineLevel="0" collapsed="false">
      <c r="B36" s="106" t="s">
        <v>45</v>
      </c>
      <c r="C36" s="107" t="n">
        <v>0</v>
      </c>
      <c r="D36" s="108" t="n">
        <v>0</v>
      </c>
      <c r="E36" s="108" t="n">
        <v>0</v>
      </c>
      <c r="F36" s="109" t="n">
        <v>0</v>
      </c>
      <c r="G36" s="107" t="n">
        <f aca="false">G35-G34</f>
        <v>-3</v>
      </c>
      <c r="H36" s="107" t="n">
        <f aca="false">H35-H34</f>
        <v>-1335</v>
      </c>
      <c r="I36" s="107" t="n">
        <f aca="false">I35-I34</f>
        <v>4</v>
      </c>
      <c r="J36" s="107" t="n">
        <f aca="false">J35-J34</f>
        <v>97</v>
      </c>
      <c r="K36" s="107" t="n">
        <f aca="false">K35-K34</f>
        <v>3</v>
      </c>
      <c r="L36" s="107" t="n">
        <f aca="false">L35-L34</f>
        <v>-5343</v>
      </c>
      <c r="M36" s="107" t="n">
        <f aca="false">M35-M34</f>
        <v>-4</v>
      </c>
      <c r="N36" s="107" t="n">
        <f aca="false">N35-N34</f>
        <v>-335</v>
      </c>
      <c r="O36" s="107" t="n">
        <f aca="false">O35-O34</f>
        <v>0</v>
      </c>
      <c r="P36" s="107" t="n">
        <f aca="false">P35-P34</f>
        <v>-6678</v>
      </c>
      <c r="Q36" s="107" t="n">
        <f aca="false">Q35-Q34</f>
        <v>0</v>
      </c>
      <c r="R36" s="107" t="n">
        <f aca="false">R35-R34</f>
        <v>-238</v>
      </c>
      <c r="S36" s="91"/>
      <c r="T36" s="91"/>
      <c r="U36" s="91"/>
    </row>
    <row r="38" customFormat="false" ht="15.75" hidden="false" customHeight="false" outlineLevel="0" collapsed="false">
      <c r="B38" s="110" t="s">
        <v>46</v>
      </c>
    </row>
    <row r="39" customFormat="false" ht="15" hidden="false" customHeight="true" outlineLevel="0" collapsed="false">
      <c r="B39" s="111" t="s">
        <v>47</v>
      </c>
      <c r="C39" s="111"/>
      <c r="D39" s="112" t="s">
        <v>48</v>
      </c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5" hidden="false" customHeight="true" outlineLevel="0" collapsed="false">
      <c r="B40" s="113" t="s">
        <v>15</v>
      </c>
      <c r="C40" s="113"/>
      <c r="D40" s="114" t="s">
        <v>49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customFormat="false" ht="59.25" hidden="false" customHeight="true" outlineLevel="0" collapsed="false">
      <c r="B41" s="113" t="s">
        <v>16</v>
      </c>
      <c r="C41" s="113"/>
      <c r="D41" s="115" t="s">
        <v>50</v>
      </c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30" hidden="false" customHeight="true" outlineLevel="0" collapsed="false">
      <c r="B42" s="113" t="s">
        <v>17</v>
      </c>
      <c r="C42" s="113"/>
      <c r="D42" s="114" t="s">
        <v>51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U42" s="0" t="s">
        <v>52</v>
      </c>
    </row>
    <row r="43" customFormat="false" ht="15.75" hidden="false" customHeight="true" outlineLevel="0" collapsed="false">
      <c r="B43" s="116" t="s">
        <v>53</v>
      </c>
      <c r="C43" s="116"/>
      <c r="D43" s="117" t="s">
        <v>54</v>
      </c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</row>
    <row r="45" customFormat="false" ht="15.75" hidden="false" customHeight="false" outlineLevel="0" collapsed="false">
      <c r="B45" s="13" t="s">
        <v>55</v>
      </c>
      <c r="C45" s="118"/>
      <c r="D45" s="118"/>
      <c r="E45" s="118"/>
      <c r="F45" s="118"/>
      <c r="G45" s="118"/>
      <c r="H45" s="118"/>
    </row>
    <row r="46" customFormat="false" ht="15" hidden="false" customHeight="true" outlineLevel="0" collapsed="false">
      <c r="B46" s="119" t="s">
        <v>56</v>
      </c>
      <c r="C46" s="119"/>
      <c r="D46" s="120" t="s">
        <v>15</v>
      </c>
      <c r="E46" s="120"/>
      <c r="F46" s="120"/>
      <c r="G46" s="120"/>
      <c r="H46" s="120" t="s">
        <v>16</v>
      </c>
      <c r="I46" s="120"/>
      <c r="J46" s="120"/>
      <c r="K46" s="120"/>
      <c r="L46" s="120" t="s">
        <v>17</v>
      </c>
      <c r="M46" s="120"/>
      <c r="N46" s="120"/>
      <c r="O46" s="120"/>
      <c r="P46" s="120" t="s">
        <v>37</v>
      </c>
      <c r="Q46" s="120"/>
      <c r="R46" s="120"/>
      <c r="S46" s="120"/>
      <c r="T46" s="112" t="s">
        <v>57</v>
      </c>
      <c r="U46" s="112"/>
      <c r="V46" s="112"/>
    </row>
    <row r="47" customFormat="false" ht="15" hidden="false" customHeight="false" outlineLevel="0" collapsed="false">
      <c r="B47" s="119"/>
      <c r="C47" s="119"/>
      <c r="D47" s="34" t="s">
        <v>20</v>
      </c>
      <c r="E47" s="34"/>
      <c r="F47" s="34" t="s">
        <v>21</v>
      </c>
      <c r="G47" s="34"/>
      <c r="H47" s="34" t="s">
        <v>20</v>
      </c>
      <c r="I47" s="34"/>
      <c r="J47" s="34" t="s">
        <v>21</v>
      </c>
      <c r="K47" s="34"/>
      <c r="L47" s="34" t="s">
        <v>20</v>
      </c>
      <c r="M47" s="34"/>
      <c r="N47" s="34" t="s">
        <v>21</v>
      </c>
      <c r="O47" s="34"/>
      <c r="P47" s="34" t="s">
        <v>20</v>
      </c>
      <c r="Q47" s="34"/>
      <c r="R47" s="34" t="s">
        <v>21</v>
      </c>
      <c r="S47" s="34"/>
      <c r="T47" s="112"/>
      <c r="U47" s="112"/>
      <c r="V47" s="112"/>
    </row>
    <row r="48" customFormat="false" ht="15" hidden="false" customHeight="false" outlineLevel="0" collapsed="false">
      <c r="B48" s="119"/>
      <c r="C48" s="119"/>
      <c r="D48" s="34" t="s">
        <v>22</v>
      </c>
      <c r="E48" s="34" t="s">
        <v>23</v>
      </c>
      <c r="F48" s="34" t="s">
        <v>22</v>
      </c>
      <c r="G48" s="34" t="s">
        <v>23</v>
      </c>
      <c r="H48" s="34" t="s">
        <v>22</v>
      </c>
      <c r="I48" s="34" t="s">
        <v>23</v>
      </c>
      <c r="J48" s="34" t="s">
        <v>22</v>
      </c>
      <c r="K48" s="34" t="s">
        <v>23</v>
      </c>
      <c r="L48" s="34" t="s">
        <v>22</v>
      </c>
      <c r="M48" s="34" t="s">
        <v>23</v>
      </c>
      <c r="N48" s="34" t="s">
        <v>22</v>
      </c>
      <c r="O48" s="34" t="s">
        <v>23</v>
      </c>
      <c r="P48" s="34" t="s">
        <v>22</v>
      </c>
      <c r="Q48" s="34" t="s">
        <v>23</v>
      </c>
      <c r="R48" s="34" t="s">
        <v>22</v>
      </c>
      <c r="S48" s="34" t="s">
        <v>23</v>
      </c>
      <c r="T48" s="112"/>
      <c r="U48" s="112"/>
      <c r="V48" s="112"/>
    </row>
    <row r="49" customFormat="false" ht="15" hidden="false" customHeight="true" outlineLevel="0" collapsed="false">
      <c r="B49" s="121" t="s">
        <v>58</v>
      </c>
      <c r="C49" s="121"/>
      <c r="D49" s="122"/>
      <c r="E49" s="123"/>
      <c r="F49" s="123"/>
      <c r="G49" s="123"/>
      <c r="H49" s="123" t="n">
        <v>40</v>
      </c>
      <c r="I49" s="123" t="n">
        <v>10314</v>
      </c>
      <c r="J49" s="123" t="n">
        <v>2</v>
      </c>
      <c r="K49" s="123" t="n">
        <v>35</v>
      </c>
      <c r="L49" s="123"/>
      <c r="M49" s="123"/>
      <c r="N49" s="123"/>
      <c r="O49" s="123"/>
      <c r="P49" s="123" t="n">
        <f aca="false">D49+H49+L49</f>
        <v>40</v>
      </c>
      <c r="Q49" s="123" t="n">
        <f aca="false">E49+I49+M49</f>
        <v>10314</v>
      </c>
      <c r="R49" s="123" t="n">
        <f aca="false">F49+J49+N49</f>
        <v>2</v>
      </c>
      <c r="S49" s="123" t="n">
        <f aca="false">G49+K49+O49</f>
        <v>35</v>
      </c>
      <c r="T49" s="124" t="n">
        <v>20111051</v>
      </c>
      <c r="U49" s="124"/>
      <c r="V49" s="124"/>
    </row>
    <row r="50" customFormat="false" ht="15.75" hidden="false" customHeight="true" outlineLevel="0" collapsed="false">
      <c r="B50" s="125" t="s">
        <v>59</v>
      </c>
      <c r="C50" s="125"/>
      <c r="D50" s="126"/>
      <c r="E50" s="127"/>
      <c r="F50" s="127"/>
      <c r="G50" s="127"/>
      <c r="H50" s="127" t="n">
        <v>15</v>
      </c>
      <c r="I50" s="127" t="n">
        <v>2769</v>
      </c>
      <c r="J50" s="127" t="n">
        <v>1</v>
      </c>
      <c r="K50" s="127" t="n">
        <v>250</v>
      </c>
      <c r="L50" s="127"/>
      <c r="M50" s="127"/>
      <c r="N50" s="127"/>
      <c r="O50" s="127"/>
      <c r="P50" s="127" t="n">
        <f aca="false">D50+H50+L50</f>
        <v>15</v>
      </c>
      <c r="Q50" s="127" t="n">
        <f aca="false">E50+I50+M50</f>
        <v>2769</v>
      </c>
      <c r="R50" s="127" t="n">
        <f aca="false">F50+J50+N50</f>
        <v>1</v>
      </c>
      <c r="S50" s="127" t="n">
        <f aca="false">G50+K50+O50</f>
        <v>250</v>
      </c>
      <c r="T50" s="128" t="n">
        <v>16840230</v>
      </c>
      <c r="U50" s="128"/>
      <c r="V50" s="128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</row>
    <row r="52" customFormat="false" ht="12.75" hidden="false" customHeight="false" outlineLevel="0" collapsed="false">
      <c r="B52" s="130" t="s">
        <v>60</v>
      </c>
      <c r="C52" s="130"/>
      <c r="D52" s="130"/>
      <c r="E52" s="130"/>
      <c r="F52" s="130"/>
      <c r="G52" s="130"/>
      <c r="H52" s="130"/>
    </row>
  </sheetData>
  <mergeCells count="73">
    <mergeCell ref="B1:W1"/>
    <mergeCell ref="B2:W2"/>
    <mergeCell ref="O4:V4"/>
    <mergeCell ref="Q5:V5"/>
    <mergeCell ref="Q6:V6"/>
    <mergeCell ref="Q7:V7"/>
    <mergeCell ref="Q8:V8"/>
    <mergeCell ref="B9:L9"/>
    <mergeCell ref="B10:B13"/>
    <mergeCell ref="C10:F11"/>
    <mergeCell ref="G10:N10"/>
    <mergeCell ref="O10:V10"/>
    <mergeCell ref="G11:J11"/>
    <mergeCell ref="K11:N11"/>
    <mergeCell ref="O11:R11"/>
    <mergeCell ref="S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G28:K28"/>
    <mergeCell ref="L28:N28"/>
    <mergeCell ref="O28:S28"/>
    <mergeCell ref="T28:V28"/>
    <mergeCell ref="B29:V29"/>
    <mergeCell ref="B31:B33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9:C39"/>
    <mergeCell ref="D39:R39"/>
    <mergeCell ref="B40:C40"/>
    <mergeCell ref="D40:R40"/>
    <mergeCell ref="B41:C41"/>
    <mergeCell ref="D41:R41"/>
    <mergeCell ref="B42:C42"/>
    <mergeCell ref="D42:R42"/>
    <mergeCell ref="B43:C43"/>
    <mergeCell ref="D43:R43"/>
    <mergeCell ref="B46:C48"/>
    <mergeCell ref="D46:G46"/>
    <mergeCell ref="H46:K46"/>
    <mergeCell ref="L46:O46"/>
    <mergeCell ref="P46:S46"/>
    <mergeCell ref="T46:V48"/>
    <mergeCell ref="D47:E47"/>
    <mergeCell ref="F47:G47"/>
    <mergeCell ref="H47:I47"/>
    <mergeCell ref="J47:K47"/>
    <mergeCell ref="L47:M47"/>
    <mergeCell ref="N47:O47"/>
    <mergeCell ref="P47:Q47"/>
    <mergeCell ref="R47:S47"/>
    <mergeCell ref="B49:C49"/>
    <mergeCell ref="T49:V49"/>
    <mergeCell ref="B50:C50"/>
    <mergeCell ref="T50:V50"/>
    <mergeCell ref="B51:V51"/>
  </mergeCells>
  <hyperlinks>
    <hyperlink ref="Q8" r:id="rId1" display="ekrem2.ulu@icisleri.gov.t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7" topLeftCell="A11" activePane="bottomLeft" state="frozen"/>
      <selection pane="topLeft" activeCell="A4" activeCellId="0" sqref="A4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131" width="16.28"/>
    <col collapsed="false" customWidth="true" hidden="false" outlineLevel="0" max="7" min="7" style="132" width="9.14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5.41"/>
    <col collapsed="false" customWidth="true" hidden="false" outlineLevel="0" max="11" min="11" style="0" width="20.41"/>
    <col collapsed="false" customWidth="true" hidden="false" outlineLevel="0" max="12" min="12" style="0" width="20.99"/>
    <col collapsed="false" customWidth="true" hidden="false" outlineLevel="0" max="13" min="13" style="0" width="13.99"/>
    <col collapsed="false" customWidth="true" hidden="false" outlineLevel="0" max="14" min="14" style="0" width="18.28"/>
    <col collapsed="false" customWidth="true" hidden="false" outlineLevel="0" max="15" min="15" style="0" width="16.42"/>
    <col collapsed="false" customWidth="true" hidden="false" outlineLevel="0" max="16" min="16" style="0" width="20.28"/>
    <col collapsed="false" customWidth="true" hidden="false" outlineLevel="0" max="21" min="18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6"/>
      <c r="S1" s="136"/>
      <c r="T1" s="136"/>
      <c r="U1" s="136"/>
      <c r="V1" s="135"/>
      <c r="W1" s="135"/>
      <c r="X1" s="135"/>
      <c r="Y1" s="135"/>
      <c r="Z1" s="135"/>
      <c r="AA1" s="135"/>
      <c r="AB1" s="135"/>
    </row>
    <row r="2" customFormat="false" ht="16.5" hidden="false" customHeight="true" outlineLevel="0" collapsed="false">
      <c r="A2" s="137" t="s">
        <v>6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8"/>
      <c r="R2" s="139"/>
      <c r="S2" s="140"/>
      <c r="T2" s="140"/>
      <c r="U2" s="139"/>
      <c r="V2" s="138"/>
      <c r="W2" s="138"/>
      <c r="X2" s="138"/>
      <c r="Y2" s="138"/>
      <c r="Z2" s="138"/>
      <c r="AA2" s="138"/>
      <c r="AB2" s="138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</row>
    <row r="3" customFormat="false" ht="16.5" hidden="false" customHeight="true" outlineLevel="0" collapsed="false">
      <c r="A3" s="142"/>
      <c r="B3" s="143"/>
      <c r="C3" s="143"/>
      <c r="D3" s="143"/>
      <c r="E3" s="144"/>
      <c r="F3" s="145"/>
      <c r="G3" s="146"/>
      <c r="H3" s="147"/>
      <c r="I3" s="148"/>
      <c r="J3" s="143"/>
      <c r="K3" s="143"/>
      <c r="L3" s="143"/>
      <c r="M3" s="149"/>
      <c r="N3" s="150" t="s">
        <v>2</v>
      </c>
      <c r="O3" s="150"/>
      <c r="P3" s="150"/>
      <c r="Q3" s="151"/>
      <c r="R3" s="152"/>
      <c r="S3" s="140"/>
      <c r="T3" s="140"/>
      <c r="U3" s="15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</row>
    <row r="4" customFormat="false" ht="12.75" hidden="false" customHeight="true" outlineLevel="0" collapsed="false">
      <c r="A4" s="142"/>
      <c r="B4" s="143"/>
      <c r="C4" s="143"/>
      <c r="D4" s="143"/>
      <c r="E4" s="144"/>
      <c r="F4" s="145"/>
      <c r="G4" s="146"/>
      <c r="H4" s="147"/>
      <c r="I4" s="148"/>
      <c r="J4" s="143"/>
      <c r="K4" s="143"/>
      <c r="L4" s="143"/>
      <c r="M4" s="149"/>
      <c r="N4" s="154" t="s">
        <v>3</v>
      </c>
      <c r="O4" s="155" t="s">
        <v>4</v>
      </c>
      <c r="P4" s="155"/>
      <c r="Q4" s="151"/>
      <c r="R4" s="152"/>
      <c r="S4" s="140"/>
      <c r="T4" s="140"/>
      <c r="U4" s="15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</row>
    <row r="5" customFormat="false" ht="15" hidden="false" customHeight="true" outlineLevel="0" collapsed="false">
      <c r="A5" s="156" t="s">
        <v>5</v>
      </c>
      <c r="B5" s="157"/>
      <c r="C5" s="157"/>
      <c r="D5" s="157"/>
      <c r="E5" s="144"/>
      <c r="F5" s="145"/>
      <c r="G5" s="146"/>
      <c r="H5" s="147"/>
      <c r="I5" s="148"/>
      <c r="J5" s="143"/>
      <c r="K5" s="143"/>
      <c r="L5" s="143"/>
      <c r="M5" s="149"/>
      <c r="N5" s="158" t="s">
        <v>6</v>
      </c>
      <c r="O5" s="159" t="s">
        <v>62</v>
      </c>
      <c r="P5" s="159"/>
      <c r="Q5" s="160"/>
      <c r="R5" s="161"/>
      <c r="S5" s="162"/>
      <c r="T5" s="162"/>
      <c r="U5" s="15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</row>
    <row r="6" customFormat="false" ht="15" hidden="false" customHeight="true" outlineLevel="0" collapsed="false">
      <c r="A6" s="142"/>
      <c r="B6" s="143"/>
      <c r="C6" s="143"/>
      <c r="D6" s="143"/>
      <c r="E6" s="144"/>
      <c r="F6" s="145"/>
      <c r="G6" s="146"/>
      <c r="H6" s="147"/>
      <c r="I6" s="148"/>
      <c r="J6" s="143"/>
      <c r="K6" s="143"/>
      <c r="L6" s="143"/>
      <c r="M6" s="149"/>
      <c r="N6" s="158" t="s">
        <v>8</v>
      </c>
      <c r="O6" s="163" t="s">
        <v>9</v>
      </c>
      <c r="P6" s="163"/>
      <c r="Q6" s="164"/>
      <c r="R6" s="165"/>
      <c r="S6" s="165"/>
      <c r="T6" s="162"/>
      <c r="U6" s="15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</row>
    <row r="7" customFormat="false" ht="32.25" hidden="false" customHeight="true" outlineLevel="0" collapsed="false">
      <c r="A7" s="166" t="s">
        <v>63</v>
      </c>
      <c r="B7" s="167" t="s">
        <v>64</v>
      </c>
      <c r="C7" s="168"/>
      <c r="D7" s="168"/>
      <c r="E7" s="144" t="s">
        <v>52</v>
      </c>
      <c r="F7" s="145"/>
      <c r="G7" s="146"/>
      <c r="H7" s="147"/>
      <c r="I7" s="148"/>
      <c r="J7" s="143"/>
      <c r="K7" s="143"/>
      <c r="L7" s="143"/>
      <c r="M7" s="149"/>
      <c r="N7" s="169" t="s">
        <v>11</v>
      </c>
      <c r="O7" s="170" t="s">
        <v>65</v>
      </c>
      <c r="P7" s="170"/>
      <c r="Q7" s="171"/>
      <c r="R7" s="172"/>
      <c r="S7" s="172"/>
      <c r="T7" s="162"/>
      <c r="U7" s="15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</row>
    <row r="8" customFormat="false" ht="16.5" hidden="false" customHeight="true" outlineLevel="0" collapsed="false">
      <c r="A8" s="173" t="s">
        <v>6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4"/>
      <c r="R8" s="162"/>
      <c r="S8" s="175"/>
      <c r="T8" s="175"/>
    </row>
    <row r="9" customFormat="false" ht="45.75" hidden="false" customHeight="true" outlineLevel="0" collapsed="false">
      <c r="A9" s="176" t="s">
        <v>67</v>
      </c>
      <c r="B9" s="177" t="s">
        <v>68</v>
      </c>
      <c r="C9" s="177" t="s">
        <v>69</v>
      </c>
      <c r="D9" s="177" t="s">
        <v>14</v>
      </c>
      <c r="E9" s="177" t="s">
        <v>70</v>
      </c>
      <c r="F9" s="178" t="s">
        <v>21</v>
      </c>
      <c r="G9" s="177" t="s">
        <v>71</v>
      </c>
      <c r="H9" s="179" t="s">
        <v>72</v>
      </c>
      <c r="I9" s="177" t="s">
        <v>73</v>
      </c>
      <c r="J9" s="177" t="s">
        <v>74</v>
      </c>
      <c r="K9" s="180" t="s">
        <v>75</v>
      </c>
      <c r="L9" s="180"/>
      <c r="M9" s="181" t="s">
        <v>76</v>
      </c>
      <c r="N9" s="177" t="s">
        <v>77</v>
      </c>
      <c r="O9" s="177" t="s">
        <v>78</v>
      </c>
      <c r="P9" s="182" t="s">
        <v>79</v>
      </c>
      <c r="Q9" s="183"/>
      <c r="R9" s="140"/>
      <c r="S9" s="140"/>
      <c r="T9" s="140"/>
      <c r="U9" s="140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</row>
    <row r="10" customFormat="false" ht="38.25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9"/>
      <c r="I10" s="177"/>
      <c r="J10" s="177"/>
      <c r="K10" s="184" t="s">
        <v>80</v>
      </c>
      <c r="L10" s="184" t="s">
        <v>81</v>
      </c>
      <c r="M10" s="181"/>
      <c r="N10" s="177"/>
      <c r="O10" s="177"/>
      <c r="P10" s="182"/>
      <c r="Q10" s="183"/>
      <c r="R10" s="140"/>
      <c r="S10" s="140"/>
      <c r="T10" s="140"/>
      <c r="U10" s="140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 t="s">
        <v>17</v>
      </c>
      <c r="BA10" s="183" t="s">
        <v>19</v>
      </c>
      <c r="BB10" s="183" t="s">
        <v>82</v>
      </c>
      <c r="BC10" s="183" t="s">
        <v>83</v>
      </c>
    </row>
    <row r="11" customFormat="false" ht="25.5" hidden="false" customHeight="false" outlineLevel="0" collapsed="false">
      <c r="A11" s="185" t="n">
        <v>1</v>
      </c>
      <c r="B11" s="186" t="n">
        <v>21012</v>
      </c>
      <c r="C11" s="186"/>
      <c r="D11" s="186" t="s">
        <v>24</v>
      </c>
      <c r="E11" s="187" t="s">
        <v>84</v>
      </c>
      <c r="F11" s="187"/>
      <c r="G11" s="188" t="n">
        <v>211</v>
      </c>
      <c r="H11" s="189" t="s">
        <v>85</v>
      </c>
      <c r="I11" s="190" t="s">
        <v>86</v>
      </c>
      <c r="J11" s="191" t="s">
        <v>18</v>
      </c>
      <c r="K11" s="191" t="s">
        <v>87</v>
      </c>
      <c r="L11" s="191" t="s">
        <v>88</v>
      </c>
      <c r="M11" s="192" t="n">
        <f aca="false">G11*S12*R12/T12</f>
        <v>11552.25</v>
      </c>
      <c r="N11" s="193" t="s">
        <v>17</v>
      </c>
      <c r="O11" s="191" t="s">
        <v>83</v>
      </c>
      <c r="P11" s="194"/>
      <c r="R11" s="133" t="n">
        <v>150</v>
      </c>
      <c r="S11" s="133" t="n">
        <v>365</v>
      </c>
      <c r="T11" s="133" t="n">
        <v>1000</v>
      </c>
      <c r="U11" s="133" t="n">
        <v>1.5</v>
      </c>
      <c r="AZ11" s="195" t="s">
        <v>16</v>
      </c>
      <c r="BA11" s="195" t="s">
        <v>18</v>
      </c>
      <c r="BB11" s="195" t="s">
        <v>89</v>
      </c>
      <c r="BC11" s="195" t="s">
        <v>90</v>
      </c>
    </row>
    <row r="12" customFormat="false" ht="25.5" hidden="false" customHeight="true" outlineLevel="0" collapsed="false">
      <c r="A12" s="196" t="n">
        <v>2</v>
      </c>
      <c r="B12" s="197" t="n">
        <v>21013</v>
      </c>
      <c r="C12" s="197"/>
      <c r="D12" s="197" t="s">
        <v>24</v>
      </c>
      <c r="E12" s="198" t="s">
        <v>91</v>
      </c>
      <c r="F12" s="198"/>
      <c r="G12" s="197" t="n">
        <v>51</v>
      </c>
      <c r="H12" s="199" t="s">
        <v>92</v>
      </c>
      <c r="I12" s="200" t="s">
        <v>86</v>
      </c>
      <c r="J12" s="201" t="s">
        <v>18</v>
      </c>
      <c r="K12" s="191" t="s">
        <v>87</v>
      </c>
      <c r="L12" s="201"/>
      <c r="M12" s="192" t="n">
        <f aca="false">G12*S13*R13/T13</f>
        <v>2792.25</v>
      </c>
      <c r="N12" s="193" t="s">
        <v>17</v>
      </c>
      <c r="O12" s="201" t="s">
        <v>83</v>
      </c>
      <c r="P12" s="202"/>
      <c r="R12" s="133" t="n">
        <v>150</v>
      </c>
      <c r="S12" s="133" t="n">
        <v>365</v>
      </c>
      <c r="T12" s="133" t="n">
        <v>1000</v>
      </c>
      <c r="U12" s="133" t="n">
        <v>1</v>
      </c>
      <c r="AZ12" s="195" t="s">
        <v>15</v>
      </c>
      <c r="BB12" s="195" t="s">
        <v>93</v>
      </c>
      <c r="BC12" s="195" t="s">
        <v>94</v>
      </c>
    </row>
    <row r="13" customFormat="false" ht="15" hidden="false" customHeight="true" outlineLevel="0" collapsed="false">
      <c r="A13" s="196" t="n">
        <v>3</v>
      </c>
      <c r="B13" s="197"/>
      <c r="C13" s="197" t="n">
        <v>1</v>
      </c>
      <c r="D13" s="197" t="s">
        <v>24</v>
      </c>
      <c r="E13" s="198" t="s">
        <v>91</v>
      </c>
      <c r="F13" s="198" t="s">
        <v>95</v>
      </c>
      <c r="G13" s="197" t="n">
        <f aca="false">'[1]GENEL ENVANTER'!$G$405</f>
        <v>32</v>
      </c>
      <c r="H13" s="199" t="s">
        <v>96</v>
      </c>
      <c r="I13" s="200" t="s">
        <v>86</v>
      </c>
      <c r="J13" s="201" t="s">
        <v>18</v>
      </c>
      <c r="K13" s="191" t="s">
        <v>87</v>
      </c>
      <c r="L13" s="201"/>
      <c r="M13" s="192" t="n">
        <f aca="false">G13*S14*R14/T14</f>
        <v>1752</v>
      </c>
      <c r="N13" s="193" t="s">
        <v>17</v>
      </c>
      <c r="O13" s="201" t="s">
        <v>83</v>
      </c>
      <c r="P13" s="202"/>
      <c r="R13" s="133" t="n">
        <v>150</v>
      </c>
      <c r="S13" s="133" t="n">
        <v>365</v>
      </c>
      <c r="T13" s="133" t="n">
        <v>1000</v>
      </c>
      <c r="BB13" s="195" t="s">
        <v>97</v>
      </c>
      <c r="BC13" s="195" t="s">
        <v>98</v>
      </c>
    </row>
    <row r="14" customFormat="false" ht="12.75" hidden="false" customHeight="true" outlineLevel="0" collapsed="false">
      <c r="A14" s="196" t="n">
        <v>4</v>
      </c>
      <c r="B14" s="197"/>
      <c r="C14" s="197" t="n">
        <v>2</v>
      </c>
      <c r="D14" s="197" t="s">
        <v>24</v>
      </c>
      <c r="E14" s="198" t="s">
        <v>91</v>
      </c>
      <c r="F14" s="198" t="s">
        <v>99</v>
      </c>
      <c r="G14" s="197" t="n">
        <f aca="false">'[1]GENEL ENVANTER'!$G$406</f>
        <v>52</v>
      </c>
      <c r="H14" s="199" t="s">
        <v>100</v>
      </c>
      <c r="I14" s="200" t="s">
        <v>86</v>
      </c>
      <c r="J14" s="201" t="s">
        <v>18</v>
      </c>
      <c r="K14" s="191" t="s">
        <v>87</v>
      </c>
      <c r="L14" s="201"/>
      <c r="M14" s="192" t="n">
        <f aca="false">G14*S15*R15/T15</f>
        <v>2847</v>
      </c>
      <c r="N14" s="193" t="s">
        <v>17</v>
      </c>
      <c r="O14" s="201" t="s">
        <v>83</v>
      </c>
      <c r="P14" s="202"/>
      <c r="R14" s="133" t="n">
        <v>150</v>
      </c>
      <c r="S14" s="133" t="n">
        <v>365</v>
      </c>
      <c r="T14" s="133" t="n">
        <v>1000</v>
      </c>
      <c r="BB14" s="195" t="s">
        <v>101</v>
      </c>
    </row>
    <row r="15" customFormat="false" ht="25.5" hidden="false" customHeight="true" outlineLevel="0" collapsed="false">
      <c r="A15" s="196" t="n">
        <v>5</v>
      </c>
      <c r="B15" s="197" t="n">
        <v>21014</v>
      </c>
      <c r="C15" s="197"/>
      <c r="D15" s="197" t="s">
        <v>24</v>
      </c>
      <c r="E15" s="198" t="s">
        <v>102</v>
      </c>
      <c r="F15" s="198"/>
      <c r="G15" s="197" t="n">
        <v>168</v>
      </c>
      <c r="H15" s="203" t="s">
        <v>103</v>
      </c>
      <c r="I15" s="200" t="s">
        <v>86</v>
      </c>
      <c r="J15" s="201" t="s">
        <v>18</v>
      </c>
      <c r="K15" s="191" t="s">
        <v>87</v>
      </c>
      <c r="L15" s="201" t="s">
        <v>88</v>
      </c>
      <c r="M15" s="192" t="n">
        <f aca="false">G15*S16*R16/T16</f>
        <v>9198</v>
      </c>
      <c r="N15" s="193" t="s">
        <v>17</v>
      </c>
      <c r="O15" s="201" t="s">
        <v>83</v>
      </c>
      <c r="P15" s="202"/>
      <c r="R15" s="133" t="n">
        <v>150</v>
      </c>
      <c r="S15" s="133" t="n">
        <v>365</v>
      </c>
      <c r="T15" s="133" t="n">
        <v>1000</v>
      </c>
      <c r="U15" s="133" t="n">
        <v>1.5</v>
      </c>
      <c r="BB15" s="195" t="s">
        <v>104</v>
      </c>
    </row>
    <row r="16" customFormat="false" ht="27" hidden="false" customHeight="true" outlineLevel="0" collapsed="false">
      <c r="A16" s="196" t="n">
        <v>6</v>
      </c>
      <c r="B16" s="197"/>
      <c r="C16" s="197" t="n">
        <v>1</v>
      </c>
      <c r="D16" s="197" t="s">
        <v>24</v>
      </c>
      <c r="E16" s="198" t="s">
        <v>102</v>
      </c>
      <c r="F16" s="198" t="s">
        <v>105</v>
      </c>
      <c r="G16" s="197" t="n">
        <f aca="false">'[1]GENEL ENVANTER'!$G$408</f>
        <v>5</v>
      </c>
      <c r="H16" s="199"/>
      <c r="I16" s="200" t="s">
        <v>86</v>
      </c>
      <c r="J16" s="201" t="s">
        <v>18</v>
      </c>
      <c r="K16" s="191" t="s">
        <v>87</v>
      </c>
      <c r="L16" s="201"/>
      <c r="M16" s="192" t="n">
        <f aca="false">G16*S17*R17/T17</f>
        <v>273.75</v>
      </c>
      <c r="N16" s="193" t="s">
        <v>17</v>
      </c>
      <c r="O16" s="201" t="s">
        <v>83</v>
      </c>
      <c r="P16" s="202"/>
      <c r="R16" s="133" t="n">
        <v>150</v>
      </c>
      <c r="S16" s="133" t="n">
        <v>365</v>
      </c>
      <c r="T16" s="133" t="n">
        <v>1000</v>
      </c>
    </row>
    <row r="17" customFormat="false" ht="25.5" hidden="false" customHeight="true" outlineLevel="0" collapsed="false">
      <c r="A17" s="196" t="n">
        <v>7</v>
      </c>
      <c r="B17" s="197" t="n">
        <v>21015</v>
      </c>
      <c r="C17" s="197"/>
      <c r="D17" s="197" t="s">
        <v>24</v>
      </c>
      <c r="E17" s="198" t="s">
        <v>106</v>
      </c>
      <c r="F17" s="198"/>
      <c r="G17" s="197" t="n">
        <v>151</v>
      </c>
      <c r="H17" s="203" t="s">
        <v>107</v>
      </c>
      <c r="I17" s="200" t="s">
        <v>86</v>
      </c>
      <c r="J17" s="201" t="s">
        <v>18</v>
      </c>
      <c r="K17" s="191" t="s">
        <v>87</v>
      </c>
      <c r="L17" s="201" t="s">
        <v>88</v>
      </c>
      <c r="M17" s="192" t="n">
        <f aca="false">G17*S18*R18/T18</f>
        <v>8267.25</v>
      </c>
      <c r="N17" s="193" t="s">
        <v>17</v>
      </c>
      <c r="O17" s="201" t="s">
        <v>83</v>
      </c>
      <c r="P17" s="202"/>
      <c r="R17" s="133" t="n">
        <v>150</v>
      </c>
      <c r="S17" s="133" t="n">
        <v>365</v>
      </c>
      <c r="T17" s="133" t="n">
        <v>1000</v>
      </c>
      <c r="U17" s="133" t="n">
        <v>2.5</v>
      </c>
      <c r="BB17" s="195" t="s">
        <v>108</v>
      </c>
    </row>
    <row r="18" customFormat="false" ht="25.5" hidden="false" customHeight="true" outlineLevel="0" collapsed="false">
      <c r="A18" s="196" t="n">
        <v>8</v>
      </c>
      <c r="B18" s="197" t="n">
        <v>21016</v>
      </c>
      <c r="C18" s="197"/>
      <c r="D18" s="197" t="s">
        <v>24</v>
      </c>
      <c r="E18" s="198" t="s">
        <v>109</v>
      </c>
      <c r="F18" s="198"/>
      <c r="G18" s="197" t="n">
        <v>65</v>
      </c>
      <c r="H18" s="203" t="s">
        <v>110</v>
      </c>
      <c r="I18" s="200" t="s">
        <v>86</v>
      </c>
      <c r="J18" s="201" t="s">
        <v>18</v>
      </c>
      <c r="K18" s="191" t="s">
        <v>87</v>
      </c>
      <c r="L18" s="201"/>
      <c r="M18" s="192" t="n">
        <f aca="false">G18*S19*R19/T19</f>
        <v>3558.75</v>
      </c>
      <c r="N18" s="193" t="s">
        <v>17</v>
      </c>
      <c r="O18" s="201" t="s">
        <v>83</v>
      </c>
      <c r="P18" s="202"/>
      <c r="R18" s="133" t="n">
        <v>150</v>
      </c>
      <c r="S18" s="133" t="n">
        <v>365</v>
      </c>
      <c r="T18" s="133" t="n">
        <v>1000</v>
      </c>
      <c r="U18" s="133" t="n">
        <v>0.5</v>
      </c>
    </row>
    <row r="19" customFormat="false" ht="18" hidden="false" customHeight="true" outlineLevel="0" collapsed="false">
      <c r="A19" s="196" t="n">
        <v>9</v>
      </c>
      <c r="B19" s="197"/>
      <c r="C19" s="197" t="n">
        <v>1</v>
      </c>
      <c r="D19" s="197" t="s">
        <v>24</v>
      </c>
      <c r="E19" s="198" t="s">
        <v>109</v>
      </c>
      <c r="F19" s="198" t="s">
        <v>111</v>
      </c>
      <c r="G19" s="197" t="n">
        <v>18</v>
      </c>
      <c r="H19" s="199" t="s">
        <v>112</v>
      </c>
      <c r="I19" s="200" t="s">
        <v>86</v>
      </c>
      <c r="J19" s="201" t="s">
        <v>18</v>
      </c>
      <c r="K19" s="191" t="s">
        <v>87</v>
      </c>
      <c r="L19" s="201"/>
      <c r="M19" s="192" t="n">
        <f aca="false">G19*S20*R20/T20</f>
        <v>985.5</v>
      </c>
      <c r="N19" s="193" t="s">
        <v>17</v>
      </c>
      <c r="O19" s="201" t="s">
        <v>83</v>
      </c>
      <c r="P19" s="202"/>
      <c r="R19" s="133" t="n">
        <v>150</v>
      </c>
      <c r="S19" s="133" t="n">
        <v>365</v>
      </c>
      <c r="T19" s="133" t="n">
        <v>1000</v>
      </c>
    </row>
    <row r="20" customFormat="false" ht="25.5" hidden="false" customHeight="true" outlineLevel="0" collapsed="false">
      <c r="A20" s="196" t="n">
        <v>10</v>
      </c>
      <c r="B20" s="197" t="n">
        <v>21017</v>
      </c>
      <c r="C20" s="197"/>
      <c r="D20" s="197" t="s">
        <v>24</v>
      </c>
      <c r="E20" s="198" t="s">
        <v>113</v>
      </c>
      <c r="F20" s="198"/>
      <c r="G20" s="197" t="n">
        <v>34</v>
      </c>
      <c r="H20" s="203" t="s">
        <v>114</v>
      </c>
      <c r="I20" s="200" t="s">
        <v>86</v>
      </c>
      <c r="J20" s="201" t="s">
        <v>18</v>
      </c>
      <c r="K20" s="191" t="s">
        <v>87</v>
      </c>
      <c r="L20" s="201"/>
      <c r="M20" s="192" t="n">
        <f aca="false">G20*S21*R21/T21</f>
        <v>1861.5</v>
      </c>
      <c r="N20" s="193" t="s">
        <v>17</v>
      </c>
      <c r="O20" s="201" t="s">
        <v>83</v>
      </c>
      <c r="P20" s="202"/>
      <c r="R20" s="133" t="n">
        <v>150</v>
      </c>
      <c r="S20" s="133" t="n">
        <v>365</v>
      </c>
      <c r="T20" s="133" t="n">
        <v>1000</v>
      </c>
      <c r="U20" s="133" t="n">
        <v>1</v>
      </c>
    </row>
    <row r="21" customFormat="false" ht="25.5" hidden="false" customHeight="true" outlineLevel="0" collapsed="false">
      <c r="A21" s="196" t="n">
        <v>11</v>
      </c>
      <c r="B21" s="197" t="n">
        <v>21019</v>
      </c>
      <c r="C21" s="197"/>
      <c r="D21" s="197" t="s">
        <v>24</v>
      </c>
      <c r="E21" s="198" t="s">
        <v>115</v>
      </c>
      <c r="F21" s="198"/>
      <c r="G21" s="197" t="n">
        <v>26</v>
      </c>
      <c r="H21" s="203" t="s">
        <v>116</v>
      </c>
      <c r="I21" s="200" t="s">
        <v>86</v>
      </c>
      <c r="J21" s="201" t="s">
        <v>18</v>
      </c>
      <c r="K21" s="191" t="s">
        <v>87</v>
      </c>
      <c r="L21" s="201" t="s">
        <v>88</v>
      </c>
      <c r="M21" s="192" t="n">
        <f aca="false">G21*S22*R22/T22</f>
        <v>1423.5</v>
      </c>
      <c r="N21" s="193" t="s">
        <v>17</v>
      </c>
      <c r="O21" s="201" t="s">
        <v>83</v>
      </c>
      <c r="P21" s="202"/>
      <c r="R21" s="133" t="n">
        <v>150</v>
      </c>
      <c r="S21" s="133" t="n">
        <v>365</v>
      </c>
      <c r="T21" s="133" t="n">
        <v>1000</v>
      </c>
      <c r="U21" s="133" t="n">
        <v>0.5</v>
      </c>
    </row>
    <row r="22" customFormat="false" ht="12.75" hidden="false" customHeight="true" outlineLevel="0" collapsed="false">
      <c r="A22" s="196" t="n">
        <v>12</v>
      </c>
      <c r="B22" s="197" t="n">
        <v>21020</v>
      </c>
      <c r="C22" s="197"/>
      <c r="D22" s="197" t="s">
        <v>24</v>
      </c>
      <c r="E22" s="198" t="s">
        <v>117</v>
      </c>
      <c r="F22" s="198"/>
      <c r="G22" s="197" t="n">
        <v>164</v>
      </c>
      <c r="H22" s="199" t="s">
        <v>118</v>
      </c>
      <c r="I22" s="200" t="s">
        <v>86</v>
      </c>
      <c r="J22" s="201" t="s">
        <v>18</v>
      </c>
      <c r="K22" s="191" t="s">
        <v>87</v>
      </c>
      <c r="L22" s="201" t="s">
        <v>88</v>
      </c>
      <c r="M22" s="192" t="n">
        <f aca="false">G22*S23*R23/T23</f>
        <v>8979</v>
      </c>
      <c r="N22" s="193" t="s">
        <v>17</v>
      </c>
      <c r="O22" s="201" t="s">
        <v>83</v>
      </c>
      <c r="P22" s="202"/>
      <c r="R22" s="133" t="n">
        <v>150</v>
      </c>
      <c r="S22" s="133" t="n">
        <v>365</v>
      </c>
      <c r="T22" s="133" t="n">
        <v>1000</v>
      </c>
      <c r="U22" s="133" t="n">
        <v>2</v>
      </c>
    </row>
    <row r="23" customFormat="false" ht="25.5" hidden="false" customHeight="true" outlineLevel="0" collapsed="false">
      <c r="A23" s="196" t="n">
        <v>13</v>
      </c>
      <c r="B23" s="197" t="n">
        <v>21021</v>
      </c>
      <c r="C23" s="197"/>
      <c r="D23" s="197" t="s">
        <v>24</v>
      </c>
      <c r="E23" s="198" t="s">
        <v>119</v>
      </c>
      <c r="F23" s="198"/>
      <c r="G23" s="197" t="n">
        <v>506</v>
      </c>
      <c r="H23" s="203" t="s">
        <v>120</v>
      </c>
      <c r="I23" s="200" t="s">
        <v>86</v>
      </c>
      <c r="J23" s="201" t="s">
        <v>18</v>
      </c>
      <c r="K23" s="191" t="s">
        <v>87</v>
      </c>
      <c r="L23" s="201" t="s">
        <v>88</v>
      </c>
      <c r="M23" s="192" t="n">
        <f aca="false">G23*S24*R24/T24</f>
        <v>27703.5</v>
      </c>
      <c r="N23" s="193" t="s">
        <v>17</v>
      </c>
      <c r="O23" s="201" t="s">
        <v>83</v>
      </c>
      <c r="P23" s="202"/>
      <c r="R23" s="133" t="n">
        <v>150</v>
      </c>
      <c r="S23" s="133" t="n">
        <v>365</v>
      </c>
      <c r="T23" s="133" t="n">
        <v>1000</v>
      </c>
      <c r="U23" s="133" t="n">
        <v>2.5</v>
      </c>
    </row>
    <row r="24" customFormat="false" ht="25.5" hidden="false" customHeight="true" outlineLevel="0" collapsed="false">
      <c r="A24" s="196" t="n">
        <v>14</v>
      </c>
      <c r="B24" s="197" t="n">
        <v>21023</v>
      </c>
      <c r="C24" s="197"/>
      <c r="D24" s="197" t="s">
        <v>24</v>
      </c>
      <c r="E24" s="198" t="s">
        <v>121</v>
      </c>
      <c r="F24" s="198"/>
      <c r="G24" s="197" t="n">
        <v>79</v>
      </c>
      <c r="H24" s="203" t="s">
        <v>122</v>
      </c>
      <c r="I24" s="200" t="s">
        <v>86</v>
      </c>
      <c r="J24" s="201" t="s">
        <v>18</v>
      </c>
      <c r="K24" s="191" t="s">
        <v>87</v>
      </c>
      <c r="L24" s="201" t="s">
        <v>88</v>
      </c>
      <c r="M24" s="192" t="n">
        <f aca="false">G24*S25*R25/T25</f>
        <v>4325.25</v>
      </c>
      <c r="N24" s="193" t="s">
        <v>17</v>
      </c>
      <c r="O24" s="201" t="s">
        <v>83</v>
      </c>
      <c r="P24" s="202"/>
      <c r="R24" s="133" t="n">
        <v>150</v>
      </c>
      <c r="S24" s="133" t="n">
        <v>365</v>
      </c>
      <c r="T24" s="133" t="n">
        <v>1000</v>
      </c>
    </row>
    <row r="25" customFormat="false" ht="12.75" hidden="false" customHeight="true" outlineLevel="0" collapsed="false">
      <c r="A25" s="196" t="n">
        <v>15</v>
      </c>
      <c r="B25" s="197" t="n">
        <v>21024</v>
      </c>
      <c r="C25" s="197"/>
      <c r="D25" s="197" t="s">
        <v>24</v>
      </c>
      <c r="E25" s="198" t="s">
        <v>123</v>
      </c>
      <c r="F25" s="198"/>
      <c r="G25" s="197" t="n">
        <v>127</v>
      </c>
      <c r="H25" s="199" t="s">
        <v>124</v>
      </c>
      <c r="I25" s="200" t="s">
        <v>86</v>
      </c>
      <c r="J25" s="201" t="s">
        <v>18</v>
      </c>
      <c r="K25" s="191" t="s">
        <v>87</v>
      </c>
      <c r="L25" s="201" t="s">
        <v>88</v>
      </c>
      <c r="M25" s="192" t="n">
        <f aca="false">G25*S26*R26/T26</f>
        <v>6953.25</v>
      </c>
      <c r="N25" s="193" t="s">
        <v>17</v>
      </c>
      <c r="O25" s="201" t="s">
        <v>83</v>
      </c>
      <c r="P25" s="202"/>
      <c r="R25" s="133" t="n">
        <v>150</v>
      </c>
      <c r="S25" s="133" t="n">
        <v>365</v>
      </c>
      <c r="T25" s="133" t="n">
        <v>1000</v>
      </c>
    </row>
    <row r="26" customFormat="false" ht="12.75" hidden="false" customHeight="true" outlineLevel="0" collapsed="false">
      <c r="A26" s="196" t="n">
        <v>16</v>
      </c>
      <c r="B26" s="197" t="n">
        <v>21025</v>
      </c>
      <c r="C26" s="197"/>
      <c r="D26" s="197" t="s">
        <v>24</v>
      </c>
      <c r="E26" s="198" t="s">
        <v>125</v>
      </c>
      <c r="F26" s="198"/>
      <c r="G26" s="204" t="n">
        <v>37</v>
      </c>
      <c r="H26" s="203" t="s">
        <v>126</v>
      </c>
      <c r="I26" s="200" t="s">
        <v>86</v>
      </c>
      <c r="J26" s="201" t="s">
        <v>18</v>
      </c>
      <c r="K26" s="191" t="s">
        <v>87</v>
      </c>
      <c r="L26" s="201" t="s">
        <v>88</v>
      </c>
      <c r="M26" s="192" t="n">
        <f aca="false">G26*S27*R27/T27</f>
        <v>2025.75</v>
      </c>
      <c r="N26" s="193" t="s">
        <v>17</v>
      </c>
      <c r="O26" s="201" t="s">
        <v>83</v>
      </c>
      <c r="P26" s="202"/>
      <c r="R26" s="133" t="n">
        <v>150</v>
      </c>
      <c r="S26" s="133" t="n">
        <v>365</v>
      </c>
      <c r="T26" s="133" t="n">
        <v>1000</v>
      </c>
    </row>
    <row r="27" customFormat="false" ht="25.5" hidden="false" customHeight="true" outlineLevel="0" collapsed="false">
      <c r="A27" s="196" t="n">
        <v>17</v>
      </c>
      <c r="B27" s="197" t="n">
        <v>21026</v>
      </c>
      <c r="C27" s="197"/>
      <c r="D27" s="197" t="s">
        <v>24</v>
      </c>
      <c r="E27" s="198" t="s">
        <v>127</v>
      </c>
      <c r="F27" s="198"/>
      <c r="G27" s="197" t="n">
        <v>2</v>
      </c>
      <c r="H27" s="203" t="s">
        <v>128</v>
      </c>
      <c r="I27" s="200" t="s">
        <v>86</v>
      </c>
      <c r="J27" s="201" t="s">
        <v>18</v>
      </c>
      <c r="K27" s="191" t="s">
        <v>87</v>
      </c>
      <c r="L27" s="201" t="s">
        <v>88</v>
      </c>
      <c r="M27" s="192" t="n">
        <f aca="false">G27*S28*R28/T28</f>
        <v>109.5</v>
      </c>
      <c r="N27" s="193" t="s">
        <v>17</v>
      </c>
      <c r="O27" s="201" t="s">
        <v>83</v>
      </c>
      <c r="P27" s="202"/>
      <c r="R27" s="133" t="n">
        <v>150</v>
      </c>
      <c r="S27" s="133" t="n">
        <v>365</v>
      </c>
      <c r="T27" s="133" t="n">
        <v>1000</v>
      </c>
    </row>
    <row r="28" customFormat="false" ht="12.75" hidden="false" customHeight="true" outlineLevel="0" collapsed="false">
      <c r="A28" s="196" t="n">
        <v>18</v>
      </c>
      <c r="B28" s="197"/>
      <c r="C28" s="197" t="n">
        <v>1</v>
      </c>
      <c r="D28" s="197" t="s">
        <v>24</v>
      </c>
      <c r="E28" s="198" t="s">
        <v>127</v>
      </c>
      <c r="F28" s="198" t="s">
        <v>129</v>
      </c>
      <c r="G28" s="197" t="n">
        <f aca="false">'[2]GENEL ENVANTER'!$G$426</f>
        <v>203</v>
      </c>
      <c r="H28" s="199"/>
      <c r="I28" s="200" t="s">
        <v>86</v>
      </c>
      <c r="J28" s="201" t="s">
        <v>18</v>
      </c>
      <c r="K28" s="191" t="s">
        <v>87</v>
      </c>
      <c r="L28" s="201"/>
      <c r="M28" s="192" t="n">
        <f aca="false">G28*S29*R29/T29</f>
        <v>11114.25</v>
      </c>
      <c r="N28" s="193" t="s">
        <v>17</v>
      </c>
      <c r="O28" s="201" t="s">
        <v>83</v>
      </c>
      <c r="P28" s="202"/>
      <c r="R28" s="133" t="n">
        <v>150</v>
      </c>
      <c r="S28" s="133" t="n">
        <v>365</v>
      </c>
      <c r="T28" s="133" t="n">
        <v>1000</v>
      </c>
    </row>
    <row r="29" customFormat="false" ht="25.5" hidden="false" customHeight="true" outlineLevel="0" collapsed="false">
      <c r="A29" s="196" t="n">
        <v>19</v>
      </c>
      <c r="B29" s="197" t="n">
        <v>21027</v>
      </c>
      <c r="C29" s="197"/>
      <c r="D29" s="197" t="s">
        <v>24</v>
      </c>
      <c r="E29" s="198" t="s">
        <v>130</v>
      </c>
      <c r="F29" s="198"/>
      <c r="G29" s="197" t="n">
        <v>149</v>
      </c>
      <c r="H29" s="199" t="s">
        <v>131</v>
      </c>
      <c r="I29" s="200" t="s">
        <v>86</v>
      </c>
      <c r="J29" s="201" t="s">
        <v>18</v>
      </c>
      <c r="K29" s="191" t="s">
        <v>87</v>
      </c>
      <c r="L29" s="201" t="s">
        <v>88</v>
      </c>
      <c r="M29" s="192" t="n">
        <f aca="false">G29*S30*R30/T30</f>
        <v>8157.75</v>
      </c>
      <c r="N29" s="193" t="s">
        <v>17</v>
      </c>
      <c r="O29" s="201" t="s">
        <v>83</v>
      </c>
      <c r="P29" s="202"/>
      <c r="R29" s="133" t="n">
        <v>150</v>
      </c>
      <c r="S29" s="133" t="n">
        <v>365</v>
      </c>
      <c r="T29" s="133" t="n">
        <v>1000</v>
      </c>
    </row>
    <row r="30" customFormat="false" ht="25.5" hidden="false" customHeight="false" outlineLevel="0" collapsed="false">
      <c r="A30" s="196" t="n">
        <v>20</v>
      </c>
      <c r="B30" s="197" t="n">
        <v>21028</v>
      </c>
      <c r="C30" s="197"/>
      <c r="D30" s="197" t="s">
        <v>24</v>
      </c>
      <c r="E30" s="198" t="s">
        <v>132</v>
      </c>
      <c r="F30" s="198"/>
      <c r="G30" s="197" t="n">
        <v>100</v>
      </c>
      <c r="H30" s="203" t="s">
        <v>133</v>
      </c>
      <c r="I30" s="200" t="s">
        <v>86</v>
      </c>
      <c r="J30" s="201" t="s">
        <v>18</v>
      </c>
      <c r="K30" s="191" t="s">
        <v>87</v>
      </c>
      <c r="L30" s="201" t="s">
        <v>88</v>
      </c>
      <c r="M30" s="192" t="n">
        <f aca="false">G30*S31*R31/T31</f>
        <v>5475</v>
      </c>
      <c r="N30" s="193" t="s">
        <v>17</v>
      </c>
      <c r="O30" s="201" t="s">
        <v>83</v>
      </c>
      <c r="P30" s="202"/>
      <c r="R30" s="133" t="n">
        <v>150</v>
      </c>
      <c r="S30" s="133" t="n">
        <v>365</v>
      </c>
      <c r="T30" s="133" t="n">
        <v>1000</v>
      </c>
    </row>
    <row r="31" customFormat="false" ht="38.25" hidden="false" customHeight="true" outlineLevel="0" collapsed="false">
      <c r="A31" s="196" t="n">
        <v>21</v>
      </c>
      <c r="B31" s="197" t="n">
        <v>21029</v>
      </c>
      <c r="C31" s="197"/>
      <c r="D31" s="197" t="s">
        <v>24</v>
      </c>
      <c r="E31" s="198" t="s">
        <v>134</v>
      </c>
      <c r="F31" s="198"/>
      <c r="G31" s="197" t="n">
        <v>728</v>
      </c>
      <c r="H31" s="203" t="s">
        <v>135</v>
      </c>
      <c r="I31" s="200" t="s">
        <v>86</v>
      </c>
      <c r="J31" s="201" t="s">
        <v>18</v>
      </c>
      <c r="K31" s="191" t="s">
        <v>87</v>
      </c>
      <c r="L31" s="201"/>
      <c r="M31" s="192" t="n">
        <f aca="false">G31*S32*R32/T32</f>
        <v>39858</v>
      </c>
      <c r="N31" s="193" t="s">
        <v>17</v>
      </c>
      <c r="O31" s="201" t="s">
        <v>136</v>
      </c>
      <c r="P31" s="202"/>
      <c r="R31" s="133" t="n">
        <v>150</v>
      </c>
      <c r="S31" s="133" t="n">
        <v>365</v>
      </c>
      <c r="T31" s="133" t="n">
        <v>1000</v>
      </c>
    </row>
    <row r="32" customFormat="false" ht="12.75" hidden="false" customHeight="true" outlineLevel="0" collapsed="false">
      <c r="A32" s="196" t="n">
        <v>22</v>
      </c>
      <c r="B32" s="197" t="n">
        <v>21030</v>
      </c>
      <c r="C32" s="197"/>
      <c r="D32" s="197" t="s">
        <v>24</v>
      </c>
      <c r="E32" s="198" t="s">
        <v>137</v>
      </c>
      <c r="F32" s="198"/>
      <c r="G32" s="197" t="n">
        <v>129</v>
      </c>
      <c r="H32" s="199" t="s">
        <v>138</v>
      </c>
      <c r="I32" s="200" t="s">
        <v>86</v>
      </c>
      <c r="J32" s="201" t="s">
        <v>18</v>
      </c>
      <c r="K32" s="191" t="s">
        <v>87</v>
      </c>
      <c r="L32" s="201" t="s">
        <v>88</v>
      </c>
      <c r="M32" s="192" t="n">
        <f aca="false">G32*S33*R33/T33</f>
        <v>7062.75</v>
      </c>
      <c r="N32" s="193" t="s">
        <v>17</v>
      </c>
      <c r="O32" s="201" t="s">
        <v>83</v>
      </c>
      <c r="P32" s="202"/>
      <c r="R32" s="133" t="n">
        <v>150</v>
      </c>
      <c r="S32" s="133" t="n">
        <v>365</v>
      </c>
      <c r="T32" s="133" t="n">
        <v>1000</v>
      </c>
    </row>
    <row r="33" customFormat="false" ht="12.75" hidden="false" customHeight="true" outlineLevel="0" collapsed="false">
      <c r="A33" s="196" t="n">
        <v>23</v>
      </c>
      <c r="B33" s="197" t="n">
        <v>21031</v>
      </c>
      <c r="C33" s="197"/>
      <c r="D33" s="197" t="s">
        <v>24</v>
      </c>
      <c r="E33" s="198" t="s">
        <v>139</v>
      </c>
      <c r="F33" s="198"/>
      <c r="G33" s="197" t="n">
        <v>32</v>
      </c>
      <c r="H33" s="199" t="s">
        <v>140</v>
      </c>
      <c r="I33" s="200" t="s">
        <v>86</v>
      </c>
      <c r="J33" s="201" t="s">
        <v>18</v>
      </c>
      <c r="K33" s="191" t="s">
        <v>87</v>
      </c>
      <c r="L33" s="201"/>
      <c r="M33" s="192" t="n">
        <f aca="false">G33*S34*R34/T34</f>
        <v>1752</v>
      </c>
      <c r="N33" s="193" t="s">
        <v>17</v>
      </c>
      <c r="O33" s="201" t="s">
        <v>83</v>
      </c>
      <c r="P33" s="202"/>
      <c r="R33" s="133" t="n">
        <v>150</v>
      </c>
      <c r="S33" s="133" t="n">
        <v>365</v>
      </c>
      <c r="T33" s="133" t="n">
        <v>1000</v>
      </c>
    </row>
    <row r="34" customFormat="false" ht="25.5" hidden="false" customHeight="true" outlineLevel="0" collapsed="false">
      <c r="A34" s="196" t="n">
        <v>24</v>
      </c>
      <c r="B34" s="197" t="n">
        <v>21032</v>
      </c>
      <c r="C34" s="197"/>
      <c r="D34" s="197" t="s">
        <v>24</v>
      </c>
      <c r="E34" s="198" t="s">
        <v>141</v>
      </c>
      <c r="F34" s="198"/>
      <c r="G34" s="197" t="n">
        <v>364</v>
      </c>
      <c r="H34" s="199" t="s">
        <v>142</v>
      </c>
      <c r="I34" s="200" t="s">
        <v>86</v>
      </c>
      <c r="J34" s="201" t="s">
        <v>18</v>
      </c>
      <c r="K34" s="191" t="s">
        <v>87</v>
      </c>
      <c r="L34" s="201" t="s">
        <v>88</v>
      </c>
      <c r="M34" s="192" t="n">
        <f aca="false">G34*S35*R35/T35</f>
        <v>19929</v>
      </c>
      <c r="N34" s="193" t="s">
        <v>17</v>
      </c>
      <c r="O34" s="201" t="s">
        <v>83</v>
      </c>
      <c r="P34" s="202"/>
      <c r="R34" s="133" t="n">
        <v>150</v>
      </c>
      <c r="S34" s="133" t="n">
        <v>365</v>
      </c>
      <c r="T34" s="133" t="n">
        <v>1000</v>
      </c>
    </row>
    <row r="35" customFormat="false" ht="12.75" hidden="false" customHeight="true" outlineLevel="0" collapsed="false">
      <c r="A35" s="196" t="n">
        <v>25</v>
      </c>
      <c r="B35" s="197" t="n">
        <v>21033</v>
      </c>
      <c r="C35" s="197"/>
      <c r="D35" s="197" t="s">
        <v>24</v>
      </c>
      <c r="E35" s="198" t="s">
        <v>143</v>
      </c>
      <c r="F35" s="198"/>
      <c r="G35" s="197" t="n">
        <v>158</v>
      </c>
      <c r="H35" s="203" t="s">
        <v>144</v>
      </c>
      <c r="I35" s="200" t="s">
        <v>86</v>
      </c>
      <c r="J35" s="201" t="s">
        <v>18</v>
      </c>
      <c r="K35" s="191" t="s">
        <v>87</v>
      </c>
      <c r="L35" s="201" t="s">
        <v>88</v>
      </c>
      <c r="M35" s="192" t="n">
        <f aca="false">G35*S36*R36/T36</f>
        <v>8650.5</v>
      </c>
      <c r="N35" s="193" t="s">
        <v>17</v>
      </c>
      <c r="O35" s="201" t="s">
        <v>83</v>
      </c>
      <c r="P35" s="202"/>
      <c r="R35" s="133" t="n">
        <v>150</v>
      </c>
      <c r="S35" s="133" t="n">
        <v>365</v>
      </c>
      <c r="T35" s="133" t="n">
        <v>1000</v>
      </c>
    </row>
    <row r="36" customFormat="false" ht="25.5" hidden="false" customHeight="true" outlineLevel="0" collapsed="false">
      <c r="A36" s="196" t="n">
        <v>26</v>
      </c>
      <c r="B36" s="197" t="n">
        <v>21034</v>
      </c>
      <c r="C36" s="197"/>
      <c r="D36" s="197" t="s">
        <v>24</v>
      </c>
      <c r="E36" s="198" t="s">
        <v>145</v>
      </c>
      <c r="F36" s="198"/>
      <c r="G36" s="197" t="n">
        <v>132</v>
      </c>
      <c r="H36" s="203" t="s">
        <v>146</v>
      </c>
      <c r="I36" s="200" t="s">
        <v>86</v>
      </c>
      <c r="J36" s="201" t="s">
        <v>18</v>
      </c>
      <c r="K36" s="191" t="s">
        <v>87</v>
      </c>
      <c r="L36" s="201" t="s">
        <v>88</v>
      </c>
      <c r="M36" s="192" t="n">
        <f aca="false">G36*S37*R37/T37</f>
        <v>7227</v>
      </c>
      <c r="N36" s="193" t="s">
        <v>17</v>
      </c>
      <c r="O36" s="201" t="s">
        <v>83</v>
      </c>
      <c r="P36" s="202"/>
      <c r="R36" s="133" t="n">
        <v>150</v>
      </c>
      <c r="S36" s="133" t="n">
        <v>365</v>
      </c>
      <c r="T36" s="133" t="n">
        <v>1000</v>
      </c>
    </row>
    <row r="37" customFormat="false" ht="25.5" hidden="false" customHeight="true" outlineLevel="0" collapsed="false">
      <c r="A37" s="196" t="n">
        <v>27</v>
      </c>
      <c r="B37" s="197" t="n">
        <v>21036</v>
      </c>
      <c r="C37" s="197"/>
      <c r="D37" s="197" t="s">
        <v>24</v>
      </c>
      <c r="E37" s="198" t="s">
        <v>147</v>
      </c>
      <c r="F37" s="198"/>
      <c r="G37" s="197" t="n">
        <v>63</v>
      </c>
      <c r="H37" s="203" t="s">
        <v>148</v>
      </c>
      <c r="I37" s="200" t="s">
        <v>86</v>
      </c>
      <c r="J37" s="201" t="s">
        <v>18</v>
      </c>
      <c r="K37" s="191" t="s">
        <v>87</v>
      </c>
      <c r="L37" s="201" t="s">
        <v>88</v>
      </c>
      <c r="M37" s="192" t="n">
        <f aca="false">G37*S38*R38/T38</f>
        <v>3449.25</v>
      </c>
      <c r="N37" s="193" t="s">
        <v>17</v>
      </c>
      <c r="O37" s="201" t="s">
        <v>83</v>
      </c>
      <c r="P37" s="202"/>
      <c r="R37" s="133" t="n">
        <v>150</v>
      </c>
      <c r="S37" s="133" t="n">
        <v>365</v>
      </c>
      <c r="T37" s="133" t="n">
        <v>1000</v>
      </c>
    </row>
    <row r="38" customFormat="false" ht="25.5" hidden="false" customHeight="true" outlineLevel="0" collapsed="false">
      <c r="A38" s="196" t="n">
        <v>28</v>
      </c>
      <c r="B38" s="197" t="n">
        <v>21037</v>
      </c>
      <c r="C38" s="197"/>
      <c r="D38" s="197" t="s">
        <v>24</v>
      </c>
      <c r="E38" s="198" t="s">
        <v>149</v>
      </c>
      <c r="F38" s="198"/>
      <c r="G38" s="197" t="n">
        <v>58</v>
      </c>
      <c r="H38" s="203" t="s">
        <v>150</v>
      </c>
      <c r="I38" s="200" t="s">
        <v>86</v>
      </c>
      <c r="J38" s="201" t="s">
        <v>18</v>
      </c>
      <c r="K38" s="191" t="s">
        <v>87</v>
      </c>
      <c r="L38" s="201" t="s">
        <v>88</v>
      </c>
      <c r="M38" s="192" t="n">
        <f aca="false">G38*S39*R39/T39</f>
        <v>3175.5</v>
      </c>
      <c r="N38" s="193" t="s">
        <v>17</v>
      </c>
      <c r="O38" s="201" t="s">
        <v>83</v>
      </c>
      <c r="P38" s="202"/>
      <c r="R38" s="133" t="n">
        <v>150</v>
      </c>
      <c r="S38" s="133" t="n">
        <v>365</v>
      </c>
      <c r="T38" s="133" t="n">
        <v>1000</v>
      </c>
    </row>
    <row r="39" customFormat="false" ht="25.5" hidden="false" customHeight="true" outlineLevel="0" collapsed="false">
      <c r="A39" s="196" t="n">
        <v>29</v>
      </c>
      <c r="B39" s="197" t="n">
        <v>21038</v>
      </c>
      <c r="C39" s="197"/>
      <c r="D39" s="197" t="s">
        <v>24</v>
      </c>
      <c r="E39" s="198" t="s">
        <v>151</v>
      </c>
      <c r="F39" s="198"/>
      <c r="G39" s="197" t="n">
        <v>40</v>
      </c>
      <c r="H39" s="203" t="s">
        <v>152</v>
      </c>
      <c r="I39" s="200" t="s">
        <v>86</v>
      </c>
      <c r="J39" s="201" t="s">
        <v>18</v>
      </c>
      <c r="K39" s="191" t="s">
        <v>87</v>
      </c>
      <c r="L39" s="201"/>
      <c r="M39" s="192" t="n">
        <f aca="false">G39*S40*R40/T40</f>
        <v>2190</v>
      </c>
      <c r="N39" s="193" t="s">
        <v>17</v>
      </c>
      <c r="O39" s="201" t="s">
        <v>83</v>
      </c>
      <c r="P39" s="202"/>
      <c r="R39" s="133" t="n">
        <v>150</v>
      </c>
      <c r="S39" s="133" t="n">
        <v>365</v>
      </c>
      <c r="T39" s="133" t="n">
        <v>1000</v>
      </c>
    </row>
    <row r="40" customFormat="false" ht="25.5" hidden="false" customHeight="true" outlineLevel="0" collapsed="false">
      <c r="A40" s="196" t="n">
        <v>30</v>
      </c>
      <c r="B40" s="197" t="n">
        <v>21041</v>
      </c>
      <c r="C40" s="197"/>
      <c r="D40" s="197" t="s">
        <v>24</v>
      </c>
      <c r="E40" s="198" t="s">
        <v>153</v>
      </c>
      <c r="F40" s="198"/>
      <c r="G40" s="197" t="n">
        <v>105</v>
      </c>
      <c r="H40" s="203" t="s">
        <v>154</v>
      </c>
      <c r="I40" s="200" t="s">
        <v>86</v>
      </c>
      <c r="J40" s="201" t="s">
        <v>18</v>
      </c>
      <c r="K40" s="191" t="s">
        <v>87</v>
      </c>
      <c r="L40" s="201" t="s">
        <v>88</v>
      </c>
      <c r="M40" s="192" t="n">
        <f aca="false">G40*S41*R41/T41</f>
        <v>5748.75</v>
      </c>
      <c r="N40" s="193" t="s">
        <v>17</v>
      </c>
      <c r="O40" s="201" t="s">
        <v>83</v>
      </c>
      <c r="P40" s="202"/>
      <c r="R40" s="133" t="n">
        <v>150</v>
      </c>
      <c r="S40" s="133" t="n">
        <v>365</v>
      </c>
      <c r="T40" s="133" t="n">
        <v>1000</v>
      </c>
    </row>
    <row r="41" customFormat="false" ht="25.5" hidden="false" customHeight="true" outlineLevel="0" collapsed="false">
      <c r="A41" s="196" t="n">
        <v>31</v>
      </c>
      <c r="B41" s="197" t="n">
        <v>21042</v>
      </c>
      <c r="C41" s="197"/>
      <c r="D41" s="197" t="s">
        <v>24</v>
      </c>
      <c r="E41" s="198" t="s">
        <v>155</v>
      </c>
      <c r="F41" s="198"/>
      <c r="G41" s="197" t="n">
        <v>47</v>
      </c>
      <c r="H41" s="199" t="s">
        <v>156</v>
      </c>
      <c r="I41" s="200" t="s">
        <v>86</v>
      </c>
      <c r="J41" s="201" t="s">
        <v>18</v>
      </c>
      <c r="K41" s="191" t="s">
        <v>87</v>
      </c>
      <c r="L41" s="201" t="s">
        <v>88</v>
      </c>
      <c r="M41" s="192" t="n">
        <f aca="false">G41*S42*R42/T42</f>
        <v>2573.25</v>
      </c>
      <c r="N41" s="193" t="s">
        <v>17</v>
      </c>
      <c r="O41" s="201" t="s">
        <v>83</v>
      </c>
      <c r="P41" s="202"/>
      <c r="R41" s="133" t="n">
        <v>150</v>
      </c>
      <c r="S41" s="133" t="n">
        <v>365</v>
      </c>
      <c r="T41" s="133" t="n">
        <v>1000</v>
      </c>
    </row>
    <row r="42" customFormat="false" ht="12.75" hidden="false" customHeight="false" outlineLevel="0" collapsed="false">
      <c r="A42" s="196" t="n">
        <v>32</v>
      </c>
      <c r="B42" s="197"/>
      <c r="C42" s="197" t="n">
        <v>1</v>
      </c>
      <c r="D42" s="197" t="s">
        <v>24</v>
      </c>
      <c r="E42" s="198" t="s">
        <v>155</v>
      </c>
      <c r="F42" s="198" t="s">
        <v>157</v>
      </c>
      <c r="G42" s="197" t="n">
        <f aca="false">'[2]GENEL ENVANTER'!$G$448</f>
        <v>30</v>
      </c>
      <c r="H42" s="199" t="n">
        <v>1999</v>
      </c>
      <c r="I42" s="200" t="s">
        <v>86</v>
      </c>
      <c r="J42" s="201" t="s">
        <v>18</v>
      </c>
      <c r="K42" s="191" t="s">
        <v>87</v>
      </c>
      <c r="L42" s="201"/>
      <c r="M42" s="192" t="n">
        <f aca="false">G42*S43*R43/T43</f>
        <v>1642.5</v>
      </c>
      <c r="N42" s="193" t="s">
        <v>17</v>
      </c>
      <c r="O42" s="201" t="s">
        <v>83</v>
      </c>
      <c r="P42" s="202"/>
      <c r="R42" s="133" t="n">
        <v>150</v>
      </c>
      <c r="S42" s="133" t="n">
        <v>365</v>
      </c>
      <c r="T42" s="133" t="n">
        <v>1000</v>
      </c>
    </row>
    <row r="43" customFormat="false" ht="12.75" hidden="false" customHeight="false" outlineLevel="0" collapsed="false">
      <c r="A43" s="196" t="n">
        <v>33</v>
      </c>
      <c r="B43" s="197"/>
      <c r="C43" s="197" t="n">
        <v>2</v>
      </c>
      <c r="D43" s="197" t="s">
        <v>24</v>
      </c>
      <c r="E43" s="198" t="s">
        <v>155</v>
      </c>
      <c r="F43" s="198" t="s">
        <v>158</v>
      </c>
      <c r="G43" s="197" t="n">
        <f aca="false">'[2]GENEL ENVANTER'!$G$449</f>
        <v>30</v>
      </c>
      <c r="H43" s="199"/>
      <c r="I43" s="200" t="s">
        <v>159</v>
      </c>
      <c r="J43" s="201" t="s">
        <v>18</v>
      </c>
      <c r="K43" s="191" t="s">
        <v>160</v>
      </c>
      <c r="L43" s="201"/>
      <c r="M43" s="192" t="n">
        <f aca="false">G43*S44*R44/T44</f>
        <v>1642.5</v>
      </c>
      <c r="N43" s="193" t="s">
        <v>17</v>
      </c>
      <c r="O43" s="201" t="s">
        <v>83</v>
      </c>
      <c r="P43" s="202"/>
      <c r="R43" s="133" t="n">
        <v>150</v>
      </c>
      <c r="S43" s="133" t="n">
        <v>365</v>
      </c>
      <c r="T43" s="133" t="n">
        <v>1000</v>
      </c>
    </row>
    <row r="44" customFormat="false" ht="25.5" hidden="false" customHeight="true" outlineLevel="0" collapsed="false">
      <c r="A44" s="196" t="n">
        <v>34</v>
      </c>
      <c r="B44" s="197" t="n">
        <v>21043</v>
      </c>
      <c r="C44" s="197"/>
      <c r="D44" s="197" t="s">
        <v>24</v>
      </c>
      <c r="E44" s="198" t="s">
        <v>161</v>
      </c>
      <c r="F44" s="198"/>
      <c r="G44" s="197" t="n">
        <v>40</v>
      </c>
      <c r="H44" s="199" t="s">
        <v>162</v>
      </c>
      <c r="I44" s="200" t="s">
        <v>86</v>
      </c>
      <c r="J44" s="201" t="s">
        <v>18</v>
      </c>
      <c r="K44" s="191" t="s">
        <v>87</v>
      </c>
      <c r="L44" s="201" t="s">
        <v>88</v>
      </c>
      <c r="M44" s="192" t="n">
        <f aca="false">G44*S45*R45/T45</f>
        <v>2190</v>
      </c>
      <c r="N44" s="193" t="s">
        <v>17</v>
      </c>
      <c r="O44" s="201" t="s">
        <v>83</v>
      </c>
      <c r="P44" s="202"/>
      <c r="R44" s="133" t="n">
        <v>150</v>
      </c>
      <c r="S44" s="133" t="n">
        <v>365</v>
      </c>
      <c r="T44" s="133" t="n">
        <v>1000</v>
      </c>
    </row>
    <row r="45" customFormat="false" ht="12.75" hidden="false" customHeight="true" outlineLevel="0" collapsed="false">
      <c r="A45" s="196" t="n">
        <v>35</v>
      </c>
      <c r="B45" s="197" t="n">
        <v>21044</v>
      </c>
      <c r="C45" s="197"/>
      <c r="D45" s="197" t="s">
        <v>24</v>
      </c>
      <c r="E45" s="198" t="s">
        <v>163</v>
      </c>
      <c r="F45" s="198"/>
      <c r="G45" s="197" t="n">
        <v>96</v>
      </c>
      <c r="H45" s="199" t="s">
        <v>164</v>
      </c>
      <c r="I45" s="200" t="s">
        <v>86</v>
      </c>
      <c r="J45" s="201" t="s">
        <v>18</v>
      </c>
      <c r="K45" s="191" t="s">
        <v>87</v>
      </c>
      <c r="L45" s="201" t="s">
        <v>88</v>
      </c>
      <c r="M45" s="192" t="n">
        <f aca="false">G45*S46*R46/T46</f>
        <v>5256</v>
      </c>
      <c r="N45" s="193" t="s">
        <v>17</v>
      </c>
      <c r="O45" s="201" t="s">
        <v>83</v>
      </c>
      <c r="P45" s="202"/>
      <c r="R45" s="133" t="n">
        <v>150</v>
      </c>
      <c r="S45" s="133" t="n">
        <v>365</v>
      </c>
      <c r="T45" s="133" t="n">
        <v>1000</v>
      </c>
    </row>
    <row r="46" customFormat="false" ht="25.5" hidden="false" customHeight="true" outlineLevel="0" collapsed="false">
      <c r="A46" s="196" t="n">
        <v>36</v>
      </c>
      <c r="B46" s="197" t="n">
        <v>21045</v>
      </c>
      <c r="C46" s="197"/>
      <c r="D46" s="197" t="s">
        <v>24</v>
      </c>
      <c r="E46" s="198" t="s">
        <v>165</v>
      </c>
      <c r="F46" s="198"/>
      <c r="G46" s="197" t="n">
        <v>72</v>
      </c>
      <c r="H46" s="203" t="s">
        <v>166</v>
      </c>
      <c r="I46" s="200" t="s">
        <v>86</v>
      </c>
      <c r="J46" s="201" t="s">
        <v>18</v>
      </c>
      <c r="K46" s="191" t="s">
        <v>87</v>
      </c>
      <c r="L46" s="201" t="s">
        <v>88</v>
      </c>
      <c r="M46" s="192" t="n">
        <f aca="false">G46*S47*R47/T47</f>
        <v>3942</v>
      </c>
      <c r="N46" s="193" t="s">
        <v>17</v>
      </c>
      <c r="O46" s="201" t="s">
        <v>83</v>
      </c>
      <c r="P46" s="202"/>
      <c r="R46" s="133" t="n">
        <v>150</v>
      </c>
      <c r="S46" s="133" t="n">
        <v>365</v>
      </c>
      <c r="T46" s="133" t="n">
        <v>1000</v>
      </c>
    </row>
    <row r="47" customFormat="false" ht="25.5" hidden="false" customHeight="false" outlineLevel="0" collapsed="false">
      <c r="A47" s="196" t="n">
        <v>37</v>
      </c>
      <c r="B47" s="197" t="n">
        <v>21046</v>
      </c>
      <c r="C47" s="197"/>
      <c r="D47" s="197" t="s">
        <v>24</v>
      </c>
      <c r="E47" s="198" t="s">
        <v>167</v>
      </c>
      <c r="F47" s="198"/>
      <c r="G47" s="197" t="n">
        <v>114</v>
      </c>
      <c r="H47" s="203" t="s">
        <v>168</v>
      </c>
      <c r="I47" s="200" t="s">
        <v>86</v>
      </c>
      <c r="J47" s="201" t="s">
        <v>18</v>
      </c>
      <c r="K47" s="191" t="s">
        <v>87</v>
      </c>
      <c r="L47" s="201" t="s">
        <v>88</v>
      </c>
      <c r="M47" s="192" t="n">
        <f aca="false">G47*S48*R48/T48</f>
        <v>6241.5</v>
      </c>
      <c r="N47" s="193" t="s">
        <v>17</v>
      </c>
      <c r="O47" s="201" t="s">
        <v>83</v>
      </c>
      <c r="P47" s="202"/>
      <c r="R47" s="133" t="n">
        <v>150</v>
      </c>
      <c r="S47" s="133" t="n">
        <v>365</v>
      </c>
      <c r="T47" s="133" t="n">
        <v>1000</v>
      </c>
    </row>
    <row r="48" customFormat="false" ht="12.75" hidden="false" customHeight="true" outlineLevel="0" collapsed="false">
      <c r="A48" s="196" t="n">
        <v>38</v>
      </c>
      <c r="B48" s="197"/>
      <c r="C48" s="197" t="n">
        <v>1</v>
      </c>
      <c r="D48" s="197" t="s">
        <v>24</v>
      </c>
      <c r="E48" s="198" t="s">
        <v>167</v>
      </c>
      <c r="F48" s="198" t="s">
        <v>129</v>
      </c>
      <c r="G48" s="197" t="n">
        <f aca="false">'[2]GENEL ENVANTER'!$G$457</f>
        <v>108</v>
      </c>
      <c r="H48" s="199"/>
      <c r="I48" s="200" t="s">
        <v>86</v>
      </c>
      <c r="J48" s="201" t="s">
        <v>18</v>
      </c>
      <c r="K48" s="191" t="s">
        <v>87</v>
      </c>
      <c r="L48" s="201"/>
      <c r="M48" s="192" t="n">
        <f aca="false">G48*S49*R49/T49</f>
        <v>5913</v>
      </c>
      <c r="N48" s="193" t="s">
        <v>17</v>
      </c>
      <c r="O48" s="201" t="s">
        <v>83</v>
      </c>
      <c r="P48" s="202"/>
      <c r="R48" s="133" t="n">
        <v>150</v>
      </c>
      <c r="S48" s="133" t="n">
        <v>365</v>
      </c>
      <c r="T48" s="133" t="n">
        <v>1000</v>
      </c>
    </row>
    <row r="49" customFormat="false" ht="25.5" hidden="false" customHeight="true" outlineLevel="0" collapsed="false">
      <c r="A49" s="196" t="n">
        <v>39</v>
      </c>
      <c r="B49" s="197" t="n">
        <v>21047</v>
      </c>
      <c r="C49" s="197"/>
      <c r="D49" s="197" t="s">
        <v>24</v>
      </c>
      <c r="E49" s="198" t="s">
        <v>169</v>
      </c>
      <c r="F49" s="198"/>
      <c r="G49" s="197" t="n">
        <v>250</v>
      </c>
      <c r="H49" s="203" t="s">
        <v>170</v>
      </c>
      <c r="I49" s="200" t="s">
        <v>86</v>
      </c>
      <c r="J49" s="201" t="s">
        <v>18</v>
      </c>
      <c r="K49" s="191" t="s">
        <v>87</v>
      </c>
      <c r="L49" s="201" t="s">
        <v>88</v>
      </c>
      <c r="M49" s="192" t="n">
        <f aca="false">G49*S50*R50/T50</f>
        <v>13687.5</v>
      </c>
      <c r="N49" s="193" t="s">
        <v>17</v>
      </c>
      <c r="O49" s="201" t="s">
        <v>83</v>
      </c>
      <c r="P49" s="202"/>
      <c r="R49" s="133" t="n">
        <v>150</v>
      </c>
      <c r="S49" s="133" t="n">
        <v>365</v>
      </c>
      <c r="T49" s="133" t="n">
        <v>1000</v>
      </c>
    </row>
    <row r="50" customFormat="false" ht="12.75" hidden="false" customHeight="true" outlineLevel="0" collapsed="false">
      <c r="A50" s="196" t="n">
        <v>40</v>
      </c>
      <c r="B50" s="197" t="n">
        <v>21048</v>
      </c>
      <c r="C50" s="197"/>
      <c r="D50" s="197" t="s">
        <v>24</v>
      </c>
      <c r="E50" s="198" t="s">
        <v>171</v>
      </c>
      <c r="F50" s="198"/>
      <c r="G50" s="197" t="n">
        <v>273</v>
      </c>
      <c r="H50" s="203" t="s">
        <v>172</v>
      </c>
      <c r="I50" s="200" t="s">
        <v>86</v>
      </c>
      <c r="J50" s="201" t="s">
        <v>18</v>
      </c>
      <c r="K50" s="191" t="s">
        <v>87</v>
      </c>
      <c r="L50" s="201" t="s">
        <v>88</v>
      </c>
      <c r="M50" s="192" t="n">
        <f aca="false">G50*S51*R51/T51</f>
        <v>14946.75</v>
      </c>
      <c r="N50" s="193" t="s">
        <v>17</v>
      </c>
      <c r="O50" s="201" t="s">
        <v>83</v>
      </c>
      <c r="P50" s="202"/>
      <c r="R50" s="133" t="n">
        <v>150</v>
      </c>
      <c r="S50" s="133" t="n">
        <v>365</v>
      </c>
      <c r="T50" s="133" t="n">
        <v>1000</v>
      </c>
    </row>
    <row r="51" customFormat="false" ht="25.5" hidden="false" customHeight="true" outlineLevel="0" collapsed="false">
      <c r="A51" s="196" t="n">
        <v>41</v>
      </c>
      <c r="B51" s="197" t="n">
        <v>21049</v>
      </c>
      <c r="C51" s="197"/>
      <c r="D51" s="197" t="s">
        <v>24</v>
      </c>
      <c r="E51" s="198" t="s">
        <v>173</v>
      </c>
      <c r="F51" s="198"/>
      <c r="G51" s="197" t="n">
        <v>46</v>
      </c>
      <c r="H51" s="199" t="s">
        <v>174</v>
      </c>
      <c r="I51" s="200" t="s">
        <v>86</v>
      </c>
      <c r="J51" s="201" t="s">
        <v>18</v>
      </c>
      <c r="K51" s="191" t="s">
        <v>87</v>
      </c>
      <c r="L51" s="201" t="s">
        <v>88</v>
      </c>
      <c r="M51" s="192" t="n">
        <f aca="false">G51*S52*R52/T52</f>
        <v>2518.5</v>
      </c>
      <c r="N51" s="193" t="s">
        <v>17</v>
      </c>
      <c r="O51" s="201" t="s">
        <v>83</v>
      </c>
      <c r="P51" s="202"/>
      <c r="R51" s="133" t="n">
        <v>150</v>
      </c>
      <c r="S51" s="133" t="n">
        <v>365</v>
      </c>
      <c r="T51" s="133" t="n">
        <v>1000</v>
      </c>
    </row>
    <row r="52" customFormat="false" ht="25.5" hidden="false" customHeight="true" outlineLevel="0" collapsed="false">
      <c r="A52" s="196" t="n">
        <v>42</v>
      </c>
      <c r="B52" s="197" t="n">
        <v>21050</v>
      </c>
      <c r="C52" s="197"/>
      <c r="D52" s="197" t="s">
        <v>24</v>
      </c>
      <c r="E52" s="198" t="s">
        <v>175</v>
      </c>
      <c r="F52" s="198"/>
      <c r="G52" s="197" t="n">
        <v>160</v>
      </c>
      <c r="H52" s="203" t="s">
        <v>176</v>
      </c>
      <c r="I52" s="200" t="s">
        <v>86</v>
      </c>
      <c r="J52" s="201" t="s">
        <v>18</v>
      </c>
      <c r="K52" s="191" t="s">
        <v>87</v>
      </c>
      <c r="L52" s="201" t="s">
        <v>88</v>
      </c>
      <c r="M52" s="192" t="n">
        <f aca="false">G52*S53*R53/T53</f>
        <v>8760</v>
      </c>
      <c r="N52" s="193" t="s">
        <v>17</v>
      </c>
      <c r="O52" s="201" t="s">
        <v>83</v>
      </c>
      <c r="P52" s="202"/>
      <c r="R52" s="133" t="n">
        <v>150</v>
      </c>
      <c r="S52" s="133" t="n">
        <v>365</v>
      </c>
      <c r="T52" s="133" t="n">
        <v>1000</v>
      </c>
    </row>
    <row r="53" customFormat="false" ht="12.75" hidden="false" customHeight="true" outlineLevel="0" collapsed="false">
      <c r="A53" s="196" t="n">
        <v>43</v>
      </c>
      <c r="B53" s="197" t="n">
        <v>21051</v>
      </c>
      <c r="C53" s="197"/>
      <c r="D53" s="197" t="s">
        <v>24</v>
      </c>
      <c r="E53" s="198" t="s">
        <v>177</v>
      </c>
      <c r="F53" s="198"/>
      <c r="G53" s="197" t="n">
        <v>863</v>
      </c>
      <c r="H53" s="203" t="s">
        <v>178</v>
      </c>
      <c r="I53" s="200" t="s">
        <v>86</v>
      </c>
      <c r="J53" s="201" t="s">
        <v>18</v>
      </c>
      <c r="K53" s="191" t="s">
        <v>87</v>
      </c>
      <c r="L53" s="201" t="s">
        <v>88</v>
      </c>
      <c r="M53" s="192" t="n">
        <f aca="false">G53*S54*R54/T54</f>
        <v>47249.25</v>
      </c>
      <c r="N53" s="193" t="s">
        <v>17</v>
      </c>
      <c r="O53" s="201" t="s">
        <v>83</v>
      </c>
      <c r="P53" s="202"/>
      <c r="R53" s="133" t="n">
        <v>150</v>
      </c>
      <c r="S53" s="133" t="n">
        <v>365</v>
      </c>
      <c r="T53" s="133" t="n">
        <v>1000</v>
      </c>
    </row>
    <row r="54" customFormat="false" ht="12.75" hidden="false" customHeight="true" outlineLevel="0" collapsed="false">
      <c r="A54" s="196" t="n">
        <v>44</v>
      </c>
      <c r="B54" s="197" t="n">
        <v>21052</v>
      </c>
      <c r="C54" s="197"/>
      <c r="D54" s="197" t="s">
        <v>24</v>
      </c>
      <c r="E54" s="198" t="s">
        <v>179</v>
      </c>
      <c r="F54" s="198"/>
      <c r="G54" s="197" t="n">
        <v>55</v>
      </c>
      <c r="H54" s="199" t="s">
        <v>180</v>
      </c>
      <c r="I54" s="200" t="s">
        <v>86</v>
      </c>
      <c r="J54" s="201" t="s">
        <v>18</v>
      </c>
      <c r="K54" s="191" t="s">
        <v>87</v>
      </c>
      <c r="L54" s="201" t="s">
        <v>88</v>
      </c>
      <c r="M54" s="192" t="n">
        <f aca="false">G54*S55*R55/T55</f>
        <v>3011.25</v>
      </c>
      <c r="N54" s="193" t="s">
        <v>17</v>
      </c>
      <c r="O54" s="201" t="s">
        <v>83</v>
      </c>
      <c r="P54" s="202"/>
      <c r="R54" s="133" t="n">
        <v>150</v>
      </c>
      <c r="S54" s="133" t="n">
        <v>365</v>
      </c>
      <c r="T54" s="133" t="n">
        <v>1000</v>
      </c>
    </row>
    <row r="55" customFormat="false" ht="12.75" hidden="false" customHeight="true" outlineLevel="0" collapsed="false">
      <c r="A55" s="196" t="n">
        <v>45</v>
      </c>
      <c r="B55" s="197" t="n">
        <v>21053</v>
      </c>
      <c r="C55" s="197"/>
      <c r="D55" s="197" t="s">
        <v>24</v>
      </c>
      <c r="E55" s="198" t="s">
        <v>181</v>
      </c>
      <c r="F55" s="198"/>
      <c r="G55" s="197" t="n">
        <v>73</v>
      </c>
      <c r="H55" s="203" t="s">
        <v>182</v>
      </c>
      <c r="I55" s="200" t="s">
        <v>86</v>
      </c>
      <c r="J55" s="201" t="s">
        <v>18</v>
      </c>
      <c r="K55" s="191" t="s">
        <v>87</v>
      </c>
      <c r="L55" s="201"/>
      <c r="M55" s="192" t="n">
        <f aca="false">G55*S56*R56/T56</f>
        <v>3996.75</v>
      </c>
      <c r="N55" s="193" t="s">
        <v>17</v>
      </c>
      <c r="O55" s="201" t="s">
        <v>83</v>
      </c>
      <c r="P55" s="202"/>
      <c r="R55" s="133" t="n">
        <v>150</v>
      </c>
      <c r="S55" s="133" t="n">
        <v>365</v>
      </c>
      <c r="T55" s="133" t="n">
        <v>1000</v>
      </c>
    </row>
    <row r="56" customFormat="false" ht="12.75" hidden="false" customHeight="true" outlineLevel="0" collapsed="false">
      <c r="A56" s="196" t="n">
        <v>46</v>
      </c>
      <c r="B56" s="197" t="n">
        <v>21054</v>
      </c>
      <c r="C56" s="197"/>
      <c r="D56" s="197" t="s">
        <v>24</v>
      </c>
      <c r="E56" s="198" t="s">
        <v>183</v>
      </c>
      <c r="F56" s="198"/>
      <c r="G56" s="197" t="n">
        <v>88</v>
      </c>
      <c r="H56" s="203" t="s">
        <v>184</v>
      </c>
      <c r="I56" s="200" t="s">
        <v>86</v>
      </c>
      <c r="J56" s="201" t="s">
        <v>18</v>
      </c>
      <c r="K56" s="191" t="s">
        <v>87</v>
      </c>
      <c r="L56" s="201"/>
      <c r="M56" s="192" t="n">
        <f aca="false">G56*S57*R57/T57</f>
        <v>4818</v>
      </c>
      <c r="N56" s="193" t="s">
        <v>17</v>
      </c>
      <c r="O56" s="201" t="s">
        <v>83</v>
      </c>
      <c r="P56" s="202"/>
      <c r="R56" s="133" t="n">
        <v>150</v>
      </c>
      <c r="S56" s="133" t="n">
        <v>365</v>
      </c>
      <c r="T56" s="133" t="n">
        <v>1000</v>
      </c>
    </row>
    <row r="57" customFormat="false" ht="25.5" hidden="false" customHeight="true" outlineLevel="0" collapsed="false">
      <c r="A57" s="196" t="n">
        <v>47</v>
      </c>
      <c r="B57" s="197" t="n">
        <v>21055</v>
      </c>
      <c r="C57" s="197"/>
      <c r="D57" s="197" t="s">
        <v>24</v>
      </c>
      <c r="E57" s="198" t="s">
        <v>185</v>
      </c>
      <c r="F57" s="198"/>
      <c r="G57" s="197" t="n">
        <v>153</v>
      </c>
      <c r="H57" s="203" t="s">
        <v>186</v>
      </c>
      <c r="I57" s="200" t="s">
        <v>86</v>
      </c>
      <c r="J57" s="201" t="s">
        <v>18</v>
      </c>
      <c r="K57" s="191" t="s">
        <v>87</v>
      </c>
      <c r="L57" s="201" t="s">
        <v>88</v>
      </c>
      <c r="M57" s="192" t="n">
        <f aca="false">G57*S58*R58/T58</f>
        <v>8376.75</v>
      </c>
      <c r="N57" s="193" t="s">
        <v>17</v>
      </c>
      <c r="O57" s="201" t="s">
        <v>83</v>
      </c>
      <c r="P57" s="202"/>
      <c r="R57" s="133" t="n">
        <v>150</v>
      </c>
      <c r="S57" s="133" t="n">
        <v>365</v>
      </c>
      <c r="T57" s="133" t="n">
        <v>1000</v>
      </c>
    </row>
    <row r="58" customFormat="false" ht="12.75" hidden="false" customHeight="true" outlineLevel="0" collapsed="false">
      <c r="A58" s="196" t="n">
        <v>48</v>
      </c>
      <c r="B58" s="197" t="n">
        <v>21056</v>
      </c>
      <c r="C58" s="197"/>
      <c r="D58" s="197" t="s">
        <v>24</v>
      </c>
      <c r="E58" s="198" t="s">
        <v>187</v>
      </c>
      <c r="F58" s="198"/>
      <c r="G58" s="197" t="n">
        <v>96</v>
      </c>
      <c r="H58" s="203" t="s">
        <v>188</v>
      </c>
      <c r="I58" s="200" t="s">
        <v>86</v>
      </c>
      <c r="J58" s="201" t="s">
        <v>18</v>
      </c>
      <c r="K58" s="191" t="s">
        <v>87</v>
      </c>
      <c r="L58" s="201" t="s">
        <v>88</v>
      </c>
      <c r="M58" s="192" t="n">
        <f aca="false">G58*S59*R59/T59</f>
        <v>5256</v>
      </c>
      <c r="N58" s="193" t="s">
        <v>17</v>
      </c>
      <c r="O58" s="201" t="s">
        <v>83</v>
      </c>
      <c r="P58" s="202"/>
      <c r="R58" s="133" t="n">
        <v>150</v>
      </c>
      <c r="S58" s="133" t="n">
        <v>365</v>
      </c>
      <c r="T58" s="133" t="n">
        <v>1000</v>
      </c>
    </row>
    <row r="59" customFormat="false" ht="25.5" hidden="false" customHeight="true" outlineLevel="0" collapsed="false">
      <c r="A59" s="196" t="n">
        <v>49</v>
      </c>
      <c r="B59" s="197" t="n">
        <v>21057</v>
      </c>
      <c r="C59" s="197"/>
      <c r="D59" s="197" t="s">
        <v>24</v>
      </c>
      <c r="E59" s="198" t="s">
        <v>189</v>
      </c>
      <c r="F59" s="198"/>
      <c r="G59" s="197" t="n">
        <v>70</v>
      </c>
      <c r="H59" s="203" t="s">
        <v>190</v>
      </c>
      <c r="I59" s="200" t="s">
        <v>86</v>
      </c>
      <c r="J59" s="201" t="s">
        <v>18</v>
      </c>
      <c r="K59" s="191" t="s">
        <v>87</v>
      </c>
      <c r="L59" s="201" t="s">
        <v>88</v>
      </c>
      <c r="M59" s="192" t="n">
        <f aca="false">G59*S60*R60/T60</f>
        <v>3832.5</v>
      </c>
      <c r="N59" s="193" t="s">
        <v>17</v>
      </c>
      <c r="O59" s="201" t="s">
        <v>83</v>
      </c>
      <c r="P59" s="202"/>
      <c r="R59" s="133" t="n">
        <v>150</v>
      </c>
      <c r="S59" s="133" t="n">
        <v>365</v>
      </c>
      <c r="T59" s="133" t="n">
        <v>1000</v>
      </c>
    </row>
    <row r="60" customFormat="false" ht="25.5" hidden="false" customHeight="true" outlineLevel="0" collapsed="false">
      <c r="A60" s="196" t="n">
        <v>50</v>
      </c>
      <c r="B60" s="197" t="n">
        <v>21058</v>
      </c>
      <c r="C60" s="197"/>
      <c r="D60" s="197" t="s">
        <v>24</v>
      </c>
      <c r="E60" s="198" t="s">
        <v>191</v>
      </c>
      <c r="F60" s="198"/>
      <c r="G60" s="197" t="n">
        <v>55</v>
      </c>
      <c r="H60" s="203" t="s">
        <v>192</v>
      </c>
      <c r="I60" s="200" t="s">
        <v>86</v>
      </c>
      <c r="J60" s="201" t="s">
        <v>18</v>
      </c>
      <c r="K60" s="191" t="s">
        <v>87</v>
      </c>
      <c r="L60" s="201"/>
      <c r="M60" s="192" t="n">
        <f aca="false">G60*S61*R61/T61</f>
        <v>3011.25</v>
      </c>
      <c r="N60" s="193" t="s">
        <v>17</v>
      </c>
      <c r="O60" s="201" t="s">
        <v>83</v>
      </c>
      <c r="P60" s="202"/>
      <c r="R60" s="133" t="n">
        <v>150</v>
      </c>
      <c r="S60" s="133" t="n">
        <v>365</v>
      </c>
      <c r="T60" s="133" t="n">
        <v>1000</v>
      </c>
    </row>
    <row r="61" customFormat="false" ht="25.5" hidden="false" customHeight="true" outlineLevel="0" collapsed="false">
      <c r="A61" s="196" t="n">
        <v>51</v>
      </c>
      <c r="B61" s="197" t="n">
        <v>21059</v>
      </c>
      <c r="C61" s="197"/>
      <c r="D61" s="197" t="s">
        <v>24</v>
      </c>
      <c r="E61" s="198" t="s">
        <v>193</v>
      </c>
      <c r="F61" s="198"/>
      <c r="G61" s="197" t="n">
        <v>37</v>
      </c>
      <c r="H61" s="199" t="s">
        <v>194</v>
      </c>
      <c r="I61" s="200" t="s">
        <v>86</v>
      </c>
      <c r="J61" s="201" t="s">
        <v>18</v>
      </c>
      <c r="K61" s="191" t="s">
        <v>87</v>
      </c>
      <c r="L61" s="201" t="s">
        <v>88</v>
      </c>
      <c r="M61" s="192" t="n">
        <f aca="false">G61*S62*R62/T62</f>
        <v>2025.75</v>
      </c>
      <c r="N61" s="193" t="s">
        <v>17</v>
      </c>
      <c r="O61" s="201" t="s">
        <v>83</v>
      </c>
      <c r="P61" s="202"/>
      <c r="R61" s="133" t="n">
        <v>150</v>
      </c>
      <c r="S61" s="133" t="n">
        <v>365</v>
      </c>
      <c r="T61" s="133" t="n">
        <v>1000</v>
      </c>
    </row>
    <row r="62" customFormat="false" ht="12.75" hidden="false" customHeight="true" outlineLevel="0" collapsed="false">
      <c r="A62" s="196" t="n">
        <v>52</v>
      </c>
      <c r="B62" s="197" t="n">
        <v>21060</v>
      </c>
      <c r="C62" s="197"/>
      <c r="D62" s="197" t="s">
        <v>24</v>
      </c>
      <c r="E62" s="198" t="s">
        <v>195</v>
      </c>
      <c r="F62" s="198"/>
      <c r="G62" s="197" t="n">
        <v>52</v>
      </c>
      <c r="H62" s="203" t="s">
        <v>196</v>
      </c>
      <c r="I62" s="200" t="s">
        <v>86</v>
      </c>
      <c r="J62" s="201" t="s">
        <v>18</v>
      </c>
      <c r="K62" s="191" t="s">
        <v>87</v>
      </c>
      <c r="L62" s="201"/>
      <c r="M62" s="192" t="n">
        <f aca="false">G62*S63*R63/T63</f>
        <v>2847</v>
      </c>
      <c r="N62" s="193" t="s">
        <v>17</v>
      </c>
      <c r="O62" s="201" t="s">
        <v>83</v>
      </c>
      <c r="P62" s="202"/>
      <c r="R62" s="133" t="n">
        <v>150</v>
      </c>
      <c r="S62" s="133" t="n">
        <v>365</v>
      </c>
      <c r="T62" s="133" t="n">
        <v>1000</v>
      </c>
    </row>
    <row r="63" customFormat="false" ht="12.75" hidden="false" customHeight="true" outlineLevel="0" collapsed="false">
      <c r="A63" s="196" t="n">
        <v>53</v>
      </c>
      <c r="B63" s="197" t="n">
        <v>21061</v>
      </c>
      <c r="C63" s="197"/>
      <c r="D63" s="197" t="s">
        <v>24</v>
      </c>
      <c r="E63" s="198" t="s">
        <v>197</v>
      </c>
      <c r="F63" s="198"/>
      <c r="G63" s="197" t="n">
        <v>60</v>
      </c>
      <c r="H63" s="199" t="s">
        <v>198</v>
      </c>
      <c r="I63" s="200" t="s">
        <v>86</v>
      </c>
      <c r="J63" s="201" t="s">
        <v>18</v>
      </c>
      <c r="K63" s="191" t="s">
        <v>87</v>
      </c>
      <c r="L63" s="201"/>
      <c r="M63" s="192" t="n">
        <f aca="false">G63*S64*R64/T64</f>
        <v>3285</v>
      </c>
      <c r="N63" s="193" t="s">
        <v>17</v>
      </c>
      <c r="O63" s="201" t="s">
        <v>83</v>
      </c>
      <c r="P63" s="202"/>
      <c r="R63" s="133" t="n">
        <v>150</v>
      </c>
      <c r="S63" s="133" t="n">
        <v>365</v>
      </c>
      <c r="T63" s="133" t="n">
        <v>1000</v>
      </c>
    </row>
    <row r="64" customFormat="false" ht="12.75" hidden="false" customHeight="true" outlineLevel="0" collapsed="false">
      <c r="A64" s="196" t="n">
        <v>54</v>
      </c>
      <c r="B64" s="197"/>
      <c r="C64" s="197" t="n">
        <v>1</v>
      </c>
      <c r="D64" s="197" t="s">
        <v>24</v>
      </c>
      <c r="E64" s="198" t="s">
        <v>197</v>
      </c>
      <c r="F64" s="198" t="s">
        <v>199</v>
      </c>
      <c r="G64" s="197" t="n">
        <f aca="false">'[2]GENEL ENVANTER'!$G$488</f>
        <v>30</v>
      </c>
      <c r="H64" s="199" t="n">
        <v>2005</v>
      </c>
      <c r="I64" s="200" t="s">
        <v>86</v>
      </c>
      <c r="J64" s="201" t="s">
        <v>18</v>
      </c>
      <c r="K64" s="191" t="s">
        <v>87</v>
      </c>
      <c r="L64" s="201"/>
      <c r="M64" s="192" t="n">
        <f aca="false">G64*S65*R65/T65</f>
        <v>1642.5</v>
      </c>
      <c r="N64" s="193" t="s">
        <v>17</v>
      </c>
      <c r="O64" s="201" t="s">
        <v>83</v>
      </c>
      <c r="P64" s="202"/>
      <c r="R64" s="133" t="n">
        <v>150</v>
      </c>
      <c r="S64" s="133" t="n">
        <v>365</v>
      </c>
      <c r="T64" s="133" t="n">
        <v>1000</v>
      </c>
    </row>
    <row r="65" customFormat="false" ht="25.5" hidden="false" customHeight="false" outlineLevel="0" collapsed="false">
      <c r="A65" s="196" t="n">
        <v>55</v>
      </c>
      <c r="B65" s="197" t="n">
        <v>21062</v>
      </c>
      <c r="C65" s="197"/>
      <c r="D65" s="197" t="s">
        <v>24</v>
      </c>
      <c r="E65" s="198" t="s">
        <v>200</v>
      </c>
      <c r="F65" s="198"/>
      <c r="G65" s="197" t="n">
        <v>153</v>
      </c>
      <c r="H65" s="203" t="s">
        <v>201</v>
      </c>
      <c r="I65" s="200" t="s">
        <v>86</v>
      </c>
      <c r="J65" s="201" t="s">
        <v>18</v>
      </c>
      <c r="K65" s="191" t="s">
        <v>87</v>
      </c>
      <c r="L65" s="201"/>
      <c r="M65" s="192" t="n">
        <f aca="false">G65*S66*R66/T66</f>
        <v>8376.75</v>
      </c>
      <c r="N65" s="193" t="s">
        <v>17</v>
      </c>
      <c r="O65" s="201" t="s">
        <v>83</v>
      </c>
      <c r="P65" s="202"/>
      <c r="R65" s="133" t="n">
        <v>150</v>
      </c>
      <c r="S65" s="133" t="n">
        <v>365</v>
      </c>
      <c r="T65" s="133" t="n">
        <v>1000</v>
      </c>
    </row>
    <row r="66" customFormat="false" ht="25.5" hidden="false" customHeight="true" outlineLevel="0" collapsed="false">
      <c r="A66" s="196" t="n">
        <v>56</v>
      </c>
      <c r="B66" s="197" t="n">
        <v>21063</v>
      </c>
      <c r="C66" s="197"/>
      <c r="D66" s="197" t="s">
        <v>24</v>
      </c>
      <c r="E66" s="198" t="s">
        <v>202</v>
      </c>
      <c r="F66" s="198"/>
      <c r="G66" s="197" t="n">
        <v>24</v>
      </c>
      <c r="H66" s="203" t="s">
        <v>203</v>
      </c>
      <c r="I66" s="200" t="s">
        <v>86</v>
      </c>
      <c r="J66" s="201" t="s">
        <v>18</v>
      </c>
      <c r="K66" s="191" t="s">
        <v>87</v>
      </c>
      <c r="L66" s="201"/>
      <c r="M66" s="192" t="n">
        <f aca="false">G66*S67*R67/T67</f>
        <v>1314</v>
      </c>
      <c r="N66" s="193" t="s">
        <v>17</v>
      </c>
      <c r="O66" s="201" t="s">
        <v>83</v>
      </c>
      <c r="P66" s="202"/>
      <c r="R66" s="133" t="n">
        <v>150</v>
      </c>
      <c r="S66" s="133" t="n">
        <v>365</v>
      </c>
      <c r="T66" s="133" t="n">
        <v>1000</v>
      </c>
    </row>
    <row r="67" customFormat="false" ht="25.5" hidden="false" customHeight="true" outlineLevel="0" collapsed="false">
      <c r="A67" s="196" t="n">
        <v>57</v>
      </c>
      <c r="B67" s="197"/>
      <c r="C67" s="197" t="n">
        <v>1</v>
      </c>
      <c r="D67" s="197" t="s">
        <v>24</v>
      </c>
      <c r="E67" s="198" t="s">
        <v>202</v>
      </c>
      <c r="F67" s="198" t="s">
        <v>204</v>
      </c>
      <c r="G67" s="197" t="n">
        <f aca="false">'[2]GENEL ENVANTER'!$G$492</f>
        <v>29</v>
      </c>
      <c r="H67" s="203" t="s">
        <v>205</v>
      </c>
      <c r="I67" s="200" t="s">
        <v>86</v>
      </c>
      <c r="J67" s="201" t="s">
        <v>18</v>
      </c>
      <c r="K67" s="191" t="s">
        <v>87</v>
      </c>
      <c r="L67" s="201"/>
      <c r="M67" s="192" t="n">
        <f aca="false">G67*S68*R68/T68</f>
        <v>1587.75</v>
      </c>
      <c r="N67" s="193" t="s">
        <v>17</v>
      </c>
      <c r="O67" s="201" t="s">
        <v>83</v>
      </c>
      <c r="P67" s="202"/>
      <c r="R67" s="133" t="n">
        <v>150</v>
      </c>
      <c r="S67" s="133" t="n">
        <v>365</v>
      </c>
      <c r="T67" s="133" t="n">
        <v>1000</v>
      </c>
    </row>
    <row r="68" customFormat="false" ht="38.25" hidden="false" customHeight="true" outlineLevel="0" collapsed="false">
      <c r="A68" s="196" t="n">
        <v>58</v>
      </c>
      <c r="B68" s="197" t="n">
        <v>21064</v>
      </c>
      <c r="C68" s="197"/>
      <c r="D68" s="197" t="s">
        <v>24</v>
      </c>
      <c r="E68" s="198" t="s">
        <v>206</v>
      </c>
      <c r="F68" s="198"/>
      <c r="G68" s="197" t="n">
        <v>156</v>
      </c>
      <c r="H68" s="203" t="s">
        <v>207</v>
      </c>
      <c r="I68" s="200" t="s">
        <v>86</v>
      </c>
      <c r="J68" s="201" t="s">
        <v>18</v>
      </c>
      <c r="K68" s="191" t="s">
        <v>87</v>
      </c>
      <c r="L68" s="201"/>
      <c r="M68" s="192" t="n">
        <f aca="false">G68*S69*R69/T69</f>
        <v>8541</v>
      </c>
      <c r="N68" s="193" t="s">
        <v>17</v>
      </c>
      <c r="O68" s="201" t="s">
        <v>83</v>
      </c>
      <c r="P68" s="202"/>
      <c r="R68" s="133" t="n">
        <v>150</v>
      </c>
      <c r="S68" s="133" t="n">
        <v>365</v>
      </c>
      <c r="T68" s="133" t="n">
        <v>1000</v>
      </c>
    </row>
    <row r="69" customFormat="false" ht="12.75" hidden="false" customHeight="false" outlineLevel="0" collapsed="false">
      <c r="A69" s="196" t="n">
        <v>59</v>
      </c>
      <c r="B69" s="197"/>
      <c r="C69" s="197" t="n">
        <v>1</v>
      </c>
      <c r="D69" s="197" t="s">
        <v>24</v>
      </c>
      <c r="E69" s="198" t="s">
        <v>206</v>
      </c>
      <c r="F69" s="198" t="s">
        <v>208</v>
      </c>
      <c r="G69" s="197" t="n">
        <f aca="false">'[2]GENEL ENVANTER'!$G$494</f>
        <v>30</v>
      </c>
      <c r="H69" s="199" t="n">
        <v>2016</v>
      </c>
      <c r="I69" s="200" t="s">
        <v>86</v>
      </c>
      <c r="J69" s="201" t="s">
        <v>18</v>
      </c>
      <c r="K69" s="191" t="s">
        <v>87</v>
      </c>
      <c r="L69" s="201"/>
      <c r="M69" s="192" t="n">
        <f aca="false">G69*S70*R70/T70</f>
        <v>1642.5</v>
      </c>
      <c r="N69" s="193" t="s">
        <v>17</v>
      </c>
      <c r="O69" s="201" t="s">
        <v>83</v>
      </c>
      <c r="P69" s="202"/>
      <c r="R69" s="133" t="n">
        <v>150</v>
      </c>
      <c r="S69" s="133" t="n">
        <v>365</v>
      </c>
      <c r="T69" s="133" t="n">
        <v>1000</v>
      </c>
    </row>
    <row r="70" customFormat="false" ht="25.5" hidden="false" customHeight="true" outlineLevel="0" collapsed="false">
      <c r="A70" s="196" t="n">
        <v>60</v>
      </c>
      <c r="B70" s="197" t="n">
        <v>21065</v>
      </c>
      <c r="C70" s="197"/>
      <c r="D70" s="197" t="s">
        <v>24</v>
      </c>
      <c r="E70" s="198" t="s">
        <v>209</v>
      </c>
      <c r="F70" s="198"/>
      <c r="G70" s="197" t="n">
        <v>41</v>
      </c>
      <c r="H70" s="203" t="s">
        <v>210</v>
      </c>
      <c r="I70" s="200" t="s">
        <v>86</v>
      </c>
      <c r="J70" s="201" t="s">
        <v>18</v>
      </c>
      <c r="K70" s="191" t="s">
        <v>87</v>
      </c>
      <c r="L70" s="201" t="s">
        <v>88</v>
      </c>
      <c r="M70" s="192" t="n">
        <f aca="false">G70*S71*R71/T71</f>
        <v>2244.75</v>
      </c>
      <c r="N70" s="193" t="s">
        <v>17</v>
      </c>
      <c r="O70" s="201" t="s">
        <v>83</v>
      </c>
      <c r="P70" s="202"/>
      <c r="R70" s="133" t="n">
        <v>150</v>
      </c>
      <c r="S70" s="133" t="n">
        <v>365</v>
      </c>
      <c r="T70" s="133" t="n">
        <v>1000</v>
      </c>
    </row>
    <row r="71" customFormat="false" ht="12.75" hidden="false" customHeight="false" outlineLevel="0" collapsed="false">
      <c r="A71" s="196" t="n">
        <v>61</v>
      </c>
      <c r="B71" s="197"/>
      <c r="C71" s="197" t="n">
        <v>1</v>
      </c>
      <c r="D71" s="197" t="s">
        <v>24</v>
      </c>
      <c r="E71" s="198" t="s">
        <v>209</v>
      </c>
      <c r="F71" s="198" t="s">
        <v>211</v>
      </c>
      <c r="G71" s="197" t="n">
        <f aca="false">'[2]GENEL ENVANTER'!$G$498</f>
        <v>0</v>
      </c>
      <c r="H71" s="199"/>
      <c r="I71" s="200" t="s">
        <v>86</v>
      </c>
      <c r="J71" s="201" t="s">
        <v>19</v>
      </c>
      <c r="K71" s="191" t="s">
        <v>87</v>
      </c>
      <c r="L71" s="201"/>
      <c r="M71" s="192" t="n">
        <f aca="false">G71*S72*R72/T72</f>
        <v>0</v>
      </c>
      <c r="N71" s="193" t="s">
        <v>17</v>
      </c>
      <c r="O71" s="201" t="s">
        <v>83</v>
      </c>
      <c r="P71" s="202" t="s">
        <v>212</v>
      </c>
      <c r="R71" s="133" t="n">
        <v>150</v>
      </c>
      <c r="S71" s="133" t="n">
        <v>365</v>
      </c>
      <c r="T71" s="133" t="n">
        <v>1000</v>
      </c>
    </row>
    <row r="72" customFormat="false" ht="25.5" hidden="false" customHeight="true" outlineLevel="0" collapsed="false">
      <c r="A72" s="196" t="n">
        <v>62</v>
      </c>
      <c r="B72" s="197" t="n">
        <v>21066</v>
      </c>
      <c r="C72" s="197"/>
      <c r="D72" s="197" t="s">
        <v>24</v>
      </c>
      <c r="E72" s="198" t="s">
        <v>213</v>
      </c>
      <c r="F72" s="198"/>
      <c r="G72" s="197" t="n">
        <v>73</v>
      </c>
      <c r="H72" s="203" t="s">
        <v>214</v>
      </c>
      <c r="I72" s="200" t="s">
        <v>86</v>
      </c>
      <c r="J72" s="201" t="s">
        <v>18</v>
      </c>
      <c r="K72" s="191" t="s">
        <v>87</v>
      </c>
      <c r="L72" s="201" t="s">
        <v>88</v>
      </c>
      <c r="M72" s="192" t="n">
        <f aca="false">G72*S73*R73/T73</f>
        <v>3996.75</v>
      </c>
      <c r="N72" s="193" t="s">
        <v>17</v>
      </c>
      <c r="O72" s="201" t="s">
        <v>83</v>
      </c>
      <c r="P72" s="202"/>
      <c r="R72" s="133" t="n">
        <v>150</v>
      </c>
      <c r="S72" s="133" t="n">
        <v>365</v>
      </c>
      <c r="T72" s="133" t="n">
        <v>1000</v>
      </c>
    </row>
    <row r="73" customFormat="false" ht="12.75" hidden="false" customHeight="true" outlineLevel="0" collapsed="false">
      <c r="A73" s="196" t="n">
        <v>63</v>
      </c>
      <c r="B73" s="197" t="n">
        <v>21067</v>
      </c>
      <c r="C73" s="197"/>
      <c r="D73" s="197" t="s">
        <v>24</v>
      </c>
      <c r="E73" s="198" t="s">
        <v>215</v>
      </c>
      <c r="F73" s="198"/>
      <c r="G73" s="197" t="n">
        <v>168</v>
      </c>
      <c r="H73" s="199" t="s">
        <v>216</v>
      </c>
      <c r="I73" s="200" t="s">
        <v>86</v>
      </c>
      <c r="J73" s="201" t="s">
        <v>18</v>
      </c>
      <c r="K73" s="191" t="s">
        <v>87</v>
      </c>
      <c r="L73" s="201" t="s">
        <v>88</v>
      </c>
      <c r="M73" s="192" t="n">
        <f aca="false">G73*S74*R74/T74</f>
        <v>9198</v>
      </c>
      <c r="N73" s="193" t="s">
        <v>17</v>
      </c>
      <c r="O73" s="201" t="s">
        <v>83</v>
      </c>
      <c r="P73" s="202"/>
      <c r="R73" s="133" t="n">
        <v>150</v>
      </c>
      <c r="S73" s="133" t="n">
        <v>365</v>
      </c>
      <c r="T73" s="133" t="n">
        <v>1000</v>
      </c>
    </row>
    <row r="74" customFormat="false" ht="25.5" hidden="false" customHeight="true" outlineLevel="0" collapsed="false">
      <c r="A74" s="196" t="n">
        <v>64</v>
      </c>
      <c r="B74" s="197" t="n">
        <v>21069</v>
      </c>
      <c r="C74" s="197"/>
      <c r="D74" s="197" t="s">
        <v>24</v>
      </c>
      <c r="E74" s="198" t="s">
        <v>217</v>
      </c>
      <c r="F74" s="198"/>
      <c r="G74" s="197" t="n">
        <v>316</v>
      </c>
      <c r="H74" s="203" t="s">
        <v>218</v>
      </c>
      <c r="I74" s="200" t="s">
        <v>86</v>
      </c>
      <c r="J74" s="201" t="s">
        <v>18</v>
      </c>
      <c r="K74" s="191" t="s">
        <v>87</v>
      </c>
      <c r="L74" s="201" t="s">
        <v>88</v>
      </c>
      <c r="M74" s="192" t="n">
        <f aca="false">G74*S75*R75/T75</f>
        <v>17301</v>
      </c>
      <c r="N74" s="193" t="s">
        <v>17</v>
      </c>
      <c r="O74" s="201" t="s">
        <v>83</v>
      </c>
      <c r="P74" s="202"/>
      <c r="R74" s="133" t="n">
        <v>150</v>
      </c>
      <c r="S74" s="133" t="n">
        <v>365</v>
      </c>
      <c r="T74" s="133" t="n">
        <v>1000</v>
      </c>
    </row>
    <row r="75" customFormat="false" ht="25.5" hidden="false" customHeight="true" outlineLevel="0" collapsed="false">
      <c r="A75" s="196" t="n">
        <v>65</v>
      </c>
      <c r="B75" s="197" t="n">
        <v>21070</v>
      </c>
      <c r="C75" s="197"/>
      <c r="D75" s="197" t="s">
        <v>24</v>
      </c>
      <c r="E75" s="198" t="s">
        <v>219</v>
      </c>
      <c r="F75" s="198"/>
      <c r="G75" s="197" t="n">
        <v>30</v>
      </c>
      <c r="H75" s="199" t="s">
        <v>220</v>
      </c>
      <c r="I75" s="200" t="s">
        <v>86</v>
      </c>
      <c r="J75" s="201" t="s">
        <v>18</v>
      </c>
      <c r="K75" s="191" t="s">
        <v>87</v>
      </c>
      <c r="L75" s="201" t="s">
        <v>88</v>
      </c>
      <c r="M75" s="192" t="n">
        <f aca="false">G75*S76*R76/T76</f>
        <v>1642.5</v>
      </c>
      <c r="N75" s="193" t="s">
        <v>17</v>
      </c>
      <c r="O75" s="201" t="s">
        <v>83</v>
      </c>
      <c r="P75" s="202"/>
      <c r="R75" s="133" t="n">
        <v>150</v>
      </c>
      <c r="S75" s="133" t="n">
        <v>365</v>
      </c>
      <c r="T75" s="133" t="n">
        <v>1000</v>
      </c>
    </row>
    <row r="76" customFormat="false" ht="12.75" hidden="false" customHeight="true" outlineLevel="0" collapsed="false">
      <c r="A76" s="196" t="n">
        <v>66</v>
      </c>
      <c r="B76" s="197" t="n">
        <v>21071</v>
      </c>
      <c r="C76" s="197"/>
      <c r="D76" s="197" t="s">
        <v>24</v>
      </c>
      <c r="E76" s="198" t="s">
        <v>221</v>
      </c>
      <c r="F76" s="198"/>
      <c r="G76" s="197" t="n">
        <v>260</v>
      </c>
      <c r="H76" s="203" t="s">
        <v>222</v>
      </c>
      <c r="I76" s="200" t="s">
        <v>86</v>
      </c>
      <c r="J76" s="201" t="s">
        <v>18</v>
      </c>
      <c r="K76" s="191" t="s">
        <v>87</v>
      </c>
      <c r="L76" s="201" t="s">
        <v>88</v>
      </c>
      <c r="M76" s="192" t="n">
        <f aca="false">G76*S77*R77/T77</f>
        <v>14235</v>
      </c>
      <c r="N76" s="193" t="s">
        <v>17</v>
      </c>
      <c r="O76" s="201" t="s">
        <v>83</v>
      </c>
      <c r="P76" s="202"/>
      <c r="R76" s="133" t="n">
        <v>150</v>
      </c>
      <c r="S76" s="133" t="n">
        <v>365</v>
      </c>
      <c r="T76" s="133" t="n">
        <v>1000</v>
      </c>
    </row>
    <row r="77" customFormat="false" ht="25.5" hidden="false" customHeight="false" outlineLevel="0" collapsed="false">
      <c r="A77" s="196" t="n">
        <v>67</v>
      </c>
      <c r="B77" s="197" t="n">
        <v>21072</v>
      </c>
      <c r="C77" s="197"/>
      <c r="D77" s="197" t="s">
        <v>24</v>
      </c>
      <c r="E77" s="198" t="s">
        <v>223</v>
      </c>
      <c r="F77" s="198"/>
      <c r="G77" s="197" t="n">
        <v>17</v>
      </c>
      <c r="H77" s="205" t="s">
        <v>224</v>
      </c>
      <c r="I77" s="200" t="s">
        <v>86</v>
      </c>
      <c r="J77" s="201" t="s">
        <v>18</v>
      </c>
      <c r="K77" s="191" t="s">
        <v>87</v>
      </c>
      <c r="L77" s="201"/>
      <c r="M77" s="192" t="n">
        <f aca="false">G77*S78*R78/T78</f>
        <v>930.75</v>
      </c>
      <c r="N77" s="193" t="s">
        <v>16</v>
      </c>
      <c r="O77" s="201" t="s">
        <v>83</v>
      </c>
      <c r="P77" s="202"/>
      <c r="R77" s="133" t="n">
        <v>150</v>
      </c>
      <c r="S77" s="133" t="n">
        <v>365</v>
      </c>
      <c r="T77" s="133" t="n">
        <v>1000</v>
      </c>
    </row>
    <row r="78" customFormat="false" ht="12.75" hidden="false" customHeight="true" outlineLevel="0" collapsed="false">
      <c r="A78" s="196" t="n">
        <v>68</v>
      </c>
      <c r="B78" s="197" t="n">
        <v>21073</v>
      </c>
      <c r="C78" s="197"/>
      <c r="D78" s="197" t="s">
        <v>24</v>
      </c>
      <c r="E78" s="198" t="s">
        <v>225</v>
      </c>
      <c r="F78" s="198"/>
      <c r="G78" s="197" t="n">
        <v>285</v>
      </c>
      <c r="H78" s="203" t="s">
        <v>226</v>
      </c>
      <c r="I78" s="200" t="s">
        <v>86</v>
      </c>
      <c r="J78" s="201" t="s">
        <v>18</v>
      </c>
      <c r="K78" s="191" t="s">
        <v>87</v>
      </c>
      <c r="L78" s="201"/>
      <c r="M78" s="192" t="n">
        <f aca="false">G78*S79*R79/T79</f>
        <v>15603.75</v>
      </c>
      <c r="N78" s="193" t="s">
        <v>17</v>
      </c>
      <c r="O78" s="201" t="s">
        <v>83</v>
      </c>
      <c r="P78" s="202"/>
      <c r="R78" s="133" t="n">
        <v>150</v>
      </c>
      <c r="S78" s="133" t="n">
        <v>365</v>
      </c>
      <c r="T78" s="133" t="n">
        <v>1000</v>
      </c>
    </row>
    <row r="79" customFormat="false" ht="25.5" hidden="false" customHeight="true" outlineLevel="0" collapsed="false">
      <c r="A79" s="196" t="n">
        <v>69</v>
      </c>
      <c r="B79" s="197" t="n">
        <v>21074</v>
      </c>
      <c r="C79" s="197"/>
      <c r="D79" s="197" t="s">
        <v>24</v>
      </c>
      <c r="E79" s="198" t="s">
        <v>227</v>
      </c>
      <c r="F79" s="198"/>
      <c r="G79" s="197" t="n">
        <v>60</v>
      </c>
      <c r="H79" s="203" t="s">
        <v>228</v>
      </c>
      <c r="I79" s="200" t="s">
        <v>86</v>
      </c>
      <c r="J79" s="201" t="s">
        <v>18</v>
      </c>
      <c r="K79" s="191" t="s">
        <v>87</v>
      </c>
      <c r="L79" s="201"/>
      <c r="M79" s="192" t="n">
        <f aca="false">G79*S80*R80/T80</f>
        <v>3285</v>
      </c>
      <c r="N79" s="193" t="s">
        <v>17</v>
      </c>
      <c r="O79" s="201" t="s">
        <v>83</v>
      </c>
      <c r="P79" s="202"/>
      <c r="R79" s="133" t="n">
        <v>150</v>
      </c>
      <c r="S79" s="133" t="n">
        <v>365</v>
      </c>
      <c r="T79" s="133" t="n">
        <v>1000</v>
      </c>
    </row>
    <row r="80" customFormat="false" ht="12.75" hidden="false" customHeight="true" outlineLevel="0" collapsed="false">
      <c r="A80" s="196" t="n">
        <v>70</v>
      </c>
      <c r="B80" s="197" t="n">
        <v>21075</v>
      </c>
      <c r="C80" s="197"/>
      <c r="D80" s="197" t="s">
        <v>24</v>
      </c>
      <c r="E80" s="198" t="s">
        <v>229</v>
      </c>
      <c r="F80" s="198"/>
      <c r="G80" s="197" t="n">
        <v>120</v>
      </c>
      <c r="H80" s="199" t="n">
        <v>1987</v>
      </c>
      <c r="I80" s="200" t="s">
        <v>86</v>
      </c>
      <c r="J80" s="201" t="s">
        <v>18</v>
      </c>
      <c r="K80" s="191" t="s">
        <v>87</v>
      </c>
      <c r="L80" s="201"/>
      <c r="M80" s="192" t="n">
        <f aca="false">G80*S81*R81/T81</f>
        <v>6570</v>
      </c>
      <c r="N80" s="193" t="s">
        <v>17</v>
      </c>
      <c r="O80" s="201" t="s">
        <v>83</v>
      </c>
      <c r="P80" s="202"/>
      <c r="R80" s="133" t="n">
        <v>150</v>
      </c>
      <c r="S80" s="133" t="n">
        <v>365</v>
      </c>
      <c r="T80" s="133" t="n">
        <v>1000</v>
      </c>
    </row>
    <row r="81" customFormat="false" ht="25.5" hidden="false" customHeight="true" outlineLevel="0" collapsed="false">
      <c r="A81" s="196" t="n">
        <v>71</v>
      </c>
      <c r="B81" s="197" t="n">
        <v>21076</v>
      </c>
      <c r="C81" s="197"/>
      <c r="D81" s="197" t="s">
        <v>24</v>
      </c>
      <c r="E81" s="198" t="s">
        <v>230</v>
      </c>
      <c r="F81" s="198"/>
      <c r="G81" s="197" t="n">
        <v>359</v>
      </c>
      <c r="H81" s="203" t="s">
        <v>231</v>
      </c>
      <c r="I81" s="200" t="s">
        <v>86</v>
      </c>
      <c r="J81" s="201" t="s">
        <v>18</v>
      </c>
      <c r="K81" s="191" t="s">
        <v>87</v>
      </c>
      <c r="L81" s="201" t="s">
        <v>88</v>
      </c>
      <c r="M81" s="192" t="n">
        <f aca="false">G81*S82*R82/T82</f>
        <v>19655.25</v>
      </c>
      <c r="N81" s="193" t="s">
        <v>17</v>
      </c>
      <c r="O81" s="201" t="s">
        <v>83</v>
      </c>
      <c r="P81" s="202"/>
      <c r="R81" s="133" t="n">
        <v>150</v>
      </c>
      <c r="S81" s="133" t="n">
        <v>365</v>
      </c>
      <c r="T81" s="133" t="n">
        <v>1000</v>
      </c>
    </row>
    <row r="82" customFormat="false" ht="25.5" hidden="false" customHeight="true" outlineLevel="0" collapsed="false">
      <c r="A82" s="196" t="n">
        <v>72</v>
      </c>
      <c r="B82" s="197" t="n">
        <v>21077</v>
      </c>
      <c r="C82" s="197"/>
      <c r="D82" s="197" t="s">
        <v>24</v>
      </c>
      <c r="E82" s="198" t="s">
        <v>232</v>
      </c>
      <c r="F82" s="198"/>
      <c r="G82" s="197" t="n">
        <v>72</v>
      </c>
      <c r="H82" s="203" t="s">
        <v>233</v>
      </c>
      <c r="I82" s="200" t="s">
        <v>86</v>
      </c>
      <c r="J82" s="201" t="s">
        <v>18</v>
      </c>
      <c r="K82" s="191" t="s">
        <v>87</v>
      </c>
      <c r="L82" s="201" t="s">
        <v>88</v>
      </c>
      <c r="M82" s="192" t="n">
        <f aca="false">G82*S83*R83/T83</f>
        <v>3942</v>
      </c>
      <c r="N82" s="193" t="s">
        <v>17</v>
      </c>
      <c r="O82" s="201" t="s">
        <v>83</v>
      </c>
      <c r="P82" s="202"/>
      <c r="R82" s="133" t="n">
        <v>150</v>
      </c>
      <c r="S82" s="133" t="n">
        <v>365</v>
      </c>
      <c r="T82" s="133" t="n">
        <v>1000</v>
      </c>
    </row>
    <row r="83" customFormat="false" ht="25.5" hidden="false" customHeight="true" outlineLevel="0" collapsed="false">
      <c r="A83" s="196" t="n">
        <v>73</v>
      </c>
      <c r="B83" s="197" t="n">
        <v>21079</v>
      </c>
      <c r="C83" s="197"/>
      <c r="D83" s="197" t="s">
        <v>24</v>
      </c>
      <c r="E83" s="198" t="s">
        <v>234</v>
      </c>
      <c r="F83" s="198"/>
      <c r="G83" s="197" t="n">
        <v>376</v>
      </c>
      <c r="H83" s="203" t="s">
        <v>235</v>
      </c>
      <c r="I83" s="200" t="s">
        <v>86</v>
      </c>
      <c r="J83" s="201" t="s">
        <v>18</v>
      </c>
      <c r="K83" s="191" t="s">
        <v>87</v>
      </c>
      <c r="L83" s="201" t="s">
        <v>88</v>
      </c>
      <c r="M83" s="192" t="n">
        <f aca="false">G83*S84*R84/T84</f>
        <v>20586</v>
      </c>
      <c r="N83" s="193" t="s">
        <v>17</v>
      </c>
      <c r="O83" s="201" t="s">
        <v>83</v>
      </c>
      <c r="P83" s="202"/>
      <c r="R83" s="133" t="n">
        <v>150</v>
      </c>
      <c r="S83" s="133" t="n">
        <v>365</v>
      </c>
      <c r="T83" s="133" t="n">
        <v>1000</v>
      </c>
    </row>
    <row r="84" customFormat="false" ht="38.25" hidden="false" customHeight="true" outlineLevel="0" collapsed="false">
      <c r="A84" s="196" t="n">
        <v>74</v>
      </c>
      <c r="B84" s="197" t="n">
        <v>21080</v>
      </c>
      <c r="C84" s="197"/>
      <c r="D84" s="197" t="s">
        <v>24</v>
      </c>
      <c r="E84" s="198" t="s">
        <v>236</v>
      </c>
      <c r="F84" s="198"/>
      <c r="G84" s="197" t="n">
        <v>145</v>
      </c>
      <c r="H84" s="203" t="s">
        <v>237</v>
      </c>
      <c r="I84" s="200" t="s">
        <v>86</v>
      </c>
      <c r="J84" s="201" t="s">
        <v>18</v>
      </c>
      <c r="K84" s="191" t="s">
        <v>87</v>
      </c>
      <c r="L84" s="201" t="s">
        <v>88</v>
      </c>
      <c r="M84" s="192" t="n">
        <f aca="false">G84*S85*R85/T85</f>
        <v>7938.75</v>
      </c>
      <c r="N84" s="193" t="s">
        <v>17</v>
      </c>
      <c r="O84" s="201" t="s">
        <v>83</v>
      </c>
      <c r="P84" s="202"/>
      <c r="R84" s="133" t="n">
        <v>150</v>
      </c>
      <c r="S84" s="133" t="n">
        <v>365</v>
      </c>
      <c r="T84" s="133" t="n">
        <v>1000</v>
      </c>
    </row>
    <row r="85" customFormat="false" ht="12.75" hidden="false" customHeight="false" outlineLevel="0" collapsed="false">
      <c r="A85" s="196" t="n">
        <v>75</v>
      </c>
      <c r="B85" s="197" t="n">
        <v>21081</v>
      </c>
      <c r="C85" s="197"/>
      <c r="D85" s="197" t="s">
        <v>24</v>
      </c>
      <c r="E85" s="198" t="s">
        <v>238</v>
      </c>
      <c r="F85" s="198"/>
      <c r="G85" s="197" t="n">
        <v>90</v>
      </c>
      <c r="H85" s="203" t="s">
        <v>239</v>
      </c>
      <c r="I85" s="200" t="s">
        <v>86</v>
      </c>
      <c r="J85" s="201" t="s">
        <v>18</v>
      </c>
      <c r="K85" s="191" t="s">
        <v>87</v>
      </c>
      <c r="L85" s="201" t="s">
        <v>88</v>
      </c>
      <c r="M85" s="192" t="n">
        <f aca="false">G85*S86*R86/T86</f>
        <v>4927.5</v>
      </c>
      <c r="N85" s="193" t="s">
        <v>17</v>
      </c>
      <c r="O85" s="201" t="s">
        <v>83</v>
      </c>
      <c r="P85" s="202"/>
      <c r="R85" s="133" t="n">
        <v>150</v>
      </c>
      <c r="S85" s="133" t="n">
        <v>365</v>
      </c>
      <c r="T85" s="133" t="n">
        <v>1000</v>
      </c>
    </row>
    <row r="86" customFormat="false" ht="25.5" hidden="false" customHeight="true" outlineLevel="0" collapsed="false">
      <c r="A86" s="196" t="n">
        <v>76</v>
      </c>
      <c r="B86" s="197" t="n">
        <v>21082</v>
      </c>
      <c r="C86" s="197"/>
      <c r="D86" s="197" t="s">
        <v>24</v>
      </c>
      <c r="E86" s="198" t="s">
        <v>240</v>
      </c>
      <c r="F86" s="198"/>
      <c r="G86" s="197" t="n">
        <v>132</v>
      </c>
      <c r="H86" s="199" t="s">
        <v>241</v>
      </c>
      <c r="I86" s="200" t="s">
        <v>86</v>
      </c>
      <c r="J86" s="201" t="s">
        <v>18</v>
      </c>
      <c r="K86" s="191" t="s">
        <v>87</v>
      </c>
      <c r="L86" s="201" t="s">
        <v>88</v>
      </c>
      <c r="M86" s="192" t="n">
        <f aca="false">G86*S87*R87/T87</f>
        <v>7227</v>
      </c>
      <c r="N86" s="193" t="s">
        <v>17</v>
      </c>
      <c r="O86" s="201" t="s">
        <v>83</v>
      </c>
      <c r="P86" s="202"/>
      <c r="R86" s="133" t="n">
        <v>150</v>
      </c>
      <c r="S86" s="133" t="n">
        <v>365</v>
      </c>
      <c r="T86" s="133" t="n">
        <v>1000</v>
      </c>
    </row>
    <row r="87" customFormat="false" ht="51" hidden="false" customHeight="true" outlineLevel="0" collapsed="false">
      <c r="A87" s="196" t="n">
        <v>77</v>
      </c>
      <c r="B87" s="197" t="n">
        <v>21083</v>
      </c>
      <c r="C87" s="197"/>
      <c r="D87" s="197" t="s">
        <v>24</v>
      </c>
      <c r="E87" s="198" t="s">
        <v>242</v>
      </c>
      <c r="F87" s="198"/>
      <c r="G87" s="197" t="n">
        <v>239</v>
      </c>
      <c r="H87" s="203" t="s">
        <v>243</v>
      </c>
      <c r="I87" s="200" t="s">
        <v>86</v>
      </c>
      <c r="J87" s="201" t="s">
        <v>18</v>
      </c>
      <c r="K87" s="191" t="s">
        <v>87</v>
      </c>
      <c r="L87" s="201" t="s">
        <v>88</v>
      </c>
      <c r="M87" s="192" t="n">
        <f aca="false">G87*S88*R88/T88</f>
        <v>13085.25</v>
      </c>
      <c r="N87" s="193" t="s">
        <v>17</v>
      </c>
      <c r="O87" s="201" t="s">
        <v>83</v>
      </c>
      <c r="P87" s="202"/>
      <c r="R87" s="133" t="n">
        <v>150</v>
      </c>
      <c r="S87" s="133" t="n">
        <v>365</v>
      </c>
      <c r="T87" s="133" t="n">
        <v>1000</v>
      </c>
    </row>
    <row r="88" customFormat="false" ht="38.25" hidden="false" customHeight="true" outlineLevel="0" collapsed="false">
      <c r="A88" s="196" t="n">
        <v>78</v>
      </c>
      <c r="B88" s="197" t="n">
        <v>21084</v>
      </c>
      <c r="C88" s="197"/>
      <c r="D88" s="197" t="s">
        <v>24</v>
      </c>
      <c r="E88" s="198" t="s">
        <v>244</v>
      </c>
      <c r="F88" s="198"/>
      <c r="G88" s="197" t="n">
        <v>204</v>
      </c>
      <c r="H88" s="203" t="s">
        <v>245</v>
      </c>
      <c r="I88" s="200" t="s">
        <v>86</v>
      </c>
      <c r="J88" s="201" t="s">
        <v>18</v>
      </c>
      <c r="K88" s="191" t="s">
        <v>87</v>
      </c>
      <c r="L88" s="201" t="s">
        <v>88</v>
      </c>
      <c r="M88" s="192" t="n">
        <f aca="false">G88*S89*R89/T89</f>
        <v>11169</v>
      </c>
      <c r="N88" s="193" t="s">
        <v>17</v>
      </c>
      <c r="O88" s="201" t="s">
        <v>83</v>
      </c>
      <c r="P88" s="202"/>
      <c r="R88" s="133" t="n">
        <v>150</v>
      </c>
      <c r="S88" s="133" t="n">
        <v>365</v>
      </c>
      <c r="T88" s="133" t="n">
        <v>1000</v>
      </c>
    </row>
    <row r="89" customFormat="false" ht="12.75" hidden="false" customHeight="true" outlineLevel="0" collapsed="false">
      <c r="A89" s="196" t="n">
        <v>79</v>
      </c>
      <c r="B89" s="197" t="n">
        <v>21085</v>
      </c>
      <c r="C89" s="197"/>
      <c r="D89" s="197" t="s">
        <v>24</v>
      </c>
      <c r="E89" s="198" t="s">
        <v>246</v>
      </c>
      <c r="F89" s="198"/>
      <c r="G89" s="197" t="n">
        <v>138</v>
      </c>
      <c r="H89" s="199" t="s">
        <v>247</v>
      </c>
      <c r="I89" s="200" t="s">
        <v>86</v>
      </c>
      <c r="J89" s="201" t="s">
        <v>18</v>
      </c>
      <c r="K89" s="191" t="s">
        <v>87</v>
      </c>
      <c r="L89" s="201" t="s">
        <v>88</v>
      </c>
      <c r="M89" s="192" t="n">
        <f aca="false">G89*S90*R90/T90</f>
        <v>7555.5</v>
      </c>
      <c r="N89" s="193" t="s">
        <v>17</v>
      </c>
      <c r="O89" s="201" t="s">
        <v>83</v>
      </c>
      <c r="P89" s="202"/>
      <c r="R89" s="133" t="n">
        <v>150</v>
      </c>
      <c r="S89" s="133" t="n">
        <v>365</v>
      </c>
      <c r="T89" s="133" t="n">
        <v>1000</v>
      </c>
    </row>
    <row r="90" customFormat="false" ht="12.75" hidden="false" customHeight="true" outlineLevel="0" collapsed="false">
      <c r="A90" s="196" t="n">
        <v>80</v>
      </c>
      <c r="B90" s="197" t="n">
        <v>21086</v>
      </c>
      <c r="C90" s="197"/>
      <c r="D90" s="197" t="s">
        <v>24</v>
      </c>
      <c r="E90" s="198" t="s">
        <v>248</v>
      </c>
      <c r="F90" s="198"/>
      <c r="G90" s="197" t="n">
        <v>133</v>
      </c>
      <c r="H90" s="199" t="s">
        <v>249</v>
      </c>
      <c r="I90" s="200" t="s">
        <v>86</v>
      </c>
      <c r="J90" s="201" t="s">
        <v>18</v>
      </c>
      <c r="K90" s="191" t="s">
        <v>87</v>
      </c>
      <c r="L90" s="201" t="s">
        <v>88</v>
      </c>
      <c r="M90" s="192" t="n">
        <f aca="false">G90*S91*R91/T91</f>
        <v>7281.75</v>
      </c>
      <c r="N90" s="193" t="s">
        <v>17</v>
      </c>
      <c r="O90" s="201" t="s">
        <v>83</v>
      </c>
      <c r="P90" s="202"/>
      <c r="R90" s="133" t="n">
        <v>150</v>
      </c>
      <c r="S90" s="133" t="n">
        <v>365</v>
      </c>
      <c r="T90" s="133" t="n">
        <v>1000</v>
      </c>
    </row>
    <row r="91" customFormat="false" ht="12.75" hidden="false" customHeight="true" outlineLevel="0" collapsed="false">
      <c r="A91" s="196" t="n">
        <v>81</v>
      </c>
      <c r="B91" s="197" t="n">
        <v>21087</v>
      </c>
      <c r="C91" s="197"/>
      <c r="D91" s="197" t="s">
        <v>24</v>
      </c>
      <c r="E91" s="198" t="s">
        <v>250</v>
      </c>
      <c r="F91" s="198"/>
      <c r="G91" s="197" t="n">
        <v>136</v>
      </c>
      <c r="H91" s="199" t="s">
        <v>251</v>
      </c>
      <c r="I91" s="200" t="s">
        <v>86</v>
      </c>
      <c r="J91" s="201" t="s">
        <v>18</v>
      </c>
      <c r="K91" s="191" t="s">
        <v>87</v>
      </c>
      <c r="L91" s="201"/>
      <c r="M91" s="192" t="n">
        <f aca="false">G91*S92*R92/T92</f>
        <v>7446</v>
      </c>
      <c r="N91" s="193" t="s">
        <v>17</v>
      </c>
      <c r="O91" s="201" t="s">
        <v>83</v>
      </c>
      <c r="P91" s="202"/>
      <c r="R91" s="133" t="n">
        <v>150</v>
      </c>
      <c r="S91" s="133" t="n">
        <v>365</v>
      </c>
      <c r="T91" s="133" t="n">
        <v>1000</v>
      </c>
    </row>
    <row r="92" customFormat="false" ht="25.5" hidden="false" customHeight="true" outlineLevel="0" collapsed="false">
      <c r="A92" s="196" t="n">
        <v>82</v>
      </c>
      <c r="B92" s="197" t="n">
        <v>21088</v>
      </c>
      <c r="C92" s="197"/>
      <c r="D92" s="197" t="s">
        <v>24</v>
      </c>
      <c r="E92" s="198" t="s">
        <v>252</v>
      </c>
      <c r="F92" s="198"/>
      <c r="G92" s="197" t="n">
        <v>339</v>
      </c>
      <c r="H92" s="203" t="s">
        <v>253</v>
      </c>
      <c r="I92" s="200" t="s">
        <v>86</v>
      </c>
      <c r="J92" s="201" t="s">
        <v>18</v>
      </c>
      <c r="K92" s="191" t="s">
        <v>87</v>
      </c>
      <c r="L92" s="201" t="s">
        <v>88</v>
      </c>
      <c r="M92" s="192" t="n">
        <f aca="false">G92*S93*R93/T93</f>
        <v>18560.25</v>
      </c>
      <c r="N92" s="193" t="s">
        <v>17</v>
      </c>
      <c r="O92" s="201" t="s">
        <v>83</v>
      </c>
      <c r="P92" s="202"/>
      <c r="R92" s="133" t="n">
        <v>150</v>
      </c>
      <c r="S92" s="133" t="n">
        <v>365</v>
      </c>
      <c r="T92" s="133" t="n">
        <v>1000</v>
      </c>
    </row>
    <row r="93" customFormat="false" ht="25.5" hidden="false" customHeight="false" outlineLevel="0" collapsed="false">
      <c r="A93" s="196" t="n">
        <v>83</v>
      </c>
      <c r="B93" s="197" t="n">
        <v>21090</v>
      </c>
      <c r="C93" s="197"/>
      <c r="D93" s="197" t="s">
        <v>24</v>
      </c>
      <c r="E93" s="198" t="s">
        <v>254</v>
      </c>
      <c r="F93" s="198"/>
      <c r="G93" s="197" t="n">
        <v>118</v>
      </c>
      <c r="H93" s="203" t="s">
        <v>255</v>
      </c>
      <c r="I93" s="200" t="s">
        <v>86</v>
      </c>
      <c r="J93" s="201" t="s">
        <v>18</v>
      </c>
      <c r="K93" s="191" t="s">
        <v>87</v>
      </c>
      <c r="L93" s="201" t="s">
        <v>88</v>
      </c>
      <c r="M93" s="192" t="n">
        <f aca="false">G93*S94*R94/T94</f>
        <v>6460.5</v>
      </c>
      <c r="N93" s="193" t="s">
        <v>17</v>
      </c>
      <c r="O93" s="201" t="s">
        <v>83</v>
      </c>
      <c r="P93" s="202"/>
      <c r="R93" s="133" t="n">
        <v>150</v>
      </c>
      <c r="S93" s="133" t="n">
        <v>365</v>
      </c>
      <c r="T93" s="133" t="n">
        <v>1000</v>
      </c>
    </row>
    <row r="94" customFormat="false" ht="12.75" hidden="false" customHeight="false" outlineLevel="0" collapsed="false">
      <c r="A94" s="196" t="n">
        <v>84</v>
      </c>
      <c r="B94" s="197" t="n">
        <v>21091</v>
      </c>
      <c r="C94" s="197"/>
      <c r="D94" s="197" t="s">
        <v>24</v>
      </c>
      <c r="E94" s="198" t="s">
        <v>256</v>
      </c>
      <c r="F94" s="198"/>
      <c r="G94" s="197" t="n">
        <v>132</v>
      </c>
      <c r="H94" s="199" t="s">
        <v>257</v>
      </c>
      <c r="I94" s="200" t="s">
        <v>86</v>
      </c>
      <c r="J94" s="201" t="s">
        <v>18</v>
      </c>
      <c r="K94" s="191" t="s">
        <v>87</v>
      </c>
      <c r="L94" s="201" t="s">
        <v>88</v>
      </c>
      <c r="M94" s="192" t="n">
        <f aca="false">G94*S95*R95/T95</f>
        <v>7227</v>
      </c>
      <c r="N94" s="193" t="s">
        <v>17</v>
      </c>
      <c r="O94" s="201" t="s">
        <v>83</v>
      </c>
      <c r="P94" s="202"/>
      <c r="R94" s="133" t="n">
        <v>150</v>
      </c>
      <c r="S94" s="133" t="n">
        <v>365</v>
      </c>
      <c r="T94" s="133" t="n">
        <v>1000</v>
      </c>
    </row>
    <row r="95" customFormat="false" ht="25.5" hidden="false" customHeight="true" outlineLevel="0" collapsed="false">
      <c r="A95" s="196" t="n">
        <v>85</v>
      </c>
      <c r="B95" s="197" t="n">
        <v>21092</v>
      </c>
      <c r="C95" s="197"/>
      <c r="D95" s="197" t="s">
        <v>24</v>
      </c>
      <c r="E95" s="198" t="s">
        <v>258</v>
      </c>
      <c r="F95" s="198"/>
      <c r="G95" s="197" t="n">
        <v>381</v>
      </c>
      <c r="H95" s="203" t="s">
        <v>259</v>
      </c>
      <c r="I95" s="200" t="s">
        <v>86</v>
      </c>
      <c r="J95" s="201" t="s">
        <v>18</v>
      </c>
      <c r="K95" s="191" t="s">
        <v>87</v>
      </c>
      <c r="L95" s="201" t="s">
        <v>88</v>
      </c>
      <c r="M95" s="192" t="n">
        <f aca="false">G95*S96*R96/T96</f>
        <v>20859.75</v>
      </c>
      <c r="N95" s="193" t="s">
        <v>17</v>
      </c>
      <c r="O95" s="201" t="s">
        <v>83</v>
      </c>
      <c r="P95" s="202"/>
      <c r="R95" s="133" t="n">
        <v>150</v>
      </c>
      <c r="S95" s="133" t="n">
        <v>365</v>
      </c>
      <c r="T95" s="133" t="n">
        <v>1000</v>
      </c>
    </row>
    <row r="96" customFormat="false" ht="38.25" hidden="false" customHeight="true" outlineLevel="0" collapsed="false">
      <c r="A96" s="196" t="n">
        <v>86</v>
      </c>
      <c r="B96" s="197" t="n">
        <v>21093</v>
      </c>
      <c r="C96" s="197"/>
      <c r="D96" s="197" t="s">
        <v>24</v>
      </c>
      <c r="E96" s="198" t="s">
        <v>260</v>
      </c>
      <c r="F96" s="198"/>
      <c r="G96" s="197" t="n">
        <v>178</v>
      </c>
      <c r="H96" s="203" t="s">
        <v>261</v>
      </c>
      <c r="I96" s="200" t="s">
        <v>86</v>
      </c>
      <c r="J96" s="201" t="s">
        <v>18</v>
      </c>
      <c r="K96" s="191" t="s">
        <v>87</v>
      </c>
      <c r="L96" s="201" t="s">
        <v>88</v>
      </c>
      <c r="M96" s="192" t="n">
        <f aca="false">G96*S97*R97/T97</f>
        <v>9745.5</v>
      </c>
      <c r="N96" s="193" t="s">
        <v>17</v>
      </c>
      <c r="O96" s="201" t="s">
        <v>83</v>
      </c>
      <c r="P96" s="202"/>
      <c r="R96" s="133" t="n">
        <v>150</v>
      </c>
      <c r="S96" s="133" t="n">
        <v>365</v>
      </c>
      <c r="T96" s="133" t="n">
        <v>1000</v>
      </c>
    </row>
    <row r="97" customFormat="false" ht="25.5" hidden="false" customHeight="true" outlineLevel="0" collapsed="false">
      <c r="A97" s="196" t="n">
        <v>87</v>
      </c>
      <c r="B97" s="197" t="n">
        <v>21094</v>
      </c>
      <c r="C97" s="197"/>
      <c r="D97" s="197" t="s">
        <v>24</v>
      </c>
      <c r="E97" s="198" t="s">
        <v>262</v>
      </c>
      <c r="F97" s="198"/>
      <c r="G97" s="197" t="n">
        <v>74</v>
      </c>
      <c r="H97" s="199" t="s">
        <v>263</v>
      </c>
      <c r="I97" s="200" t="s">
        <v>86</v>
      </c>
      <c r="J97" s="201" t="s">
        <v>18</v>
      </c>
      <c r="K97" s="191" t="s">
        <v>87</v>
      </c>
      <c r="L97" s="201" t="s">
        <v>88</v>
      </c>
      <c r="M97" s="192" t="n">
        <f aca="false">G97*S98*R98/T98</f>
        <v>4051.5</v>
      </c>
      <c r="N97" s="193" t="s">
        <v>17</v>
      </c>
      <c r="O97" s="201" t="s">
        <v>83</v>
      </c>
      <c r="P97" s="202"/>
      <c r="R97" s="133" t="n">
        <v>150</v>
      </c>
      <c r="S97" s="133" t="n">
        <v>365</v>
      </c>
      <c r="T97" s="133" t="n">
        <v>1000</v>
      </c>
    </row>
    <row r="98" customFormat="false" ht="12.75" hidden="false" customHeight="true" outlineLevel="0" collapsed="false">
      <c r="A98" s="196" t="n">
        <v>88</v>
      </c>
      <c r="B98" s="197" t="n">
        <v>21095</v>
      </c>
      <c r="C98" s="197"/>
      <c r="D98" s="197" t="s">
        <v>24</v>
      </c>
      <c r="E98" s="198" t="s">
        <v>264</v>
      </c>
      <c r="F98" s="198"/>
      <c r="G98" s="197" t="n">
        <v>132</v>
      </c>
      <c r="H98" s="199" t="s">
        <v>265</v>
      </c>
      <c r="I98" s="200" t="s">
        <v>86</v>
      </c>
      <c r="J98" s="201" t="s">
        <v>18</v>
      </c>
      <c r="K98" s="191" t="s">
        <v>87</v>
      </c>
      <c r="L98" s="201" t="s">
        <v>88</v>
      </c>
      <c r="M98" s="192" t="n">
        <f aca="false">G98*S99*R99/T99</f>
        <v>7227</v>
      </c>
      <c r="N98" s="193" t="s">
        <v>17</v>
      </c>
      <c r="O98" s="201" t="s">
        <v>83</v>
      </c>
      <c r="P98" s="202"/>
      <c r="R98" s="133" t="n">
        <v>150</v>
      </c>
      <c r="S98" s="133" t="n">
        <v>365</v>
      </c>
      <c r="T98" s="133" t="n">
        <v>1000</v>
      </c>
    </row>
    <row r="99" customFormat="false" ht="12.75" hidden="false" customHeight="true" outlineLevel="0" collapsed="false">
      <c r="A99" s="196" t="n">
        <v>89</v>
      </c>
      <c r="B99" s="197" t="n">
        <v>21096</v>
      </c>
      <c r="C99" s="197"/>
      <c r="D99" s="197" t="s">
        <v>24</v>
      </c>
      <c r="E99" s="198" t="s">
        <v>266</v>
      </c>
      <c r="F99" s="198"/>
      <c r="G99" s="197" t="n">
        <v>43</v>
      </c>
      <c r="H99" s="199" t="s">
        <v>267</v>
      </c>
      <c r="I99" s="200" t="s">
        <v>86</v>
      </c>
      <c r="J99" s="201" t="s">
        <v>18</v>
      </c>
      <c r="K99" s="191" t="s">
        <v>87</v>
      </c>
      <c r="L99" s="201"/>
      <c r="M99" s="192" t="n">
        <f aca="false">G99*S100*R100/T100</f>
        <v>2354.25</v>
      </c>
      <c r="N99" s="193" t="s">
        <v>17</v>
      </c>
      <c r="O99" s="201" t="s">
        <v>83</v>
      </c>
      <c r="P99" s="202"/>
      <c r="R99" s="133" t="n">
        <v>150</v>
      </c>
      <c r="S99" s="133" t="n">
        <v>365</v>
      </c>
      <c r="T99" s="133" t="n">
        <v>1000</v>
      </c>
    </row>
    <row r="100" customFormat="false" ht="25.5" hidden="false" customHeight="true" outlineLevel="0" collapsed="false">
      <c r="A100" s="196" t="n">
        <v>90</v>
      </c>
      <c r="B100" s="197" t="n">
        <v>21097</v>
      </c>
      <c r="C100" s="197"/>
      <c r="D100" s="197" t="s">
        <v>24</v>
      </c>
      <c r="E100" s="198" t="s">
        <v>268</v>
      </c>
      <c r="F100" s="198"/>
      <c r="G100" s="197" t="n">
        <v>75</v>
      </c>
      <c r="H100" s="203" t="s">
        <v>269</v>
      </c>
      <c r="I100" s="200" t="s">
        <v>86</v>
      </c>
      <c r="J100" s="201" t="s">
        <v>18</v>
      </c>
      <c r="K100" s="191" t="s">
        <v>87</v>
      </c>
      <c r="L100" s="201" t="s">
        <v>88</v>
      </c>
      <c r="M100" s="192" t="n">
        <f aca="false">G100*S101*R101/T101</f>
        <v>4106.25</v>
      </c>
      <c r="N100" s="193" t="s">
        <v>17</v>
      </c>
      <c r="O100" s="201" t="s">
        <v>83</v>
      </c>
      <c r="P100" s="202"/>
      <c r="R100" s="133" t="n">
        <v>150</v>
      </c>
      <c r="S100" s="133" t="n">
        <v>365</v>
      </c>
      <c r="T100" s="133" t="n">
        <v>1000</v>
      </c>
    </row>
    <row r="101" customFormat="false" ht="25.5" hidden="false" customHeight="true" outlineLevel="0" collapsed="false">
      <c r="A101" s="196" t="n">
        <v>91</v>
      </c>
      <c r="B101" s="197" t="n">
        <v>21098</v>
      </c>
      <c r="C101" s="197"/>
      <c r="D101" s="197" t="s">
        <v>24</v>
      </c>
      <c r="E101" s="198" t="s">
        <v>270</v>
      </c>
      <c r="F101" s="198"/>
      <c r="G101" s="197" t="n">
        <v>25</v>
      </c>
      <c r="H101" s="203" t="s">
        <v>271</v>
      </c>
      <c r="I101" s="200" t="s">
        <v>86</v>
      </c>
      <c r="J101" s="201" t="s">
        <v>18</v>
      </c>
      <c r="K101" s="191" t="s">
        <v>87</v>
      </c>
      <c r="L101" s="201"/>
      <c r="M101" s="192" t="n">
        <f aca="false">G101*S102*R102/T102</f>
        <v>1368.75</v>
      </c>
      <c r="N101" s="193" t="s">
        <v>17</v>
      </c>
      <c r="O101" s="201" t="s">
        <v>83</v>
      </c>
      <c r="P101" s="202"/>
      <c r="R101" s="133" t="n">
        <v>150</v>
      </c>
      <c r="S101" s="133" t="n">
        <v>365</v>
      </c>
      <c r="T101" s="133" t="n">
        <v>1000</v>
      </c>
    </row>
    <row r="102" customFormat="false" ht="12.75" hidden="false" customHeight="true" outlineLevel="0" collapsed="false">
      <c r="A102" s="196" t="n">
        <v>92</v>
      </c>
      <c r="B102" s="197" t="n">
        <v>21099</v>
      </c>
      <c r="C102" s="197"/>
      <c r="D102" s="197" t="s">
        <v>24</v>
      </c>
      <c r="E102" s="198" t="s">
        <v>272</v>
      </c>
      <c r="F102" s="198"/>
      <c r="G102" s="197" t="n">
        <v>222</v>
      </c>
      <c r="H102" s="203" t="s">
        <v>273</v>
      </c>
      <c r="I102" s="200" t="s">
        <v>86</v>
      </c>
      <c r="J102" s="201" t="s">
        <v>18</v>
      </c>
      <c r="K102" s="191" t="s">
        <v>87</v>
      </c>
      <c r="L102" s="201"/>
      <c r="M102" s="192" t="n">
        <f aca="false">G102*S103*R103/T103</f>
        <v>12154.5</v>
      </c>
      <c r="N102" s="193" t="s">
        <v>17</v>
      </c>
      <c r="O102" s="201" t="s">
        <v>83</v>
      </c>
      <c r="P102" s="202"/>
      <c r="R102" s="133" t="n">
        <v>150</v>
      </c>
      <c r="S102" s="133" t="n">
        <v>365</v>
      </c>
      <c r="T102" s="133" t="n">
        <v>1000</v>
      </c>
    </row>
    <row r="103" customFormat="false" ht="38.25" hidden="false" customHeight="false" outlineLevel="0" collapsed="false">
      <c r="A103" s="196" t="n">
        <v>93</v>
      </c>
      <c r="B103" s="197" t="n">
        <v>21100</v>
      </c>
      <c r="C103" s="197"/>
      <c r="D103" s="197" t="s">
        <v>24</v>
      </c>
      <c r="E103" s="198" t="s">
        <v>274</v>
      </c>
      <c r="F103" s="198"/>
      <c r="G103" s="197" t="n">
        <v>119</v>
      </c>
      <c r="H103" s="203" t="s">
        <v>275</v>
      </c>
      <c r="I103" s="200" t="s">
        <v>86</v>
      </c>
      <c r="J103" s="201" t="s">
        <v>18</v>
      </c>
      <c r="K103" s="191" t="s">
        <v>87</v>
      </c>
      <c r="L103" s="201"/>
      <c r="M103" s="192" t="n">
        <f aca="false">G103*S104*R104/T104</f>
        <v>6515.25</v>
      </c>
      <c r="N103" s="193" t="s">
        <v>17</v>
      </c>
      <c r="O103" s="201" t="s">
        <v>83</v>
      </c>
      <c r="P103" s="202"/>
      <c r="R103" s="133" t="n">
        <v>150</v>
      </c>
      <c r="S103" s="133" t="n">
        <v>365</v>
      </c>
      <c r="T103" s="133" t="n">
        <v>1000</v>
      </c>
    </row>
    <row r="104" customFormat="false" ht="12.75" hidden="false" customHeight="false" outlineLevel="0" collapsed="false">
      <c r="A104" s="196" t="n">
        <v>94</v>
      </c>
      <c r="B104" s="197" t="n">
        <v>21101</v>
      </c>
      <c r="C104" s="197"/>
      <c r="D104" s="197" t="s">
        <v>24</v>
      </c>
      <c r="E104" s="198" t="s">
        <v>276</v>
      </c>
      <c r="F104" s="198"/>
      <c r="G104" s="197" t="n">
        <v>170</v>
      </c>
      <c r="H104" s="203" t="s">
        <v>277</v>
      </c>
      <c r="I104" s="200" t="s">
        <v>86</v>
      </c>
      <c r="J104" s="201" t="s">
        <v>18</v>
      </c>
      <c r="K104" s="191" t="s">
        <v>87</v>
      </c>
      <c r="L104" s="201" t="s">
        <v>88</v>
      </c>
      <c r="M104" s="192" t="n">
        <f aca="false">G104*S105*R105/T105</f>
        <v>9307.5</v>
      </c>
      <c r="N104" s="193" t="s">
        <v>17</v>
      </c>
      <c r="O104" s="201" t="s">
        <v>83</v>
      </c>
      <c r="P104" s="202"/>
      <c r="R104" s="133" t="n">
        <v>150</v>
      </c>
      <c r="S104" s="133" t="n">
        <v>365</v>
      </c>
      <c r="T104" s="133" t="n">
        <v>1000</v>
      </c>
    </row>
    <row r="105" customFormat="false" ht="51" hidden="false" customHeight="false" outlineLevel="0" collapsed="false">
      <c r="A105" s="196" t="n">
        <v>95</v>
      </c>
      <c r="B105" s="197" t="n">
        <v>21102</v>
      </c>
      <c r="C105" s="197"/>
      <c r="D105" s="197" t="s">
        <v>24</v>
      </c>
      <c r="E105" s="198" t="s">
        <v>278</v>
      </c>
      <c r="F105" s="198"/>
      <c r="G105" s="197" t="n">
        <v>207</v>
      </c>
      <c r="H105" s="203" t="s">
        <v>279</v>
      </c>
      <c r="I105" s="200" t="s">
        <v>86</v>
      </c>
      <c r="J105" s="201" t="s">
        <v>18</v>
      </c>
      <c r="K105" s="191" t="s">
        <v>87</v>
      </c>
      <c r="L105" s="201" t="s">
        <v>88</v>
      </c>
      <c r="M105" s="192" t="n">
        <f aca="false">G105*S106*R106/T106</f>
        <v>11333.25</v>
      </c>
      <c r="N105" s="193" t="s">
        <v>17</v>
      </c>
      <c r="O105" s="201" t="s">
        <v>83</v>
      </c>
      <c r="P105" s="202"/>
      <c r="R105" s="133" t="n">
        <v>150</v>
      </c>
      <c r="S105" s="133" t="n">
        <v>365</v>
      </c>
      <c r="T105" s="133" t="n">
        <v>1000</v>
      </c>
    </row>
    <row r="106" customFormat="false" ht="25.5" hidden="false" customHeight="false" outlineLevel="0" collapsed="false">
      <c r="A106" s="196" t="n">
        <v>96</v>
      </c>
      <c r="B106" s="197" t="n">
        <v>37854</v>
      </c>
      <c r="C106" s="197"/>
      <c r="D106" s="197" t="s">
        <v>24</v>
      </c>
      <c r="E106" s="198" t="s">
        <v>280</v>
      </c>
      <c r="F106" s="198"/>
      <c r="G106" s="197" t="n">
        <v>247</v>
      </c>
      <c r="H106" s="199" t="s">
        <v>281</v>
      </c>
      <c r="I106" s="200" t="s">
        <v>86</v>
      </c>
      <c r="J106" s="201" t="s">
        <v>18</v>
      </c>
      <c r="K106" s="191" t="s">
        <v>87</v>
      </c>
      <c r="L106" s="201"/>
      <c r="M106" s="192" t="n">
        <f aca="false">G106*S107*R107/T107</f>
        <v>13523.25</v>
      </c>
      <c r="N106" s="193" t="s">
        <v>17</v>
      </c>
      <c r="O106" s="201" t="s">
        <v>83</v>
      </c>
      <c r="P106" s="202"/>
      <c r="R106" s="133" t="n">
        <v>150</v>
      </c>
      <c r="S106" s="133" t="n">
        <v>365</v>
      </c>
      <c r="T106" s="133" t="n">
        <v>1000</v>
      </c>
    </row>
    <row r="107" customFormat="false" ht="38.25" hidden="false" customHeight="true" outlineLevel="0" collapsed="false">
      <c r="A107" s="196" t="n">
        <v>97</v>
      </c>
      <c r="B107" s="197" t="n">
        <v>21103</v>
      </c>
      <c r="C107" s="197"/>
      <c r="D107" s="197" t="s">
        <v>24</v>
      </c>
      <c r="E107" s="198" t="s">
        <v>282</v>
      </c>
      <c r="F107" s="198"/>
      <c r="G107" s="197" t="n">
        <v>194</v>
      </c>
      <c r="H107" s="203" t="s">
        <v>283</v>
      </c>
      <c r="I107" s="200" t="s">
        <v>86</v>
      </c>
      <c r="J107" s="201" t="s">
        <v>18</v>
      </c>
      <c r="K107" s="191" t="s">
        <v>87</v>
      </c>
      <c r="L107" s="201" t="s">
        <v>88</v>
      </c>
      <c r="M107" s="192" t="n">
        <f aca="false">G107*S108*R108/T108</f>
        <v>10621.5</v>
      </c>
      <c r="N107" s="193" t="s">
        <v>17</v>
      </c>
      <c r="O107" s="201" t="s">
        <v>83</v>
      </c>
      <c r="P107" s="202"/>
      <c r="R107" s="133" t="n">
        <v>150</v>
      </c>
      <c r="S107" s="133" t="n">
        <v>365</v>
      </c>
      <c r="T107" s="133" t="n">
        <v>1000</v>
      </c>
    </row>
    <row r="108" customFormat="false" ht="12.75" hidden="false" customHeight="true" outlineLevel="0" collapsed="false">
      <c r="A108" s="196" t="n">
        <v>98</v>
      </c>
      <c r="B108" s="197"/>
      <c r="C108" s="197" t="n">
        <v>1</v>
      </c>
      <c r="D108" s="197" t="s">
        <v>24</v>
      </c>
      <c r="E108" s="198" t="s">
        <v>282</v>
      </c>
      <c r="F108" s="198" t="s">
        <v>284</v>
      </c>
      <c r="G108" s="197" t="n">
        <f aca="false">'[2]GENEL ENVANTER'!$G$496</f>
        <v>30</v>
      </c>
      <c r="H108" s="199" t="n">
        <v>1998</v>
      </c>
      <c r="I108" s="200" t="s">
        <v>86</v>
      </c>
      <c r="J108" s="201" t="s">
        <v>18</v>
      </c>
      <c r="K108" s="191" t="s">
        <v>87</v>
      </c>
      <c r="L108" s="201"/>
      <c r="M108" s="192" t="n">
        <f aca="false">G108*S109*R109/T109</f>
        <v>1642.5</v>
      </c>
      <c r="N108" s="193" t="s">
        <v>17</v>
      </c>
      <c r="O108" s="201" t="s">
        <v>83</v>
      </c>
      <c r="P108" s="202"/>
      <c r="R108" s="133" t="n">
        <v>150</v>
      </c>
      <c r="S108" s="133" t="n">
        <v>365</v>
      </c>
      <c r="T108" s="133" t="n">
        <v>1000</v>
      </c>
    </row>
    <row r="109" customFormat="false" ht="12.75" hidden="false" customHeight="true" outlineLevel="0" collapsed="false">
      <c r="A109" s="196" t="n">
        <v>99</v>
      </c>
      <c r="B109" s="197" t="n">
        <v>21104</v>
      </c>
      <c r="C109" s="197"/>
      <c r="D109" s="197" t="s">
        <v>24</v>
      </c>
      <c r="E109" s="198" t="s">
        <v>285</v>
      </c>
      <c r="F109" s="198"/>
      <c r="G109" s="197" t="n">
        <v>25</v>
      </c>
      <c r="H109" s="203" t="s">
        <v>286</v>
      </c>
      <c r="I109" s="200" t="s">
        <v>86</v>
      </c>
      <c r="J109" s="201" t="s">
        <v>18</v>
      </c>
      <c r="K109" s="191" t="s">
        <v>87</v>
      </c>
      <c r="L109" s="201"/>
      <c r="M109" s="192" t="n">
        <f aca="false">G109*S110*R110/T110</f>
        <v>1368.75</v>
      </c>
      <c r="N109" s="193" t="s">
        <v>17</v>
      </c>
      <c r="O109" s="201" t="s">
        <v>83</v>
      </c>
      <c r="P109" s="202"/>
      <c r="R109" s="133" t="n">
        <v>150</v>
      </c>
      <c r="S109" s="133" t="n">
        <v>365</v>
      </c>
      <c r="T109" s="133" t="n">
        <v>1000</v>
      </c>
    </row>
    <row r="110" customFormat="false" ht="12.75" hidden="false" customHeight="true" outlineLevel="0" collapsed="false">
      <c r="A110" s="196" t="n">
        <v>100</v>
      </c>
      <c r="B110" s="197" t="n">
        <v>21105</v>
      </c>
      <c r="C110" s="197"/>
      <c r="D110" s="197" t="s">
        <v>24</v>
      </c>
      <c r="E110" s="198" t="s">
        <v>287</v>
      </c>
      <c r="F110" s="198"/>
      <c r="G110" s="197" t="n">
        <v>30</v>
      </c>
      <c r="H110" s="203" t="s">
        <v>288</v>
      </c>
      <c r="I110" s="200" t="s">
        <v>86</v>
      </c>
      <c r="J110" s="201" t="s">
        <v>18</v>
      </c>
      <c r="K110" s="191" t="s">
        <v>87</v>
      </c>
      <c r="L110" s="201"/>
      <c r="M110" s="192" t="n">
        <f aca="false">G110*S111*R111/T111</f>
        <v>1642.5</v>
      </c>
      <c r="N110" s="193" t="s">
        <v>17</v>
      </c>
      <c r="O110" s="201" t="s">
        <v>83</v>
      </c>
      <c r="P110" s="202"/>
      <c r="R110" s="133" t="n">
        <v>150</v>
      </c>
      <c r="S110" s="133" t="n">
        <v>365</v>
      </c>
      <c r="T110" s="133" t="n">
        <v>1000</v>
      </c>
    </row>
    <row r="111" customFormat="false" ht="12.75" hidden="false" customHeight="true" outlineLevel="0" collapsed="false">
      <c r="A111" s="196" t="n">
        <v>101</v>
      </c>
      <c r="B111" s="197" t="n">
        <v>21106</v>
      </c>
      <c r="C111" s="197"/>
      <c r="D111" s="197" t="s">
        <v>24</v>
      </c>
      <c r="E111" s="198" t="s">
        <v>289</v>
      </c>
      <c r="F111" s="198"/>
      <c r="G111" s="197" t="n">
        <v>114</v>
      </c>
      <c r="H111" s="199" t="s">
        <v>290</v>
      </c>
      <c r="I111" s="200" t="s">
        <v>86</v>
      </c>
      <c r="J111" s="201" t="s">
        <v>18</v>
      </c>
      <c r="K111" s="191" t="s">
        <v>87</v>
      </c>
      <c r="L111" s="201"/>
      <c r="M111" s="192" t="n">
        <f aca="false">G111*S112*R112/T112</f>
        <v>6241.5</v>
      </c>
      <c r="N111" s="193" t="s">
        <v>17</v>
      </c>
      <c r="O111" s="201" t="s">
        <v>83</v>
      </c>
      <c r="P111" s="202"/>
      <c r="R111" s="133" t="n">
        <v>150</v>
      </c>
      <c r="S111" s="133" t="n">
        <v>365</v>
      </c>
      <c r="T111" s="133" t="n">
        <v>1000</v>
      </c>
    </row>
    <row r="112" customFormat="false" ht="25.5" hidden="false" customHeight="true" outlineLevel="0" collapsed="false">
      <c r="A112" s="196" t="n">
        <v>102</v>
      </c>
      <c r="B112" s="197" t="n">
        <v>21107</v>
      </c>
      <c r="C112" s="197"/>
      <c r="D112" s="197" t="s">
        <v>24</v>
      </c>
      <c r="E112" s="198" t="s">
        <v>291</v>
      </c>
      <c r="F112" s="198"/>
      <c r="G112" s="197" t="n">
        <v>83</v>
      </c>
      <c r="H112" s="203" t="s">
        <v>292</v>
      </c>
      <c r="I112" s="200" t="s">
        <v>86</v>
      </c>
      <c r="J112" s="201" t="s">
        <v>18</v>
      </c>
      <c r="K112" s="191" t="s">
        <v>87</v>
      </c>
      <c r="L112" s="201"/>
      <c r="M112" s="192" t="n">
        <f aca="false">G112*S113*R113/T113</f>
        <v>4544.25</v>
      </c>
      <c r="N112" s="193" t="s">
        <v>17</v>
      </c>
      <c r="O112" s="201" t="s">
        <v>83</v>
      </c>
      <c r="P112" s="202"/>
      <c r="R112" s="133" t="n">
        <v>150</v>
      </c>
      <c r="S112" s="133" t="n">
        <v>365</v>
      </c>
      <c r="T112" s="133" t="n">
        <v>1000</v>
      </c>
    </row>
    <row r="113" customFormat="false" ht="25.5" hidden="false" customHeight="true" outlineLevel="0" collapsed="false">
      <c r="A113" s="196" t="n">
        <v>103</v>
      </c>
      <c r="B113" s="197" t="n">
        <v>21108</v>
      </c>
      <c r="C113" s="197"/>
      <c r="D113" s="197" t="s">
        <v>24</v>
      </c>
      <c r="E113" s="198" t="s">
        <v>293</v>
      </c>
      <c r="F113" s="198"/>
      <c r="G113" s="197" t="n">
        <v>76</v>
      </c>
      <c r="H113" s="199" t="s">
        <v>294</v>
      </c>
      <c r="I113" s="200" t="s">
        <v>86</v>
      </c>
      <c r="J113" s="201" t="s">
        <v>18</v>
      </c>
      <c r="K113" s="191" t="s">
        <v>87</v>
      </c>
      <c r="L113" s="201"/>
      <c r="M113" s="192" t="n">
        <f aca="false">G113*S114*R114/T114</f>
        <v>4161</v>
      </c>
      <c r="N113" s="193" t="s">
        <v>17</v>
      </c>
      <c r="O113" s="201" t="s">
        <v>83</v>
      </c>
      <c r="P113" s="202"/>
      <c r="R113" s="133" t="n">
        <v>150</v>
      </c>
      <c r="S113" s="133" t="n">
        <v>365</v>
      </c>
      <c r="T113" s="133" t="n">
        <v>1000</v>
      </c>
    </row>
    <row r="114" customFormat="false" ht="25.5" hidden="false" customHeight="true" outlineLevel="0" collapsed="false">
      <c r="A114" s="196" t="n">
        <v>104</v>
      </c>
      <c r="B114" s="197" t="n">
        <v>21109</v>
      </c>
      <c r="C114" s="197"/>
      <c r="D114" s="197" t="s">
        <v>24</v>
      </c>
      <c r="E114" s="198" t="s">
        <v>295</v>
      </c>
      <c r="F114" s="198"/>
      <c r="G114" s="197" t="n">
        <v>234</v>
      </c>
      <c r="H114" s="203" t="s">
        <v>296</v>
      </c>
      <c r="I114" s="200" t="s">
        <v>86</v>
      </c>
      <c r="J114" s="201" t="s">
        <v>18</v>
      </c>
      <c r="K114" s="191" t="s">
        <v>87</v>
      </c>
      <c r="L114" s="201" t="s">
        <v>88</v>
      </c>
      <c r="M114" s="192" t="n">
        <f aca="false">G114*S115*R115/T115</f>
        <v>12811.5</v>
      </c>
      <c r="N114" s="193" t="s">
        <v>17</v>
      </c>
      <c r="O114" s="201" t="s">
        <v>83</v>
      </c>
      <c r="P114" s="202"/>
      <c r="R114" s="133" t="n">
        <v>150</v>
      </c>
      <c r="S114" s="133" t="n">
        <v>365</v>
      </c>
      <c r="T114" s="133" t="n">
        <v>1000</v>
      </c>
    </row>
    <row r="115" customFormat="false" ht="12.75" hidden="false" customHeight="true" outlineLevel="0" collapsed="false">
      <c r="A115" s="196" t="n">
        <v>105</v>
      </c>
      <c r="B115" s="197" t="n">
        <v>21110</v>
      </c>
      <c r="C115" s="197"/>
      <c r="D115" s="197" t="s">
        <v>24</v>
      </c>
      <c r="E115" s="198" t="s">
        <v>297</v>
      </c>
      <c r="F115" s="198"/>
      <c r="G115" s="197" t="n">
        <v>132</v>
      </c>
      <c r="H115" s="199" t="s">
        <v>298</v>
      </c>
      <c r="I115" s="200" t="s">
        <v>86</v>
      </c>
      <c r="J115" s="201" t="s">
        <v>18</v>
      </c>
      <c r="K115" s="191" t="s">
        <v>87</v>
      </c>
      <c r="L115" s="201" t="s">
        <v>88</v>
      </c>
      <c r="M115" s="192" t="n">
        <f aca="false">G115*S116*R116/T116</f>
        <v>7227</v>
      </c>
      <c r="N115" s="193" t="s">
        <v>17</v>
      </c>
      <c r="O115" s="201" t="s">
        <v>83</v>
      </c>
      <c r="P115" s="202"/>
      <c r="R115" s="133" t="n">
        <v>150</v>
      </c>
      <c r="S115" s="133" t="n">
        <v>365</v>
      </c>
      <c r="T115" s="133" t="n">
        <v>1000</v>
      </c>
    </row>
    <row r="116" customFormat="false" ht="12.75" hidden="false" customHeight="true" outlineLevel="0" collapsed="false">
      <c r="A116" s="196" t="n">
        <v>106</v>
      </c>
      <c r="B116" s="197" t="n">
        <v>21111</v>
      </c>
      <c r="C116" s="197"/>
      <c r="D116" s="197" t="s">
        <v>24</v>
      </c>
      <c r="E116" s="198" t="s">
        <v>299</v>
      </c>
      <c r="F116" s="198"/>
      <c r="G116" s="197" t="n">
        <v>37</v>
      </c>
      <c r="H116" s="199" t="n">
        <v>2001</v>
      </c>
      <c r="I116" s="200" t="s">
        <v>86</v>
      </c>
      <c r="J116" s="201" t="s">
        <v>18</v>
      </c>
      <c r="K116" s="191" t="s">
        <v>87</v>
      </c>
      <c r="L116" s="201" t="s">
        <v>88</v>
      </c>
      <c r="M116" s="192" t="n">
        <f aca="false">G116*S117*R117/T117</f>
        <v>2025.75</v>
      </c>
      <c r="N116" s="193" t="s">
        <v>17</v>
      </c>
      <c r="O116" s="201" t="s">
        <v>83</v>
      </c>
      <c r="P116" s="202"/>
      <c r="R116" s="133" t="n">
        <v>150</v>
      </c>
      <c r="S116" s="133" t="n">
        <v>365</v>
      </c>
      <c r="T116" s="133" t="n">
        <v>1000</v>
      </c>
    </row>
    <row r="117" customFormat="false" ht="38.25" hidden="false" customHeight="true" outlineLevel="0" collapsed="false">
      <c r="A117" s="196" t="n">
        <v>107</v>
      </c>
      <c r="B117" s="197" t="n">
        <v>21112</v>
      </c>
      <c r="C117" s="197"/>
      <c r="D117" s="197" t="s">
        <v>24</v>
      </c>
      <c r="E117" s="198" t="s">
        <v>300</v>
      </c>
      <c r="F117" s="198"/>
      <c r="G117" s="197" t="n">
        <v>179</v>
      </c>
      <c r="H117" s="203" t="s">
        <v>301</v>
      </c>
      <c r="I117" s="200" t="s">
        <v>86</v>
      </c>
      <c r="J117" s="201" t="s">
        <v>18</v>
      </c>
      <c r="K117" s="191" t="s">
        <v>87</v>
      </c>
      <c r="L117" s="201" t="s">
        <v>88</v>
      </c>
      <c r="M117" s="192" t="n">
        <f aca="false">G117*S118*R118/T118</f>
        <v>9800.25</v>
      </c>
      <c r="N117" s="193" t="s">
        <v>17</v>
      </c>
      <c r="O117" s="201" t="s">
        <v>83</v>
      </c>
      <c r="P117" s="202"/>
      <c r="R117" s="133" t="n">
        <v>150</v>
      </c>
      <c r="S117" s="133" t="n">
        <v>365</v>
      </c>
      <c r="T117" s="133" t="n">
        <v>1000</v>
      </c>
    </row>
    <row r="118" customFormat="false" ht="12.75" hidden="false" customHeight="true" outlineLevel="0" collapsed="false">
      <c r="A118" s="196" t="n">
        <v>108</v>
      </c>
      <c r="B118" s="197" t="n">
        <v>21113</v>
      </c>
      <c r="C118" s="197"/>
      <c r="D118" s="197" t="s">
        <v>24</v>
      </c>
      <c r="E118" s="198" t="s">
        <v>302</v>
      </c>
      <c r="F118" s="198"/>
      <c r="G118" s="197" t="n">
        <v>38</v>
      </c>
      <c r="H118" s="199" t="s">
        <v>303</v>
      </c>
      <c r="I118" s="200" t="s">
        <v>86</v>
      </c>
      <c r="J118" s="201" t="s">
        <v>18</v>
      </c>
      <c r="K118" s="191" t="s">
        <v>87</v>
      </c>
      <c r="L118" s="201"/>
      <c r="M118" s="192" t="n">
        <f aca="false">G118*S119*R119/T119</f>
        <v>2080.5</v>
      </c>
      <c r="N118" s="193" t="s">
        <v>17</v>
      </c>
      <c r="O118" s="201" t="s">
        <v>83</v>
      </c>
      <c r="P118" s="202"/>
      <c r="R118" s="133" t="n">
        <v>150</v>
      </c>
      <c r="S118" s="133" t="n">
        <v>365</v>
      </c>
      <c r="T118" s="133" t="n">
        <v>1000</v>
      </c>
    </row>
    <row r="119" customFormat="false" ht="12.75" hidden="false" customHeight="true" outlineLevel="0" collapsed="false">
      <c r="A119" s="196" t="n">
        <v>109</v>
      </c>
      <c r="B119" s="197" t="n">
        <v>21114</v>
      </c>
      <c r="C119" s="197"/>
      <c r="D119" s="197" t="s">
        <v>24</v>
      </c>
      <c r="E119" s="198" t="s">
        <v>304</v>
      </c>
      <c r="F119" s="198"/>
      <c r="G119" s="197" t="n">
        <v>92</v>
      </c>
      <c r="H119" s="199" t="n">
        <v>2006</v>
      </c>
      <c r="I119" s="200" t="s">
        <v>86</v>
      </c>
      <c r="J119" s="201" t="s">
        <v>18</v>
      </c>
      <c r="K119" s="191" t="s">
        <v>87</v>
      </c>
      <c r="L119" s="201"/>
      <c r="M119" s="192" t="n">
        <f aca="false">G119*S120*R120/T120</f>
        <v>5037</v>
      </c>
      <c r="N119" s="193" t="s">
        <v>17</v>
      </c>
      <c r="O119" s="201" t="s">
        <v>83</v>
      </c>
      <c r="P119" s="202"/>
      <c r="R119" s="133" t="n">
        <v>150</v>
      </c>
      <c r="S119" s="133" t="n">
        <v>365</v>
      </c>
      <c r="T119" s="133" t="n">
        <v>1000</v>
      </c>
    </row>
    <row r="120" customFormat="false" ht="12.75" hidden="false" customHeight="true" outlineLevel="0" collapsed="false">
      <c r="A120" s="196" t="n">
        <v>110</v>
      </c>
      <c r="B120" s="197" t="n">
        <v>21115</v>
      </c>
      <c r="C120" s="197"/>
      <c r="D120" s="197" t="s">
        <v>24</v>
      </c>
      <c r="E120" s="198" t="s">
        <v>305</v>
      </c>
      <c r="F120" s="198"/>
      <c r="G120" s="197" t="n">
        <v>27</v>
      </c>
      <c r="H120" s="199" t="s">
        <v>306</v>
      </c>
      <c r="I120" s="200" t="s">
        <v>86</v>
      </c>
      <c r="J120" s="193" t="s">
        <v>18</v>
      </c>
      <c r="K120" s="191" t="s">
        <v>87</v>
      </c>
      <c r="L120" s="193"/>
      <c r="M120" s="192" t="n">
        <f aca="false">G120*S121*R121/T121</f>
        <v>1478.25</v>
      </c>
      <c r="N120" s="193" t="s">
        <v>17</v>
      </c>
      <c r="O120" s="193" t="s">
        <v>83</v>
      </c>
      <c r="P120" s="206"/>
      <c r="R120" s="133" t="n">
        <v>150</v>
      </c>
      <c r="S120" s="133" t="n">
        <v>365</v>
      </c>
      <c r="T120" s="133" t="n">
        <v>1000</v>
      </c>
    </row>
    <row r="121" customFormat="false" ht="38.25" hidden="false" customHeight="false" outlineLevel="0" collapsed="false">
      <c r="A121" s="196" t="n">
        <v>111</v>
      </c>
      <c r="B121" s="197" t="n">
        <v>21116</v>
      </c>
      <c r="C121" s="197"/>
      <c r="D121" s="197" t="s">
        <v>24</v>
      </c>
      <c r="E121" s="198" t="s">
        <v>307</v>
      </c>
      <c r="F121" s="198"/>
      <c r="G121" s="197" t="n">
        <v>366</v>
      </c>
      <c r="H121" s="203" t="s">
        <v>308</v>
      </c>
      <c r="I121" s="200" t="s">
        <v>86</v>
      </c>
      <c r="J121" s="201" t="s">
        <v>18</v>
      </c>
      <c r="K121" s="191" t="s">
        <v>87</v>
      </c>
      <c r="L121" s="201" t="s">
        <v>88</v>
      </c>
      <c r="M121" s="192" t="n">
        <f aca="false">G121*S122*R122/T122</f>
        <v>20038.5</v>
      </c>
      <c r="N121" s="193" t="s">
        <v>17</v>
      </c>
      <c r="O121" s="201" t="s">
        <v>83</v>
      </c>
      <c r="P121" s="202"/>
      <c r="R121" s="133" t="n">
        <v>150</v>
      </c>
      <c r="S121" s="133" t="n">
        <v>365</v>
      </c>
      <c r="T121" s="133" t="n">
        <v>1000</v>
      </c>
    </row>
    <row r="122" customFormat="false" ht="25.5" hidden="false" customHeight="true" outlineLevel="0" collapsed="false">
      <c r="A122" s="196" t="n">
        <v>112</v>
      </c>
      <c r="B122" s="197" t="n">
        <v>21117</v>
      </c>
      <c r="C122" s="197"/>
      <c r="D122" s="197" t="s">
        <v>24</v>
      </c>
      <c r="E122" s="198" t="s">
        <v>309</v>
      </c>
      <c r="F122" s="198"/>
      <c r="G122" s="197" t="n">
        <v>73</v>
      </c>
      <c r="H122" s="199" t="s">
        <v>310</v>
      </c>
      <c r="I122" s="200" t="s">
        <v>86</v>
      </c>
      <c r="J122" s="201" t="s">
        <v>18</v>
      </c>
      <c r="K122" s="191" t="s">
        <v>87</v>
      </c>
      <c r="L122" s="201" t="s">
        <v>88</v>
      </c>
      <c r="M122" s="192" t="n">
        <f aca="false">G122*S123*R123/T123</f>
        <v>3996.75</v>
      </c>
      <c r="N122" s="193" t="s">
        <v>17</v>
      </c>
      <c r="O122" s="201" t="s">
        <v>83</v>
      </c>
      <c r="P122" s="202"/>
      <c r="R122" s="133" t="n">
        <v>150</v>
      </c>
      <c r="S122" s="133" t="n">
        <v>365</v>
      </c>
      <c r="T122" s="133" t="n">
        <v>1000</v>
      </c>
    </row>
    <row r="123" customFormat="false" ht="25.5" hidden="false" customHeight="true" outlineLevel="0" collapsed="false">
      <c r="A123" s="196" t="n">
        <v>113</v>
      </c>
      <c r="B123" s="197" t="n">
        <v>21118</v>
      </c>
      <c r="C123" s="197"/>
      <c r="D123" s="197" t="s">
        <v>24</v>
      </c>
      <c r="E123" s="198" t="s">
        <v>311</v>
      </c>
      <c r="F123" s="198"/>
      <c r="G123" s="197" t="n">
        <v>116</v>
      </c>
      <c r="H123" s="203" t="s">
        <v>312</v>
      </c>
      <c r="I123" s="200" t="s">
        <v>86</v>
      </c>
      <c r="J123" s="201" t="s">
        <v>18</v>
      </c>
      <c r="K123" s="191" t="s">
        <v>87</v>
      </c>
      <c r="L123" s="201" t="s">
        <v>88</v>
      </c>
      <c r="M123" s="192" t="n">
        <f aca="false">G123*S124*R124/T124</f>
        <v>6351</v>
      </c>
      <c r="N123" s="193" t="s">
        <v>17</v>
      </c>
      <c r="O123" s="201" t="s">
        <v>83</v>
      </c>
      <c r="P123" s="202"/>
      <c r="R123" s="133" t="n">
        <v>150</v>
      </c>
      <c r="S123" s="133" t="n">
        <v>365</v>
      </c>
      <c r="T123" s="133" t="n">
        <v>1000</v>
      </c>
    </row>
    <row r="124" customFormat="false" ht="51" hidden="false" customHeight="true" outlineLevel="0" collapsed="false">
      <c r="A124" s="196" t="n">
        <v>114</v>
      </c>
      <c r="B124" s="197" t="n">
        <v>21119</v>
      </c>
      <c r="C124" s="197"/>
      <c r="D124" s="197" t="s">
        <v>24</v>
      </c>
      <c r="E124" s="198" t="s">
        <v>313</v>
      </c>
      <c r="F124" s="198"/>
      <c r="G124" s="197" t="n">
        <v>899</v>
      </c>
      <c r="H124" s="203" t="s">
        <v>314</v>
      </c>
      <c r="I124" s="200" t="s">
        <v>86</v>
      </c>
      <c r="J124" s="201" t="s">
        <v>18</v>
      </c>
      <c r="K124" s="191" t="s">
        <v>87</v>
      </c>
      <c r="L124" s="201" t="s">
        <v>88</v>
      </c>
      <c r="M124" s="192" t="n">
        <f aca="false">G124*S125*R125/T125</f>
        <v>49220.25</v>
      </c>
      <c r="N124" s="193" t="s">
        <v>17</v>
      </c>
      <c r="O124" s="201" t="s">
        <v>83</v>
      </c>
      <c r="P124" s="202"/>
      <c r="R124" s="133" t="n">
        <v>150</v>
      </c>
      <c r="S124" s="133" t="n">
        <v>365</v>
      </c>
      <c r="T124" s="133" t="n">
        <v>1000</v>
      </c>
    </row>
    <row r="125" customFormat="false" ht="38.25" hidden="false" customHeight="true" outlineLevel="0" collapsed="false">
      <c r="A125" s="196" t="n">
        <v>115</v>
      </c>
      <c r="B125" s="197" t="n">
        <v>21120</v>
      </c>
      <c r="C125" s="197"/>
      <c r="D125" s="197" t="s">
        <v>24</v>
      </c>
      <c r="E125" s="198" t="s">
        <v>315</v>
      </c>
      <c r="F125" s="198"/>
      <c r="G125" s="197" t="n">
        <v>206</v>
      </c>
      <c r="H125" s="203" t="s">
        <v>316</v>
      </c>
      <c r="I125" s="200" t="s">
        <v>86</v>
      </c>
      <c r="J125" s="201" t="s">
        <v>18</v>
      </c>
      <c r="K125" s="191" t="s">
        <v>87</v>
      </c>
      <c r="L125" s="201"/>
      <c r="M125" s="192" t="n">
        <f aca="false">G125*S126*R126/T126</f>
        <v>11278.5</v>
      </c>
      <c r="N125" s="193" t="s">
        <v>17</v>
      </c>
      <c r="O125" s="201" t="s">
        <v>83</v>
      </c>
      <c r="P125" s="202"/>
      <c r="R125" s="133" t="n">
        <v>150</v>
      </c>
      <c r="S125" s="133" t="n">
        <v>365</v>
      </c>
      <c r="T125" s="133" t="n">
        <v>1000</v>
      </c>
    </row>
    <row r="126" customFormat="false" ht="12.75" hidden="false" customHeight="true" outlineLevel="0" collapsed="false">
      <c r="A126" s="196" t="n">
        <v>116</v>
      </c>
      <c r="B126" s="197"/>
      <c r="C126" s="197" t="n">
        <v>1</v>
      </c>
      <c r="D126" s="197" t="s">
        <v>24</v>
      </c>
      <c r="E126" s="198" t="s">
        <v>315</v>
      </c>
      <c r="F126" s="198" t="s">
        <v>317</v>
      </c>
      <c r="G126" s="197" t="n">
        <f aca="false">'[2]GENEL ENVANTER'!$G$504</f>
        <v>40</v>
      </c>
      <c r="H126" s="199" t="n">
        <v>1974</v>
      </c>
      <c r="I126" s="200" t="s">
        <v>86</v>
      </c>
      <c r="J126" s="201" t="s">
        <v>18</v>
      </c>
      <c r="K126" s="191" t="s">
        <v>87</v>
      </c>
      <c r="L126" s="201"/>
      <c r="M126" s="192" t="n">
        <f aca="false">G126*S127*R127/T127</f>
        <v>2190</v>
      </c>
      <c r="N126" s="193" t="s">
        <v>17</v>
      </c>
      <c r="O126" s="201" t="s">
        <v>83</v>
      </c>
      <c r="P126" s="202"/>
      <c r="R126" s="133" t="n">
        <v>150</v>
      </c>
      <c r="S126" s="133" t="n">
        <v>365</v>
      </c>
      <c r="T126" s="133" t="n">
        <v>1000</v>
      </c>
    </row>
    <row r="127" customFormat="false" ht="25.5" hidden="false" customHeight="true" outlineLevel="0" collapsed="false">
      <c r="A127" s="196" t="n">
        <v>117</v>
      </c>
      <c r="B127" s="197" t="n">
        <v>21121</v>
      </c>
      <c r="C127" s="197"/>
      <c r="D127" s="197" t="s">
        <v>24</v>
      </c>
      <c r="E127" s="198" t="s">
        <v>318</v>
      </c>
      <c r="F127" s="198"/>
      <c r="G127" s="197" t="n">
        <v>87</v>
      </c>
      <c r="H127" s="199" t="s">
        <v>319</v>
      </c>
      <c r="I127" s="200" t="s">
        <v>86</v>
      </c>
      <c r="J127" s="201" t="s">
        <v>18</v>
      </c>
      <c r="K127" s="191" t="s">
        <v>87</v>
      </c>
      <c r="L127" s="201"/>
      <c r="M127" s="192" t="n">
        <f aca="false">G127*S128*R128/T128</f>
        <v>4763.25</v>
      </c>
      <c r="N127" s="193" t="s">
        <v>17</v>
      </c>
      <c r="O127" s="201" t="s">
        <v>83</v>
      </c>
      <c r="P127" s="202"/>
      <c r="R127" s="133" t="n">
        <v>150</v>
      </c>
      <c r="S127" s="133" t="n">
        <v>365</v>
      </c>
      <c r="T127" s="133" t="n">
        <v>1000</v>
      </c>
    </row>
    <row r="128" customFormat="false" ht="12.75" hidden="false" customHeight="true" outlineLevel="0" collapsed="false">
      <c r="A128" s="196" t="n">
        <v>118</v>
      </c>
      <c r="B128" s="197" t="n">
        <v>21122</v>
      </c>
      <c r="C128" s="197"/>
      <c r="D128" s="197" t="s">
        <v>24</v>
      </c>
      <c r="E128" s="198" t="s">
        <v>320</v>
      </c>
      <c r="F128" s="198"/>
      <c r="G128" s="197" t="n">
        <v>140</v>
      </c>
      <c r="H128" s="199" t="s">
        <v>321</v>
      </c>
      <c r="I128" s="200" t="s">
        <v>86</v>
      </c>
      <c r="J128" s="201" t="s">
        <v>18</v>
      </c>
      <c r="K128" s="191" t="s">
        <v>87</v>
      </c>
      <c r="L128" s="201" t="s">
        <v>88</v>
      </c>
      <c r="M128" s="192" t="n">
        <f aca="false">G128*S129*R129/T129</f>
        <v>7665</v>
      </c>
      <c r="N128" s="193" t="s">
        <v>17</v>
      </c>
      <c r="O128" s="201" t="s">
        <v>83</v>
      </c>
      <c r="P128" s="202"/>
      <c r="R128" s="133" t="n">
        <v>150</v>
      </c>
      <c r="S128" s="133" t="n">
        <v>365</v>
      </c>
      <c r="T128" s="133" t="n">
        <v>1000</v>
      </c>
    </row>
    <row r="129" customFormat="false" ht="12.75" hidden="false" customHeight="true" outlineLevel="0" collapsed="false">
      <c r="A129" s="196" t="n">
        <v>119</v>
      </c>
      <c r="B129" s="197"/>
      <c r="C129" s="197" t="n">
        <v>1</v>
      </c>
      <c r="D129" s="197" t="s">
        <v>24</v>
      </c>
      <c r="E129" s="198" t="s">
        <v>320</v>
      </c>
      <c r="F129" s="198" t="s">
        <v>322</v>
      </c>
      <c r="G129" s="197" t="n">
        <f aca="false">'[2]GENEL ENVANTER'!$G$507</f>
        <v>5</v>
      </c>
      <c r="H129" s="199" t="n">
        <v>1994</v>
      </c>
      <c r="I129" s="200" t="s">
        <v>86</v>
      </c>
      <c r="J129" s="201" t="s">
        <v>18</v>
      </c>
      <c r="K129" s="191" t="s">
        <v>87</v>
      </c>
      <c r="L129" s="201"/>
      <c r="M129" s="192" t="n">
        <f aca="false">G129*S130*R130/T130</f>
        <v>273.75</v>
      </c>
      <c r="N129" s="193" t="s">
        <v>17</v>
      </c>
      <c r="O129" s="201" t="s">
        <v>83</v>
      </c>
      <c r="P129" s="202"/>
      <c r="R129" s="133" t="n">
        <v>150</v>
      </c>
      <c r="S129" s="133" t="n">
        <v>365</v>
      </c>
      <c r="T129" s="133" t="n">
        <v>1000</v>
      </c>
    </row>
    <row r="130" customFormat="false" ht="12.75" hidden="false" customHeight="true" outlineLevel="0" collapsed="false">
      <c r="A130" s="196" t="n">
        <v>120</v>
      </c>
      <c r="B130" s="197" t="n">
        <v>21123</v>
      </c>
      <c r="C130" s="197"/>
      <c r="D130" s="197" t="s">
        <v>24</v>
      </c>
      <c r="E130" s="198" t="s">
        <v>323</v>
      </c>
      <c r="F130" s="198"/>
      <c r="G130" s="197" t="n">
        <v>69</v>
      </c>
      <c r="H130" s="203" t="s">
        <v>324</v>
      </c>
      <c r="I130" s="200" t="s">
        <v>86</v>
      </c>
      <c r="J130" s="201" t="s">
        <v>18</v>
      </c>
      <c r="K130" s="191" t="s">
        <v>87</v>
      </c>
      <c r="L130" s="201" t="s">
        <v>88</v>
      </c>
      <c r="M130" s="192" t="n">
        <f aca="false">G130*S131*R131/T131</f>
        <v>3777.75</v>
      </c>
      <c r="N130" s="193" t="s">
        <v>17</v>
      </c>
      <c r="O130" s="201" t="s">
        <v>83</v>
      </c>
      <c r="P130" s="202"/>
      <c r="R130" s="133" t="n">
        <v>150</v>
      </c>
      <c r="S130" s="133" t="n">
        <v>365</v>
      </c>
      <c r="T130" s="133" t="n">
        <v>1000</v>
      </c>
    </row>
    <row r="131" customFormat="false" ht="25.5" hidden="false" customHeight="true" outlineLevel="0" collapsed="false">
      <c r="A131" s="196" t="n">
        <v>121</v>
      </c>
      <c r="B131" s="197" t="n">
        <v>21124</v>
      </c>
      <c r="C131" s="197"/>
      <c r="D131" s="197" t="s">
        <v>24</v>
      </c>
      <c r="E131" s="198" t="s">
        <v>325</v>
      </c>
      <c r="F131" s="198"/>
      <c r="G131" s="197" t="n">
        <v>240</v>
      </c>
      <c r="H131" s="199" t="s">
        <v>326</v>
      </c>
      <c r="I131" s="200" t="s">
        <v>86</v>
      </c>
      <c r="J131" s="201" t="s">
        <v>18</v>
      </c>
      <c r="K131" s="191" t="s">
        <v>87</v>
      </c>
      <c r="L131" s="201"/>
      <c r="M131" s="192" t="n">
        <f aca="false">G131*S132*R132/T132</f>
        <v>13140</v>
      </c>
      <c r="N131" s="193" t="s">
        <v>17</v>
      </c>
      <c r="O131" s="201" t="s">
        <v>83</v>
      </c>
      <c r="P131" s="202"/>
      <c r="R131" s="133" t="n">
        <v>150</v>
      </c>
      <c r="S131" s="133" t="n">
        <v>365</v>
      </c>
      <c r="T131" s="133" t="n">
        <v>1000</v>
      </c>
    </row>
    <row r="132" customFormat="false" ht="12.75" hidden="false" customHeight="false" outlineLevel="0" collapsed="false">
      <c r="A132" s="196" t="n">
        <v>122</v>
      </c>
      <c r="B132" s="197" t="n">
        <v>21125</v>
      </c>
      <c r="C132" s="197"/>
      <c r="D132" s="197" t="s">
        <v>24</v>
      </c>
      <c r="E132" s="198" t="s">
        <v>327</v>
      </c>
      <c r="F132" s="198"/>
      <c r="G132" s="197" t="n">
        <v>62</v>
      </c>
      <c r="H132" s="203" t="s">
        <v>328</v>
      </c>
      <c r="I132" s="200" t="s">
        <v>86</v>
      </c>
      <c r="J132" s="201" t="s">
        <v>18</v>
      </c>
      <c r="K132" s="191" t="s">
        <v>87</v>
      </c>
      <c r="L132" s="201"/>
      <c r="M132" s="192" t="n">
        <f aca="false">G132*S133*R133/T133</f>
        <v>3394.5</v>
      </c>
      <c r="N132" s="193" t="s">
        <v>17</v>
      </c>
      <c r="O132" s="201" t="s">
        <v>83</v>
      </c>
      <c r="P132" s="202"/>
      <c r="R132" s="133" t="n">
        <v>150</v>
      </c>
      <c r="S132" s="133" t="n">
        <v>365</v>
      </c>
      <c r="T132" s="133" t="n">
        <v>1000</v>
      </c>
    </row>
    <row r="133" customFormat="false" ht="12.75" hidden="false" customHeight="true" outlineLevel="0" collapsed="false">
      <c r="A133" s="196" t="n">
        <v>123</v>
      </c>
      <c r="B133" s="197" t="n">
        <v>21126</v>
      </c>
      <c r="C133" s="197"/>
      <c r="D133" s="197" t="s">
        <v>24</v>
      </c>
      <c r="E133" s="198" t="s">
        <v>329</v>
      </c>
      <c r="F133" s="198"/>
      <c r="G133" s="197" t="n">
        <v>49</v>
      </c>
      <c r="H133" s="199" t="s">
        <v>330</v>
      </c>
      <c r="I133" s="200" t="s">
        <v>86</v>
      </c>
      <c r="J133" s="201" t="s">
        <v>18</v>
      </c>
      <c r="K133" s="191" t="s">
        <v>87</v>
      </c>
      <c r="L133" s="201"/>
      <c r="M133" s="192" t="n">
        <f aca="false">G133*S134*R134/T134</f>
        <v>2682.75</v>
      </c>
      <c r="N133" s="193" t="s">
        <v>17</v>
      </c>
      <c r="O133" s="201" t="s">
        <v>83</v>
      </c>
      <c r="P133" s="202"/>
      <c r="R133" s="133" t="n">
        <v>150</v>
      </c>
      <c r="S133" s="133" t="n">
        <v>365</v>
      </c>
      <c r="T133" s="133" t="n">
        <v>1000</v>
      </c>
    </row>
    <row r="134" customFormat="false" ht="12.75" hidden="false" customHeight="true" outlineLevel="0" collapsed="false">
      <c r="A134" s="196" t="n">
        <v>124</v>
      </c>
      <c r="B134" s="197" t="n">
        <v>21127</v>
      </c>
      <c r="C134" s="197"/>
      <c r="D134" s="197" t="s">
        <v>24</v>
      </c>
      <c r="E134" s="198" t="s">
        <v>331</v>
      </c>
      <c r="F134" s="198"/>
      <c r="G134" s="197" t="n">
        <v>22</v>
      </c>
      <c r="H134" s="199" t="s">
        <v>332</v>
      </c>
      <c r="I134" s="200" t="s">
        <v>86</v>
      </c>
      <c r="J134" s="201" t="s">
        <v>18</v>
      </c>
      <c r="K134" s="191" t="s">
        <v>87</v>
      </c>
      <c r="L134" s="201"/>
      <c r="M134" s="192" t="n">
        <f aca="false">G134*S135*R135/T135</f>
        <v>1204.5</v>
      </c>
      <c r="N134" s="193" t="s">
        <v>17</v>
      </c>
      <c r="O134" s="201" t="s">
        <v>83</v>
      </c>
      <c r="P134" s="202"/>
      <c r="R134" s="133" t="n">
        <v>150</v>
      </c>
      <c r="S134" s="133" t="n">
        <v>365</v>
      </c>
      <c r="T134" s="133" t="n">
        <v>1000</v>
      </c>
    </row>
    <row r="135" customFormat="false" ht="25.5" hidden="false" customHeight="true" outlineLevel="0" collapsed="false">
      <c r="A135" s="196" t="n">
        <v>125</v>
      </c>
      <c r="B135" s="207" t="n">
        <v>21129</v>
      </c>
      <c r="C135" s="208"/>
      <c r="D135" s="208" t="s">
        <v>25</v>
      </c>
      <c r="E135" s="209" t="s">
        <v>333</v>
      </c>
      <c r="F135" s="210"/>
      <c r="G135" s="211" t="n">
        <v>334</v>
      </c>
      <c r="H135" s="212" t="s">
        <v>334</v>
      </c>
      <c r="I135" s="200" t="s">
        <v>86</v>
      </c>
      <c r="J135" s="201" t="s">
        <v>18</v>
      </c>
      <c r="K135" s="191" t="s">
        <v>87</v>
      </c>
      <c r="L135" s="201" t="s">
        <v>88</v>
      </c>
      <c r="M135" s="192" t="n">
        <f aca="false">G135*S136*R136/T136</f>
        <v>18286.5</v>
      </c>
      <c r="N135" s="193" t="s">
        <v>17</v>
      </c>
      <c r="O135" s="201" t="s">
        <v>83</v>
      </c>
      <c r="P135" s="202"/>
      <c r="R135" s="133" t="n">
        <v>150</v>
      </c>
      <c r="S135" s="133" t="n">
        <v>365</v>
      </c>
      <c r="T135" s="133" t="n">
        <v>1000</v>
      </c>
    </row>
    <row r="136" customFormat="false" ht="25.5" hidden="false" customHeight="true" outlineLevel="0" collapsed="false">
      <c r="A136" s="196" t="n">
        <v>126</v>
      </c>
      <c r="B136" s="207" t="n">
        <v>21130</v>
      </c>
      <c r="C136" s="208"/>
      <c r="D136" s="208" t="s">
        <v>25</v>
      </c>
      <c r="E136" s="209" t="s">
        <v>335</v>
      </c>
      <c r="F136" s="210"/>
      <c r="G136" s="211" t="n">
        <v>243</v>
      </c>
      <c r="H136" s="205" t="s">
        <v>336</v>
      </c>
      <c r="I136" s="200" t="s">
        <v>86</v>
      </c>
      <c r="J136" s="201" t="s">
        <v>18</v>
      </c>
      <c r="K136" s="191" t="s">
        <v>87</v>
      </c>
      <c r="L136" s="201" t="s">
        <v>88</v>
      </c>
      <c r="M136" s="192" t="n">
        <f aca="false">G136*S137*R137/T137</f>
        <v>13304.25</v>
      </c>
      <c r="N136" s="193" t="s">
        <v>17</v>
      </c>
      <c r="O136" s="201" t="s">
        <v>83</v>
      </c>
      <c r="P136" s="202"/>
      <c r="R136" s="133" t="n">
        <v>150</v>
      </c>
      <c r="S136" s="133" t="n">
        <v>365</v>
      </c>
      <c r="T136" s="133" t="n">
        <v>1000</v>
      </c>
    </row>
    <row r="137" customFormat="false" ht="25.5" hidden="false" customHeight="true" outlineLevel="0" collapsed="false">
      <c r="A137" s="196" t="n">
        <v>127</v>
      </c>
      <c r="B137" s="207" t="n">
        <v>21131</v>
      </c>
      <c r="C137" s="208"/>
      <c r="D137" s="208" t="s">
        <v>25</v>
      </c>
      <c r="E137" s="209" t="s">
        <v>337</v>
      </c>
      <c r="F137" s="210"/>
      <c r="G137" s="211" t="n">
        <v>210</v>
      </c>
      <c r="H137" s="205" t="s">
        <v>338</v>
      </c>
      <c r="I137" s="200" t="s">
        <v>86</v>
      </c>
      <c r="J137" s="201" t="s">
        <v>18</v>
      </c>
      <c r="K137" s="191" t="s">
        <v>87</v>
      </c>
      <c r="L137" s="201"/>
      <c r="M137" s="192" t="n">
        <f aca="false">G137*S138*R138/T138</f>
        <v>11497.5</v>
      </c>
      <c r="N137" s="193" t="s">
        <v>17</v>
      </c>
      <c r="O137" s="201" t="s">
        <v>83</v>
      </c>
      <c r="P137" s="202"/>
      <c r="R137" s="133" t="n">
        <v>150</v>
      </c>
      <c r="S137" s="133" t="n">
        <v>365</v>
      </c>
      <c r="T137" s="133" t="n">
        <v>1000</v>
      </c>
    </row>
    <row r="138" customFormat="false" ht="21" hidden="false" customHeight="true" outlineLevel="0" collapsed="false">
      <c r="A138" s="196" t="n">
        <v>128</v>
      </c>
      <c r="B138" s="207" t="n">
        <v>21132</v>
      </c>
      <c r="C138" s="208"/>
      <c r="D138" s="208" t="s">
        <v>25</v>
      </c>
      <c r="E138" s="209" t="s">
        <v>25</v>
      </c>
      <c r="F138" s="210"/>
      <c r="G138" s="211" t="n">
        <v>258</v>
      </c>
      <c r="H138" s="205" t="s">
        <v>339</v>
      </c>
      <c r="I138" s="200" t="s">
        <v>86</v>
      </c>
      <c r="J138" s="201" t="s">
        <v>18</v>
      </c>
      <c r="K138" s="191" t="s">
        <v>87</v>
      </c>
      <c r="L138" s="201"/>
      <c r="M138" s="192" t="n">
        <f aca="false">G138*S139*R139/T139</f>
        <v>14125.5</v>
      </c>
      <c r="N138" s="193" t="s">
        <v>17</v>
      </c>
      <c r="O138" s="201" t="s">
        <v>83</v>
      </c>
      <c r="P138" s="202"/>
      <c r="R138" s="133" t="n">
        <v>150</v>
      </c>
      <c r="S138" s="133" t="n">
        <v>365</v>
      </c>
      <c r="T138" s="133" t="n">
        <v>1000</v>
      </c>
    </row>
    <row r="139" customFormat="false" ht="21" hidden="false" customHeight="true" outlineLevel="0" collapsed="false">
      <c r="A139" s="196" t="n">
        <v>129</v>
      </c>
      <c r="B139" s="207" t="n">
        <v>21133</v>
      </c>
      <c r="C139" s="208"/>
      <c r="D139" s="208" t="s">
        <v>25</v>
      </c>
      <c r="E139" s="209" t="s">
        <v>340</v>
      </c>
      <c r="F139" s="209"/>
      <c r="G139" s="211" t="n">
        <v>42</v>
      </c>
      <c r="H139" s="212" t="s">
        <v>341</v>
      </c>
      <c r="I139" s="200" t="s">
        <v>86</v>
      </c>
      <c r="J139" s="201" t="s">
        <v>18</v>
      </c>
      <c r="K139" s="191" t="s">
        <v>87</v>
      </c>
      <c r="L139" s="201"/>
      <c r="M139" s="192" t="n">
        <f aca="false">G139*S140*R140/T140</f>
        <v>2299.5</v>
      </c>
      <c r="N139" s="193" t="s">
        <v>17</v>
      </c>
      <c r="O139" s="201" t="s">
        <v>83</v>
      </c>
      <c r="P139" s="202"/>
      <c r="R139" s="133" t="n">
        <v>150</v>
      </c>
      <c r="S139" s="133" t="n">
        <v>365</v>
      </c>
      <c r="T139" s="133" t="n">
        <v>1000</v>
      </c>
    </row>
    <row r="140" customFormat="false" ht="12.75" hidden="false" customHeight="true" outlineLevel="0" collapsed="false">
      <c r="A140" s="196" t="n">
        <v>130</v>
      </c>
      <c r="B140" s="207" t="n">
        <v>21134</v>
      </c>
      <c r="C140" s="208"/>
      <c r="D140" s="208" t="s">
        <v>25</v>
      </c>
      <c r="E140" s="209" t="s">
        <v>342</v>
      </c>
      <c r="F140" s="209"/>
      <c r="G140" s="211" t="n">
        <v>106</v>
      </c>
      <c r="H140" s="212" t="s">
        <v>343</v>
      </c>
      <c r="I140" s="200" t="s">
        <v>86</v>
      </c>
      <c r="J140" s="201" t="s">
        <v>18</v>
      </c>
      <c r="K140" s="191" t="s">
        <v>87</v>
      </c>
      <c r="L140" s="201" t="s">
        <v>88</v>
      </c>
      <c r="M140" s="192" t="n">
        <f aca="false">G140*S141*R141/T141</f>
        <v>5803.5</v>
      </c>
      <c r="N140" s="193" t="s">
        <v>17</v>
      </c>
      <c r="O140" s="201" t="s">
        <v>83</v>
      </c>
      <c r="P140" s="202"/>
      <c r="R140" s="133" t="n">
        <v>150</v>
      </c>
      <c r="S140" s="133" t="n">
        <v>365</v>
      </c>
      <c r="T140" s="133" t="n">
        <v>1000</v>
      </c>
    </row>
    <row r="141" customFormat="false" ht="25.5" hidden="false" customHeight="true" outlineLevel="0" collapsed="false">
      <c r="A141" s="196" t="n">
        <v>131</v>
      </c>
      <c r="B141" s="207" t="n">
        <v>21135</v>
      </c>
      <c r="C141" s="208"/>
      <c r="D141" s="208" t="s">
        <v>25</v>
      </c>
      <c r="E141" s="209" t="s">
        <v>344</v>
      </c>
      <c r="F141" s="209"/>
      <c r="G141" s="211" t="n">
        <v>478</v>
      </c>
      <c r="H141" s="205" t="s">
        <v>345</v>
      </c>
      <c r="I141" s="200" t="s">
        <v>86</v>
      </c>
      <c r="J141" s="201" t="s">
        <v>18</v>
      </c>
      <c r="K141" s="191" t="s">
        <v>87</v>
      </c>
      <c r="L141" s="201" t="s">
        <v>88</v>
      </c>
      <c r="M141" s="192" t="n">
        <f aca="false">G141*S142*R142/T142</f>
        <v>26170.5</v>
      </c>
      <c r="N141" s="193" t="s">
        <v>17</v>
      </c>
      <c r="O141" s="201" t="s">
        <v>83</v>
      </c>
      <c r="P141" s="202"/>
      <c r="R141" s="133" t="n">
        <v>150</v>
      </c>
      <c r="S141" s="133" t="n">
        <v>365</v>
      </c>
      <c r="T141" s="133" t="n">
        <v>1000</v>
      </c>
    </row>
    <row r="142" customFormat="false" ht="25.5" hidden="false" customHeight="true" outlineLevel="0" collapsed="false">
      <c r="A142" s="196" t="n">
        <v>132</v>
      </c>
      <c r="B142" s="207" t="n">
        <v>21136</v>
      </c>
      <c r="C142" s="208"/>
      <c r="D142" s="208" t="s">
        <v>25</v>
      </c>
      <c r="E142" s="209" t="s">
        <v>346</v>
      </c>
      <c r="F142" s="209"/>
      <c r="G142" s="211" t="n">
        <v>182</v>
      </c>
      <c r="H142" s="212" t="s">
        <v>334</v>
      </c>
      <c r="I142" s="200" t="s">
        <v>86</v>
      </c>
      <c r="J142" s="201" t="s">
        <v>18</v>
      </c>
      <c r="K142" s="191" t="s">
        <v>87</v>
      </c>
      <c r="L142" s="201"/>
      <c r="M142" s="192" t="n">
        <f aca="false">G142*S143*R143/T143</f>
        <v>9964.5</v>
      </c>
      <c r="N142" s="193" t="s">
        <v>17</v>
      </c>
      <c r="O142" s="201" t="s">
        <v>83</v>
      </c>
      <c r="P142" s="202"/>
      <c r="R142" s="133" t="n">
        <v>150</v>
      </c>
      <c r="S142" s="133" t="n">
        <v>365</v>
      </c>
      <c r="T142" s="133" t="n">
        <v>1000</v>
      </c>
    </row>
    <row r="143" customFormat="false" ht="12.75" hidden="false" customHeight="true" outlineLevel="0" collapsed="false">
      <c r="A143" s="196" t="n">
        <v>133</v>
      </c>
      <c r="B143" s="207" t="n">
        <v>21137</v>
      </c>
      <c r="C143" s="208"/>
      <c r="D143" s="208" t="s">
        <v>25</v>
      </c>
      <c r="E143" s="209" t="s">
        <v>347</v>
      </c>
      <c r="F143" s="209"/>
      <c r="G143" s="211" t="n">
        <v>721</v>
      </c>
      <c r="H143" s="212" t="s">
        <v>348</v>
      </c>
      <c r="I143" s="200" t="s">
        <v>86</v>
      </c>
      <c r="J143" s="201" t="s">
        <v>18</v>
      </c>
      <c r="K143" s="191" t="s">
        <v>87</v>
      </c>
      <c r="L143" s="201"/>
      <c r="M143" s="192" t="n">
        <f aca="false">G143*S144*R144/T144</f>
        <v>39474.75</v>
      </c>
      <c r="N143" s="193" t="s">
        <v>17</v>
      </c>
      <c r="O143" s="201" t="s">
        <v>83</v>
      </c>
      <c r="P143" s="202"/>
      <c r="R143" s="133" t="n">
        <v>150</v>
      </c>
      <c r="S143" s="133" t="n">
        <v>365</v>
      </c>
      <c r="T143" s="133" t="n">
        <v>1000</v>
      </c>
    </row>
    <row r="144" customFormat="false" ht="38.25" hidden="false" customHeight="false" outlineLevel="0" collapsed="false">
      <c r="A144" s="196" t="n">
        <v>134</v>
      </c>
      <c r="B144" s="207" t="n">
        <v>21138</v>
      </c>
      <c r="C144" s="208"/>
      <c r="D144" s="208" t="s">
        <v>25</v>
      </c>
      <c r="E144" s="209" t="s">
        <v>349</v>
      </c>
      <c r="F144" s="209"/>
      <c r="G144" s="211" t="n">
        <v>309</v>
      </c>
      <c r="H144" s="205" t="s">
        <v>350</v>
      </c>
      <c r="I144" s="200" t="s">
        <v>86</v>
      </c>
      <c r="J144" s="201" t="s">
        <v>18</v>
      </c>
      <c r="K144" s="191" t="s">
        <v>87</v>
      </c>
      <c r="L144" s="201"/>
      <c r="M144" s="192" t="n">
        <f aca="false">G144*S145*R145/T145</f>
        <v>16917.75</v>
      </c>
      <c r="N144" s="193" t="s">
        <v>17</v>
      </c>
      <c r="O144" s="201" t="s">
        <v>83</v>
      </c>
      <c r="P144" s="202"/>
      <c r="R144" s="133" t="n">
        <v>150</v>
      </c>
      <c r="S144" s="133" t="n">
        <v>365</v>
      </c>
      <c r="T144" s="133" t="n">
        <v>1000</v>
      </c>
    </row>
    <row r="145" customFormat="false" ht="25.5" hidden="false" customHeight="true" outlineLevel="0" collapsed="false">
      <c r="A145" s="196" t="n">
        <v>135</v>
      </c>
      <c r="B145" s="207" t="n">
        <v>21139</v>
      </c>
      <c r="C145" s="208"/>
      <c r="D145" s="208" t="s">
        <v>25</v>
      </c>
      <c r="E145" s="209" t="s">
        <v>351</v>
      </c>
      <c r="F145" s="209"/>
      <c r="G145" s="211" t="n">
        <v>505</v>
      </c>
      <c r="H145" s="205" t="s">
        <v>352</v>
      </c>
      <c r="I145" s="200" t="s">
        <v>86</v>
      </c>
      <c r="J145" s="201" t="s">
        <v>18</v>
      </c>
      <c r="K145" s="191" t="s">
        <v>87</v>
      </c>
      <c r="L145" s="201"/>
      <c r="M145" s="192" t="n">
        <f aca="false">G145*S146*R146/T146</f>
        <v>27648.75</v>
      </c>
      <c r="N145" s="193" t="s">
        <v>17</v>
      </c>
      <c r="O145" s="201" t="s">
        <v>83</v>
      </c>
      <c r="P145" s="202"/>
      <c r="R145" s="133" t="n">
        <v>150</v>
      </c>
      <c r="S145" s="133" t="n">
        <v>365</v>
      </c>
      <c r="T145" s="133" t="n">
        <v>1000</v>
      </c>
    </row>
    <row r="146" customFormat="false" ht="25.5" hidden="false" customHeight="true" outlineLevel="0" collapsed="false">
      <c r="A146" s="196" t="n">
        <v>136</v>
      </c>
      <c r="B146" s="207" t="n">
        <v>21140</v>
      </c>
      <c r="C146" s="208"/>
      <c r="D146" s="208" t="s">
        <v>25</v>
      </c>
      <c r="E146" s="209" t="s">
        <v>353</v>
      </c>
      <c r="F146" s="209"/>
      <c r="G146" s="211" t="n">
        <v>327</v>
      </c>
      <c r="H146" s="205" t="s">
        <v>354</v>
      </c>
      <c r="I146" s="200" t="s">
        <v>86</v>
      </c>
      <c r="J146" s="201" t="s">
        <v>18</v>
      </c>
      <c r="K146" s="191" t="s">
        <v>87</v>
      </c>
      <c r="L146" s="201"/>
      <c r="M146" s="192" t="n">
        <f aca="false">G146*S147*R147/T147</f>
        <v>17903.25</v>
      </c>
      <c r="N146" s="193" t="s">
        <v>17</v>
      </c>
      <c r="O146" s="201" t="s">
        <v>83</v>
      </c>
      <c r="P146" s="202"/>
      <c r="R146" s="133" t="n">
        <v>150</v>
      </c>
      <c r="S146" s="133" t="n">
        <v>365</v>
      </c>
      <c r="T146" s="133" t="n">
        <v>1000</v>
      </c>
    </row>
    <row r="147" customFormat="false" ht="38.25" hidden="false" customHeight="true" outlineLevel="0" collapsed="false">
      <c r="A147" s="196" t="n">
        <v>137</v>
      </c>
      <c r="B147" s="207" t="n">
        <v>21141</v>
      </c>
      <c r="C147" s="208"/>
      <c r="D147" s="208" t="s">
        <v>25</v>
      </c>
      <c r="E147" s="209" t="s">
        <v>355</v>
      </c>
      <c r="F147" s="209"/>
      <c r="G147" s="211" t="n">
        <v>181</v>
      </c>
      <c r="H147" s="205" t="s">
        <v>356</v>
      </c>
      <c r="I147" s="200" t="s">
        <v>86</v>
      </c>
      <c r="J147" s="201" t="s">
        <v>18</v>
      </c>
      <c r="K147" s="191" t="s">
        <v>87</v>
      </c>
      <c r="L147" s="201" t="s">
        <v>88</v>
      </c>
      <c r="M147" s="192" t="n">
        <f aca="false">G147*S148*R148/T148</f>
        <v>9909.75</v>
      </c>
      <c r="N147" s="193" t="s">
        <v>17</v>
      </c>
      <c r="O147" s="201" t="s">
        <v>83</v>
      </c>
      <c r="P147" s="202"/>
      <c r="R147" s="133" t="n">
        <v>150</v>
      </c>
      <c r="S147" s="133" t="n">
        <v>365</v>
      </c>
      <c r="T147" s="133" t="n">
        <v>1000</v>
      </c>
    </row>
    <row r="148" customFormat="false" ht="12.75" hidden="false" customHeight="true" outlineLevel="0" collapsed="false">
      <c r="A148" s="196" t="n">
        <v>138</v>
      </c>
      <c r="B148" s="207" t="n">
        <v>21142</v>
      </c>
      <c r="C148" s="208"/>
      <c r="D148" s="208" t="s">
        <v>25</v>
      </c>
      <c r="E148" s="209" t="s">
        <v>357</v>
      </c>
      <c r="F148" s="209"/>
      <c r="G148" s="211" t="n">
        <v>649</v>
      </c>
      <c r="H148" s="205" t="s">
        <v>358</v>
      </c>
      <c r="I148" s="200" t="s">
        <v>86</v>
      </c>
      <c r="J148" s="201" t="s">
        <v>18</v>
      </c>
      <c r="K148" s="191" t="s">
        <v>87</v>
      </c>
      <c r="L148" s="201"/>
      <c r="M148" s="192" t="n">
        <f aca="false">G148*S149*R149/T149</f>
        <v>35532.75</v>
      </c>
      <c r="N148" s="193" t="s">
        <v>17</v>
      </c>
      <c r="O148" s="201" t="s">
        <v>83</v>
      </c>
      <c r="P148" s="202"/>
      <c r="R148" s="133" t="n">
        <v>150</v>
      </c>
      <c r="S148" s="133" t="n">
        <v>365</v>
      </c>
      <c r="T148" s="133" t="n">
        <v>1000</v>
      </c>
    </row>
    <row r="149" customFormat="false" ht="25.5" hidden="false" customHeight="true" outlineLevel="0" collapsed="false">
      <c r="A149" s="196" t="n">
        <v>139</v>
      </c>
      <c r="B149" s="207" t="n">
        <v>21143</v>
      </c>
      <c r="C149" s="208"/>
      <c r="D149" s="208" t="s">
        <v>25</v>
      </c>
      <c r="E149" s="209" t="s">
        <v>359</v>
      </c>
      <c r="F149" s="209"/>
      <c r="G149" s="211" t="n">
        <v>187</v>
      </c>
      <c r="H149" s="205" t="s">
        <v>360</v>
      </c>
      <c r="I149" s="200" t="s">
        <v>86</v>
      </c>
      <c r="J149" s="201" t="s">
        <v>18</v>
      </c>
      <c r="K149" s="191" t="s">
        <v>87</v>
      </c>
      <c r="L149" s="201"/>
      <c r="M149" s="192" t="n">
        <f aca="false">G149*S150*R150/T150</f>
        <v>10238.25</v>
      </c>
      <c r="N149" s="193" t="s">
        <v>17</v>
      </c>
      <c r="O149" s="201" t="s">
        <v>83</v>
      </c>
      <c r="P149" s="202"/>
      <c r="R149" s="133" t="n">
        <v>150</v>
      </c>
      <c r="S149" s="133" t="n">
        <v>365</v>
      </c>
      <c r="T149" s="133" t="n">
        <v>1000</v>
      </c>
    </row>
    <row r="150" customFormat="false" ht="12.75" hidden="false" customHeight="true" outlineLevel="0" collapsed="false">
      <c r="A150" s="196" t="n">
        <v>140</v>
      </c>
      <c r="B150" s="207" t="n">
        <v>21144</v>
      </c>
      <c r="C150" s="208"/>
      <c r="D150" s="208" t="s">
        <v>25</v>
      </c>
      <c r="E150" s="209" t="s">
        <v>256</v>
      </c>
      <c r="F150" s="209"/>
      <c r="G150" s="211" t="n">
        <v>181</v>
      </c>
      <c r="H150" s="212" t="s">
        <v>361</v>
      </c>
      <c r="I150" s="200" t="s">
        <v>86</v>
      </c>
      <c r="J150" s="201" t="s">
        <v>18</v>
      </c>
      <c r="K150" s="191" t="s">
        <v>87</v>
      </c>
      <c r="L150" s="201"/>
      <c r="M150" s="192" t="n">
        <f aca="false">G150*S151*R151/T151</f>
        <v>9909.75</v>
      </c>
      <c r="N150" s="193" t="s">
        <v>17</v>
      </c>
      <c r="O150" s="201" t="s">
        <v>83</v>
      </c>
      <c r="P150" s="202"/>
      <c r="R150" s="133" t="n">
        <v>150</v>
      </c>
      <c r="S150" s="133" t="n">
        <v>365</v>
      </c>
      <c r="T150" s="133" t="n">
        <v>1000</v>
      </c>
    </row>
    <row r="151" customFormat="false" ht="51" hidden="false" customHeight="false" outlineLevel="0" collapsed="false">
      <c r="A151" s="196" t="n">
        <v>141</v>
      </c>
      <c r="B151" s="207" t="n">
        <v>21145</v>
      </c>
      <c r="C151" s="208"/>
      <c r="D151" s="208" t="s">
        <v>25</v>
      </c>
      <c r="E151" s="209" t="s">
        <v>362</v>
      </c>
      <c r="F151" s="209"/>
      <c r="G151" s="211" t="n">
        <v>189</v>
      </c>
      <c r="H151" s="205" t="s">
        <v>363</v>
      </c>
      <c r="I151" s="200" t="s">
        <v>86</v>
      </c>
      <c r="J151" s="201" t="s">
        <v>18</v>
      </c>
      <c r="K151" s="191" t="s">
        <v>87</v>
      </c>
      <c r="L151" s="201"/>
      <c r="M151" s="192" t="n">
        <f aca="false">G151*S152*R152/T152</f>
        <v>10347.75</v>
      </c>
      <c r="N151" s="193" t="s">
        <v>17</v>
      </c>
      <c r="O151" s="201" t="s">
        <v>83</v>
      </c>
      <c r="P151" s="202"/>
      <c r="R151" s="133" t="n">
        <v>150</v>
      </c>
      <c r="S151" s="133" t="n">
        <v>365</v>
      </c>
      <c r="T151" s="133" t="n">
        <v>1000</v>
      </c>
    </row>
    <row r="152" customFormat="false" ht="12.75" hidden="false" customHeight="true" outlineLevel="0" collapsed="false">
      <c r="A152" s="196" t="n">
        <v>142</v>
      </c>
      <c r="B152" s="207" t="n">
        <v>21146</v>
      </c>
      <c r="C152" s="208"/>
      <c r="D152" s="208" t="s">
        <v>25</v>
      </c>
      <c r="E152" s="209" t="s">
        <v>364</v>
      </c>
      <c r="F152" s="209"/>
      <c r="G152" s="211" t="n">
        <v>74</v>
      </c>
      <c r="H152" s="212" t="s">
        <v>365</v>
      </c>
      <c r="I152" s="200" t="s">
        <v>86</v>
      </c>
      <c r="J152" s="201" t="s">
        <v>18</v>
      </c>
      <c r="K152" s="191" t="s">
        <v>87</v>
      </c>
      <c r="L152" s="201" t="s">
        <v>88</v>
      </c>
      <c r="M152" s="192" t="n">
        <f aca="false">G152*S153*R153/T153</f>
        <v>4051.5</v>
      </c>
      <c r="N152" s="193" t="s">
        <v>17</v>
      </c>
      <c r="O152" s="201" t="s">
        <v>83</v>
      </c>
      <c r="P152" s="202"/>
      <c r="R152" s="133" t="n">
        <v>150</v>
      </c>
      <c r="S152" s="133" t="n">
        <v>365</v>
      </c>
      <c r="T152" s="133" t="n">
        <v>1000</v>
      </c>
    </row>
    <row r="153" customFormat="false" ht="25.5" hidden="false" customHeight="true" outlineLevel="0" collapsed="false">
      <c r="A153" s="196" t="n">
        <v>143</v>
      </c>
      <c r="B153" s="207" t="n">
        <v>21147</v>
      </c>
      <c r="C153" s="208"/>
      <c r="D153" s="208" t="s">
        <v>25</v>
      </c>
      <c r="E153" s="209" t="s">
        <v>366</v>
      </c>
      <c r="F153" s="209"/>
      <c r="G153" s="211" t="n">
        <v>257</v>
      </c>
      <c r="H153" s="205" t="s">
        <v>367</v>
      </c>
      <c r="I153" s="200" t="s">
        <v>86</v>
      </c>
      <c r="J153" s="201" t="s">
        <v>18</v>
      </c>
      <c r="K153" s="191" t="s">
        <v>87</v>
      </c>
      <c r="L153" s="201"/>
      <c r="M153" s="192" t="n">
        <f aca="false">G153*S154*R154/T154</f>
        <v>14070.75</v>
      </c>
      <c r="N153" s="193" t="s">
        <v>17</v>
      </c>
      <c r="O153" s="201" t="s">
        <v>83</v>
      </c>
      <c r="P153" s="202"/>
      <c r="R153" s="133" t="n">
        <v>150</v>
      </c>
      <c r="S153" s="133" t="n">
        <v>365</v>
      </c>
      <c r="T153" s="133" t="n">
        <v>1000</v>
      </c>
    </row>
    <row r="154" customFormat="false" ht="12.75" hidden="false" customHeight="true" outlineLevel="0" collapsed="false">
      <c r="A154" s="196" t="n">
        <v>144</v>
      </c>
      <c r="B154" s="207" t="n">
        <v>21148</v>
      </c>
      <c r="C154" s="208"/>
      <c r="D154" s="208" t="s">
        <v>25</v>
      </c>
      <c r="E154" s="209" t="s">
        <v>368</v>
      </c>
      <c r="F154" s="209"/>
      <c r="G154" s="211" t="n">
        <v>122</v>
      </c>
      <c r="H154" s="212" t="s">
        <v>369</v>
      </c>
      <c r="I154" s="200" t="s">
        <v>86</v>
      </c>
      <c r="J154" s="201" t="s">
        <v>18</v>
      </c>
      <c r="K154" s="191" t="s">
        <v>87</v>
      </c>
      <c r="L154" s="201"/>
      <c r="M154" s="192" t="n">
        <f aca="false">G154*S155*R155/T155</f>
        <v>6679.5</v>
      </c>
      <c r="N154" s="193" t="s">
        <v>17</v>
      </c>
      <c r="O154" s="201" t="s">
        <v>83</v>
      </c>
      <c r="P154" s="202"/>
      <c r="R154" s="133" t="n">
        <v>150</v>
      </c>
      <c r="S154" s="133" t="n">
        <v>365</v>
      </c>
      <c r="T154" s="133" t="n">
        <v>1000</v>
      </c>
    </row>
    <row r="155" customFormat="false" ht="12.75" hidden="false" customHeight="true" outlineLevel="0" collapsed="false">
      <c r="A155" s="196" t="n">
        <v>145</v>
      </c>
      <c r="B155" s="207" t="n">
        <v>21149</v>
      </c>
      <c r="C155" s="208"/>
      <c r="D155" s="208" t="s">
        <v>25</v>
      </c>
      <c r="E155" s="209" t="s">
        <v>370</v>
      </c>
      <c r="F155" s="209"/>
      <c r="G155" s="211" t="n">
        <v>347</v>
      </c>
      <c r="H155" s="212" t="n">
        <v>2012</v>
      </c>
      <c r="I155" s="200" t="s">
        <v>86</v>
      </c>
      <c r="J155" s="201" t="s">
        <v>18</v>
      </c>
      <c r="K155" s="191" t="s">
        <v>87</v>
      </c>
      <c r="L155" s="201" t="s">
        <v>88</v>
      </c>
      <c r="M155" s="192" t="n">
        <f aca="false">G155*S156*R156/T156</f>
        <v>18998.25</v>
      </c>
      <c r="N155" s="193" t="s">
        <v>17</v>
      </c>
      <c r="O155" s="201" t="s">
        <v>83</v>
      </c>
      <c r="P155" s="202"/>
      <c r="R155" s="133" t="n">
        <v>150</v>
      </c>
      <c r="S155" s="133" t="n">
        <v>365</v>
      </c>
      <c r="T155" s="133" t="n">
        <v>1000</v>
      </c>
    </row>
    <row r="156" customFormat="false" ht="25.5" hidden="false" customHeight="true" outlineLevel="0" collapsed="false">
      <c r="A156" s="196" t="n">
        <v>146</v>
      </c>
      <c r="B156" s="207" t="n">
        <v>21150</v>
      </c>
      <c r="C156" s="208"/>
      <c r="D156" s="208" t="s">
        <v>25</v>
      </c>
      <c r="E156" s="209" t="s">
        <v>371</v>
      </c>
      <c r="F156" s="209"/>
      <c r="G156" s="211" t="n">
        <v>256</v>
      </c>
      <c r="H156" s="205" t="s">
        <v>372</v>
      </c>
      <c r="I156" s="200" t="s">
        <v>86</v>
      </c>
      <c r="J156" s="201" t="s">
        <v>18</v>
      </c>
      <c r="K156" s="191" t="s">
        <v>87</v>
      </c>
      <c r="L156" s="201"/>
      <c r="M156" s="192" t="n">
        <f aca="false">G156*S157*R157/T157</f>
        <v>14016</v>
      </c>
      <c r="N156" s="193" t="s">
        <v>17</v>
      </c>
      <c r="O156" s="201" t="s">
        <v>83</v>
      </c>
      <c r="P156" s="202"/>
      <c r="R156" s="133" t="n">
        <v>150</v>
      </c>
      <c r="S156" s="133" t="n">
        <v>365</v>
      </c>
      <c r="T156" s="133" t="n">
        <v>1000</v>
      </c>
    </row>
    <row r="157" customFormat="false" ht="25.5" hidden="false" customHeight="true" outlineLevel="0" collapsed="false">
      <c r="A157" s="196" t="n">
        <v>147</v>
      </c>
      <c r="B157" s="207" t="n">
        <v>21151</v>
      </c>
      <c r="C157" s="208"/>
      <c r="D157" s="208" t="s">
        <v>25</v>
      </c>
      <c r="E157" s="209" t="s">
        <v>373</v>
      </c>
      <c r="F157" s="209"/>
      <c r="G157" s="211" t="n">
        <v>238</v>
      </c>
      <c r="H157" s="205" t="s">
        <v>374</v>
      </c>
      <c r="I157" s="200" t="s">
        <v>86</v>
      </c>
      <c r="J157" s="201" t="s">
        <v>18</v>
      </c>
      <c r="K157" s="191" t="s">
        <v>87</v>
      </c>
      <c r="L157" s="201"/>
      <c r="M157" s="192" t="n">
        <f aca="false">G157*S158*R158/T158</f>
        <v>13030.5</v>
      </c>
      <c r="N157" s="193" t="s">
        <v>17</v>
      </c>
      <c r="O157" s="201" t="s">
        <v>83</v>
      </c>
      <c r="P157" s="202"/>
      <c r="R157" s="133" t="n">
        <v>150</v>
      </c>
      <c r="S157" s="133" t="n">
        <v>365</v>
      </c>
      <c r="T157" s="133" t="n">
        <v>1000</v>
      </c>
    </row>
    <row r="158" customFormat="false" ht="25.5" hidden="false" customHeight="false" outlineLevel="0" collapsed="false">
      <c r="A158" s="196" t="n">
        <v>148</v>
      </c>
      <c r="B158" s="207" t="n">
        <v>21152</v>
      </c>
      <c r="C158" s="208"/>
      <c r="D158" s="208" t="s">
        <v>25</v>
      </c>
      <c r="E158" s="209" t="s">
        <v>375</v>
      </c>
      <c r="F158" s="209"/>
      <c r="G158" s="211" t="n">
        <v>75</v>
      </c>
      <c r="H158" s="205" t="s">
        <v>376</v>
      </c>
      <c r="I158" s="200" t="s">
        <v>86</v>
      </c>
      <c r="J158" s="201" t="s">
        <v>18</v>
      </c>
      <c r="K158" s="191" t="s">
        <v>87</v>
      </c>
      <c r="L158" s="201"/>
      <c r="M158" s="192" t="n">
        <f aca="false">G158*S159*R159/T159</f>
        <v>4106.25</v>
      </c>
      <c r="N158" s="193" t="s">
        <v>17</v>
      </c>
      <c r="O158" s="201" t="s">
        <v>83</v>
      </c>
      <c r="P158" s="202"/>
      <c r="R158" s="133" t="n">
        <v>150</v>
      </c>
      <c r="S158" s="133" t="n">
        <v>365</v>
      </c>
      <c r="T158" s="133" t="n">
        <v>1000</v>
      </c>
    </row>
    <row r="159" customFormat="false" ht="25.5" hidden="false" customHeight="true" outlineLevel="0" collapsed="false">
      <c r="A159" s="196" t="n">
        <v>149</v>
      </c>
      <c r="B159" s="207" t="n">
        <v>21153</v>
      </c>
      <c r="C159" s="208"/>
      <c r="D159" s="208" t="s">
        <v>25</v>
      </c>
      <c r="E159" s="209" t="s">
        <v>377</v>
      </c>
      <c r="F159" s="209"/>
      <c r="G159" s="211" t="n">
        <v>349</v>
      </c>
      <c r="H159" s="205" t="s">
        <v>378</v>
      </c>
      <c r="I159" s="200" t="s">
        <v>86</v>
      </c>
      <c r="J159" s="201" t="s">
        <v>18</v>
      </c>
      <c r="K159" s="191" t="s">
        <v>87</v>
      </c>
      <c r="L159" s="201" t="s">
        <v>88</v>
      </c>
      <c r="M159" s="192" t="n">
        <f aca="false">G159*S160*R160/T160</f>
        <v>19107.75</v>
      </c>
      <c r="N159" s="193" t="s">
        <v>17</v>
      </c>
      <c r="O159" s="201" t="s">
        <v>83</v>
      </c>
      <c r="P159" s="202"/>
      <c r="R159" s="133" t="n">
        <v>150</v>
      </c>
      <c r="S159" s="133" t="n">
        <v>365</v>
      </c>
      <c r="T159" s="133" t="n">
        <v>1000</v>
      </c>
    </row>
    <row r="160" customFormat="false" ht="38.25" hidden="false" customHeight="true" outlineLevel="0" collapsed="false">
      <c r="A160" s="196" t="n">
        <v>150</v>
      </c>
      <c r="B160" s="207" t="n">
        <v>21154</v>
      </c>
      <c r="C160" s="208"/>
      <c r="D160" s="208" t="s">
        <v>25</v>
      </c>
      <c r="E160" s="209" t="s">
        <v>379</v>
      </c>
      <c r="F160" s="209"/>
      <c r="G160" s="211" t="n">
        <v>654</v>
      </c>
      <c r="H160" s="205" t="s">
        <v>380</v>
      </c>
      <c r="I160" s="200" t="s">
        <v>86</v>
      </c>
      <c r="J160" s="201" t="s">
        <v>18</v>
      </c>
      <c r="K160" s="191" t="s">
        <v>87</v>
      </c>
      <c r="L160" s="201"/>
      <c r="M160" s="192" t="n">
        <f aca="false">G160*S161*R161/T161</f>
        <v>35806.5</v>
      </c>
      <c r="N160" s="193" t="s">
        <v>17</v>
      </c>
      <c r="O160" s="201" t="s">
        <v>83</v>
      </c>
      <c r="P160" s="202"/>
      <c r="R160" s="133" t="n">
        <v>150</v>
      </c>
      <c r="S160" s="133" t="n">
        <v>365</v>
      </c>
      <c r="T160" s="133" t="n">
        <v>1000</v>
      </c>
    </row>
    <row r="161" customFormat="false" ht="25.5" hidden="false" customHeight="true" outlineLevel="0" collapsed="false">
      <c r="A161" s="196" t="n">
        <v>151</v>
      </c>
      <c r="B161" s="207" t="n">
        <v>21155</v>
      </c>
      <c r="C161" s="208"/>
      <c r="D161" s="208" t="s">
        <v>25</v>
      </c>
      <c r="E161" s="209" t="s">
        <v>381</v>
      </c>
      <c r="F161" s="209"/>
      <c r="G161" s="211" t="n">
        <v>52</v>
      </c>
      <c r="H161" s="205" t="s">
        <v>382</v>
      </c>
      <c r="I161" s="200" t="s">
        <v>86</v>
      </c>
      <c r="J161" s="201" t="s">
        <v>18</v>
      </c>
      <c r="K161" s="191" t="s">
        <v>87</v>
      </c>
      <c r="L161" s="201" t="s">
        <v>88</v>
      </c>
      <c r="M161" s="192" t="n">
        <f aca="false">G161*S162*R162/T162</f>
        <v>2847</v>
      </c>
      <c r="N161" s="193" t="s">
        <v>17</v>
      </c>
      <c r="O161" s="201" t="s">
        <v>83</v>
      </c>
      <c r="P161" s="202"/>
      <c r="R161" s="133" t="n">
        <v>150</v>
      </c>
      <c r="S161" s="133" t="n">
        <v>365</v>
      </c>
      <c r="T161" s="133" t="n">
        <v>1000</v>
      </c>
    </row>
    <row r="162" customFormat="false" ht="25.5" hidden="false" customHeight="true" outlineLevel="0" collapsed="false">
      <c r="A162" s="196" t="n">
        <v>152</v>
      </c>
      <c r="B162" s="207" t="n">
        <v>21156</v>
      </c>
      <c r="C162" s="208"/>
      <c r="D162" s="208" t="s">
        <v>25</v>
      </c>
      <c r="E162" s="209" t="s">
        <v>383</v>
      </c>
      <c r="F162" s="209"/>
      <c r="G162" s="211" t="n">
        <v>357</v>
      </c>
      <c r="H162" s="205" t="s">
        <v>384</v>
      </c>
      <c r="I162" s="200" t="s">
        <v>86</v>
      </c>
      <c r="J162" s="201" t="s">
        <v>18</v>
      </c>
      <c r="K162" s="191" t="s">
        <v>87</v>
      </c>
      <c r="L162" s="201"/>
      <c r="M162" s="192" t="n">
        <f aca="false">G162*S163*R163/T163</f>
        <v>19545.75</v>
      </c>
      <c r="N162" s="193" t="s">
        <v>17</v>
      </c>
      <c r="O162" s="201" t="s">
        <v>83</v>
      </c>
      <c r="P162" s="202"/>
      <c r="R162" s="133" t="n">
        <v>150</v>
      </c>
      <c r="S162" s="133" t="n">
        <v>365</v>
      </c>
      <c r="T162" s="133" t="n">
        <v>1000</v>
      </c>
    </row>
    <row r="163" customFormat="false" ht="12.75" hidden="false" customHeight="true" outlineLevel="0" collapsed="false">
      <c r="A163" s="196" t="n">
        <v>153</v>
      </c>
      <c r="B163" s="207" t="n">
        <v>21157</v>
      </c>
      <c r="C163" s="208"/>
      <c r="D163" s="208" t="s">
        <v>25</v>
      </c>
      <c r="E163" s="209" t="s">
        <v>385</v>
      </c>
      <c r="F163" s="209"/>
      <c r="G163" s="211" t="n">
        <v>432</v>
      </c>
      <c r="H163" s="205" t="s">
        <v>386</v>
      </c>
      <c r="I163" s="200" t="s">
        <v>86</v>
      </c>
      <c r="J163" s="201" t="s">
        <v>18</v>
      </c>
      <c r="K163" s="191" t="s">
        <v>87</v>
      </c>
      <c r="L163" s="201"/>
      <c r="M163" s="192" t="n">
        <f aca="false">G163*S164*R164/T164</f>
        <v>23652</v>
      </c>
      <c r="N163" s="193" t="s">
        <v>17</v>
      </c>
      <c r="O163" s="201" t="s">
        <v>83</v>
      </c>
      <c r="P163" s="202"/>
      <c r="R163" s="133" t="n">
        <v>150</v>
      </c>
      <c r="S163" s="133" t="n">
        <v>365</v>
      </c>
      <c r="T163" s="133" t="n">
        <v>1000</v>
      </c>
    </row>
    <row r="164" customFormat="false" ht="25.5" hidden="false" customHeight="false" outlineLevel="0" collapsed="false">
      <c r="A164" s="196" t="n">
        <v>154</v>
      </c>
      <c r="B164" s="207" t="n">
        <v>21158</v>
      </c>
      <c r="C164" s="208"/>
      <c r="D164" s="208" t="s">
        <v>25</v>
      </c>
      <c r="E164" s="209" t="s">
        <v>387</v>
      </c>
      <c r="F164" s="209"/>
      <c r="G164" s="211" t="n">
        <v>73</v>
      </c>
      <c r="H164" s="205" t="s">
        <v>388</v>
      </c>
      <c r="I164" s="200" t="s">
        <v>86</v>
      </c>
      <c r="J164" s="201" t="s">
        <v>18</v>
      </c>
      <c r="K164" s="191" t="s">
        <v>87</v>
      </c>
      <c r="L164" s="201"/>
      <c r="M164" s="192" t="n">
        <f aca="false">G164*S165*R165/T165</f>
        <v>3996.75</v>
      </c>
      <c r="N164" s="193" t="s">
        <v>17</v>
      </c>
      <c r="O164" s="201" t="s">
        <v>83</v>
      </c>
      <c r="P164" s="202"/>
      <c r="R164" s="133" t="n">
        <v>150</v>
      </c>
      <c r="S164" s="133" t="n">
        <v>365</v>
      </c>
      <c r="T164" s="133" t="n">
        <v>1000</v>
      </c>
    </row>
    <row r="165" customFormat="false" ht="38.25" hidden="false" customHeight="true" outlineLevel="0" collapsed="false">
      <c r="A165" s="196" t="n">
        <v>155</v>
      </c>
      <c r="B165" s="207" t="n">
        <v>21159</v>
      </c>
      <c r="C165" s="208"/>
      <c r="D165" s="208" t="s">
        <v>25</v>
      </c>
      <c r="E165" s="209" t="s">
        <v>389</v>
      </c>
      <c r="F165" s="209"/>
      <c r="G165" s="211" t="n">
        <v>62</v>
      </c>
      <c r="H165" s="205" t="s">
        <v>390</v>
      </c>
      <c r="I165" s="200" t="s">
        <v>86</v>
      </c>
      <c r="J165" s="201" t="s">
        <v>18</v>
      </c>
      <c r="K165" s="191" t="s">
        <v>87</v>
      </c>
      <c r="L165" s="201"/>
      <c r="M165" s="192" t="n">
        <f aca="false">G165*S166*R166/T166</f>
        <v>3394.5</v>
      </c>
      <c r="N165" s="193" t="s">
        <v>17</v>
      </c>
      <c r="O165" s="201" t="s">
        <v>83</v>
      </c>
      <c r="P165" s="202"/>
      <c r="R165" s="133" t="n">
        <v>150</v>
      </c>
      <c r="S165" s="133" t="n">
        <v>365</v>
      </c>
      <c r="T165" s="133" t="n">
        <v>1000</v>
      </c>
    </row>
    <row r="166" customFormat="false" ht="12.75" hidden="false" customHeight="true" outlineLevel="0" collapsed="false">
      <c r="A166" s="196" t="n">
        <v>156</v>
      </c>
      <c r="B166" s="207" t="n">
        <v>21160</v>
      </c>
      <c r="C166" s="208"/>
      <c r="D166" s="208" t="s">
        <v>25</v>
      </c>
      <c r="E166" s="209" t="s">
        <v>391</v>
      </c>
      <c r="F166" s="209"/>
      <c r="G166" s="211" t="n">
        <v>107</v>
      </c>
      <c r="H166" s="212" t="n">
        <v>1993</v>
      </c>
      <c r="I166" s="200" t="s">
        <v>86</v>
      </c>
      <c r="J166" s="201" t="s">
        <v>18</v>
      </c>
      <c r="K166" s="191" t="s">
        <v>87</v>
      </c>
      <c r="L166" s="201"/>
      <c r="M166" s="192" t="n">
        <f aca="false">G166*S167*R167/T167</f>
        <v>5858.25</v>
      </c>
      <c r="N166" s="193" t="s">
        <v>17</v>
      </c>
      <c r="O166" s="201" t="s">
        <v>83</v>
      </c>
      <c r="P166" s="202"/>
      <c r="R166" s="133" t="n">
        <v>150</v>
      </c>
      <c r="S166" s="133" t="n">
        <v>365</v>
      </c>
      <c r="T166" s="133" t="n">
        <v>1000</v>
      </c>
    </row>
    <row r="167" customFormat="false" ht="25.5" hidden="false" customHeight="true" outlineLevel="0" collapsed="false">
      <c r="A167" s="196" t="n">
        <v>157</v>
      </c>
      <c r="B167" s="207" t="n">
        <v>21161</v>
      </c>
      <c r="C167" s="208"/>
      <c r="D167" s="208" t="s">
        <v>25</v>
      </c>
      <c r="E167" s="209" t="s">
        <v>392</v>
      </c>
      <c r="F167" s="209"/>
      <c r="G167" s="211" t="n">
        <v>481</v>
      </c>
      <c r="H167" s="205" t="s">
        <v>393</v>
      </c>
      <c r="I167" s="200" t="s">
        <v>86</v>
      </c>
      <c r="J167" s="201" t="s">
        <v>18</v>
      </c>
      <c r="K167" s="191" t="s">
        <v>87</v>
      </c>
      <c r="L167" s="201"/>
      <c r="M167" s="192" t="n">
        <f aca="false">G167*S168*R168/T168</f>
        <v>26334.75</v>
      </c>
      <c r="N167" s="193" t="s">
        <v>17</v>
      </c>
      <c r="O167" s="201" t="s">
        <v>83</v>
      </c>
      <c r="P167" s="202"/>
      <c r="R167" s="133" t="n">
        <v>150</v>
      </c>
      <c r="S167" s="133" t="n">
        <v>365</v>
      </c>
      <c r="T167" s="133" t="n">
        <v>1000</v>
      </c>
    </row>
    <row r="168" customFormat="false" ht="25.5" hidden="false" customHeight="true" outlineLevel="0" collapsed="false">
      <c r="A168" s="196" t="n">
        <v>158</v>
      </c>
      <c r="B168" s="207" t="n">
        <v>21162</v>
      </c>
      <c r="C168" s="208"/>
      <c r="D168" s="208" t="s">
        <v>25</v>
      </c>
      <c r="E168" s="209" t="s">
        <v>394</v>
      </c>
      <c r="F168" s="209"/>
      <c r="G168" s="211" t="n">
        <v>382</v>
      </c>
      <c r="H168" s="205" t="s">
        <v>395</v>
      </c>
      <c r="I168" s="200" t="s">
        <v>86</v>
      </c>
      <c r="J168" s="201" t="s">
        <v>18</v>
      </c>
      <c r="K168" s="191" t="s">
        <v>87</v>
      </c>
      <c r="L168" s="201"/>
      <c r="M168" s="192" t="n">
        <f aca="false">G168*S169*R169/T169</f>
        <v>20914.5</v>
      </c>
      <c r="N168" s="193" t="s">
        <v>17</v>
      </c>
      <c r="O168" s="201" t="s">
        <v>83</v>
      </c>
      <c r="P168" s="202"/>
      <c r="R168" s="133" t="n">
        <v>150</v>
      </c>
      <c r="S168" s="133" t="n">
        <v>365</v>
      </c>
      <c r="T168" s="133" t="n">
        <v>1000</v>
      </c>
    </row>
    <row r="169" customFormat="false" ht="25.5" hidden="false" customHeight="true" outlineLevel="0" collapsed="false">
      <c r="A169" s="196" t="n">
        <v>159</v>
      </c>
      <c r="B169" s="207" t="n">
        <v>21163</v>
      </c>
      <c r="C169" s="208"/>
      <c r="D169" s="208" t="s">
        <v>25</v>
      </c>
      <c r="E169" s="209" t="s">
        <v>396</v>
      </c>
      <c r="F169" s="209"/>
      <c r="G169" s="211" t="n">
        <v>775</v>
      </c>
      <c r="H169" s="205" t="s">
        <v>397</v>
      </c>
      <c r="I169" s="200" t="s">
        <v>86</v>
      </c>
      <c r="J169" s="201" t="s">
        <v>18</v>
      </c>
      <c r="K169" s="191" t="s">
        <v>87</v>
      </c>
      <c r="L169" s="201" t="s">
        <v>88</v>
      </c>
      <c r="M169" s="192" t="n">
        <f aca="false">G169*S170*R170/T170</f>
        <v>42431.25</v>
      </c>
      <c r="N169" s="193" t="s">
        <v>17</v>
      </c>
      <c r="O169" s="201" t="s">
        <v>83</v>
      </c>
      <c r="P169" s="202"/>
      <c r="R169" s="133" t="n">
        <v>150</v>
      </c>
      <c r="S169" s="133" t="n">
        <v>365</v>
      </c>
      <c r="T169" s="133" t="n">
        <v>1000</v>
      </c>
    </row>
    <row r="170" customFormat="false" ht="38.25" hidden="false" customHeight="true" outlineLevel="0" collapsed="false">
      <c r="A170" s="196" t="n">
        <v>160</v>
      </c>
      <c r="B170" s="207" t="n">
        <v>21165</v>
      </c>
      <c r="C170" s="207"/>
      <c r="D170" s="207" t="s">
        <v>26</v>
      </c>
      <c r="E170" s="209" t="s">
        <v>398</v>
      </c>
      <c r="F170" s="209"/>
      <c r="G170" s="213" t="n">
        <v>37</v>
      </c>
      <c r="H170" s="205" t="s">
        <v>399</v>
      </c>
      <c r="I170" s="200" t="s">
        <v>86</v>
      </c>
      <c r="J170" s="201" t="s">
        <v>18</v>
      </c>
      <c r="K170" s="191" t="s">
        <v>87</v>
      </c>
      <c r="L170" s="201" t="s">
        <v>88</v>
      </c>
      <c r="M170" s="192" t="n">
        <f aca="false">G170*S171*R171/T171</f>
        <v>2025.75</v>
      </c>
      <c r="N170" s="193" t="s">
        <v>17</v>
      </c>
      <c r="O170" s="201" t="s">
        <v>83</v>
      </c>
      <c r="P170" s="202"/>
      <c r="R170" s="133" t="n">
        <v>150</v>
      </c>
      <c r="S170" s="133" t="n">
        <v>365</v>
      </c>
      <c r="T170" s="133" t="n">
        <v>1000</v>
      </c>
    </row>
    <row r="171" customFormat="false" ht="25.5" hidden="false" customHeight="true" outlineLevel="0" collapsed="false">
      <c r="A171" s="196" t="n">
        <v>161</v>
      </c>
      <c r="B171" s="207" t="n">
        <v>21166</v>
      </c>
      <c r="C171" s="207"/>
      <c r="D171" s="207" t="s">
        <v>26</v>
      </c>
      <c r="E171" s="209" t="s">
        <v>400</v>
      </c>
      <c r="F171" s="209"/>
      <c r="G171" s="213" t="n">
        <v>459</v>
      </c>
      <c r="H171" s="205" t="s">
        <v>401</v>
      </c>
      <c r="I171" s="200" t="s">
        <v>86</v>
      </c>
      <c r="J171" s="201" t="s">
        <v>18</v>
      </c>
      <c r="K171" s="191" t="s">
        <v>87</v>
      </c>
      <c r="L171" s="201"/>
      <c r="M171" s="192" t="n">
        <f aca="false">G171*S172*R172/T172</f>
        <v>25130.25</v>
      </c>
      <c r="N171" s="193" t="s">
        <v>17</v>
      </c>
      <c r="O171" s="201" t="s">
        <v>83</v>
      </c>
      <c r="P171" s="202"/>
      <c r="R171" s="133" t="n">
        <v>150</v>
      </c>
      <c r="S171" s="133" t="n">
        <v>365</v>
      </c>
      <c r="T171" s="133" t="n">
        <v>1000</v>
      </c>
    </row>
    <row r="172" customFormat="false" ht="25.5" hidden="false" customHeight="true" outlineLevel="0" collapsed="false">
      <c r="A172" s="196" t="n">
        <v>162</v>
      </c>
      <c r="B172" s="207" t="n">
        <v>21167</v>
      </c>
      <c r="C172" s="207"/>
      <c r="D172" s="207" t="s">
        <v>26</v>
      </c>
      <c r="E172" s="209" t="s">
        <v>402</v>
      </c>
      <c r="F172" s="209"/>
      <c r="G172" s="213" t="n">
        <v>342</v>
      </c>
      <c r="H172" s="205" t="s">
        <v>403</v>
      </c>
      <c r="I172" s="200" t="s">
        <v>86</v>
      </c>
      <c r="J172" s="201" t="s">
        <v>18</v>
      </c>
      <c r="K172" s="191" t="s">
        <v>87</v>
      </c>
      <c r="L172" s="201" t="s">
        <v>88</v>
      </c>
      <c r="M172" s="192" t="n">
        <f aca="false">G172*S173*R173/T173</f>
        <v>18724.5</v>
      </c>
      <c r="N172" s="193" t="s">
        <v>17</v>
      </c>
      <c r="O172" s="201" t="s">
        <v>83</v>
      </c>
      <c r="P172" s="202"/>
      <c r="R172" s="133" t="n">
        <v>150</v>
      </c>
      <c r="S172" s="133" t="n">
        <v>365</v>
      </c>
      <c r="T172" s="133" t="n">
        <v>1000</v>
      </c>
    </row>
    <row r="173" customFormat="false" ht="12.75" hidden="false" customHeight="true" outlineLevel="0" collapsed="false">
      <c r="A173" s="196" t="n">
        <v>163</v>
      </c>
      <c r="B173" s="207" t="n">
        <v>21168</v>
      </c>
      <c r="C173" s="207"/>
      <c r="D173" s="207" t="s">
        <v>26</v>
      </c>
      <c r="E173" s="209" t="s">
        <v>404</v>
      </c>
      <c r="F173" s="209"/>
      <c r="G173" s="213" t="n">
        <v>26</v>
      </c>
      <c r="H173" s="212" t="s">
        <v>140</v>
      </c>
      <c r="I173" s="200" t="s">
        <v>86</v>
      </c>
      <c r="J173" s="201" t="s">
        <v>18</v>
      </c>
      <c r="K173" s="191" t="s">
        <v>87</v>
      </c>
      <c r="L173" s="201"/>
      <c r="M173" s="192" t="n">
        <f aca="false">G173*S174*R174/T174</f>
        <v>1423.5</v>
      </c>
      <c r="N173" s="193" t="s">
        <v>17</v>
      </c>
      <c r="O173" s="201" t="s">
        <v>83</v>
      </c>
      <c r="P173" s="202"/>
      <c r="R173" s="133" t="n">
        <v>150</v>
      </c>
      <c r="S173" s="133" t="n">
        <v>365</v>
      </c>
      <c r="T173" s="133" t="n">
        <v>1000</v>
      </c>
    </row>
    <row r="174" customFormat="false" ht="25.5" hidden="false" customHeight="true" outlineLevel="0" collapsed="false">
      <c r="A174" s="196" t="n">
        <v>164</v>
      </c>
      <c r="B174" s="207" t="n">
        <v>21169</v>
      </c>
      <c r="C174" s="207"/>
      <c r="D174" s="207" t="s">
        <v>26</v>
      </c>
      <c r="E174" s="209" t="s">
        <v>289</v>
      </c>
      <c r="F174" s="209"/>
      <c r="G174" s="213" t="n">
        <v>167</v>
      </c>
      <c r="H174" s="205" t="s">
        <v>405</v>
      </c>
      <c r="I174" s="200" t="s">
        <v>86</v>
      </c>
      <c r="J174" s="201" t="s">
        <v>18</v>
      </c>
      <c r="K174" s="191" t="s">
        <v>87</v>
      </c>
      <c r="L174" s="201" t="s">
        <v>88</v>
      </c>
      <c r="M174" s="192" t="n">
        <f aca="false">G174*S175*R175/T175</f>
        <v>9143.25</v>
      </c>
      <c r="N174" s="193" t="s">
        <v>17</v>
      </c>
      <c r="O174" s="201" t="s">
        <v>83</v>
      </c>
      <c r="P174" s="202"/>
      <c r="R174" s="133" t="n">
        <v>150</v>
      </c>
      <c r="S174" s="133" t="n">
        <v>365</v>
      </c>
      <c r="T174" s="133" t="n">
        <v>1000</v>
      </c>
    </row>
    <row r="175" customFormat="false" ht="38.25" hidden="false" customHeight="true" outlineLevel="0" collapsed="false">
      <c r="A175" s="196" t="n">
        <v>165</v>
      </c>
      <c r="B175" s="207" t="n">
        <v>21170</v>
      </c>
      <c r="C175" s="207"/>
      <c r="D175" s="207" t="s">
        <v>26</v>
      </c>
      <c r="E175" s="209" t="s">
        <v>291</v>
      </c>
      <c r="F175" s="209"/>
      <c r="G175" s="213" t="n">
        <v>175</v>
      </c>
      <c r="H175" s="205" t="s">
        <v>406</v>
      </c>
      <c r="I175" s="200" t="s">
        <v>86</v>
      </c>
      <c r="J175" s="201" t="s">
        <v>18</v>
      </c>
      <c r="K175" s="191" t="s">
        <v>87</v>
      </c>
      <c r="L175" s="201" t="s">
        <v>88</v>
      </c>
      <c r="M175" s="192" t="n">
        <f aca="false">G175*S176*R176/T176</f>
        <v>9581.25</v>
      </c>
      <c r="N175" s="193" t="s">
        <v>17</v>
      </c>
      <c r="O175" s="201" t="s">
        <v>83</v>
      </c>
      <c r="P175" s="202"/>
      <c r="R175" s="133" t="n">
        <v>150</v>
      </c>
      <c r="S175" s="133" t="n">
        <v>365</v>
      </c>
      <c r="T175" s="133" t="n">
        <v>1000</v>
      </c>
    </row>
    <row r="176" customFormat="false" ht="12.75" hidden="false" customHeight="true" outlineLevel="0" collapsed="false">
      <c r="A176" s="196" t="n">
        <v>166</v>
      </c>
      <c r="B176" s="207" t="n">
        <v>21171</v>
      </c>
      <c r="C176" s="207"/>
      <c r="D176" s="207" t="s">
        <v>26</v>
      </c>
      <c r="E176" s="209" t="s">
        <v>407</v>
      </c>
      <c r="F176" s="209"/>
      <c r="G176" s="213" t="n">
        <v>352</v>
      </c>
      <c r="H176" s="205" t="s">
        <v>408</v>
      </c>
      <c r="I176" s="200" t="s">
        <v>86</v>
      </c>
      <c r="J176" s="201" t="s">
        <v>18</v>
      </c>
      <c r="K176" s="191" t="s">
        <v>87</v>
      </c>
      <c r="L176" s="201"/>
      <c r="M176" s="192" t="n">
        <f aca="false">G176*S177*R177/T177</f>
        <v>19272</v>
      </c>
      <c r="N176" s="193" t="s">
        <v>17</v>
      </c>
      <c r="O176" s="201" t="s">
        <v>136</v>
      </c>
      <c r="P176" s="202"/>
      <c r="R176" s="133" t="n">
        <v>150</v>
      </c>
      <c r="S176" s="133" t="n">
        <v>365</v>
      </c>
      <c r="T176" s="133" t="n">
        <v>1000</v>
      </c>
    </row>
    <row r="177" customFormat="false" ht="25.5" hidden="false" customHeight="true" outlineLevel="0" collapsed="false">
      <c r="A177" s="196" t="n">
        <v>167</v>
      </c>
      <c r="B177" s="207" t="n">
        <v>21172</v>
      </c>
      <c r="C177" s="207"/>
      <c r="D177" s="207" t="s">
        <v>26</v>
      </c>
      <c r="E177" s="209" t="s">
        <v>409</v>
      </c>
      <c r="F177" s="209"/>
      <c r="G177" s="213" t="n">
        <v>492</v>
      </c>
      <c r="H177" s="205" t="s">
        <v>410</v>
      </c>
      <c r="I177" s="200" t="s">
        <v>86</v>
      </c>
      <c r="J177" s="201" t="s">
        <v>18</v>
      </c>
      <c r="K177" s="191" t="s">
        <v>87</v>
      </c>
      <c r="L177" s="201"/>
      <c r="M177" s="192" t="n">
        <f aca="false">G177*S178*R178/T178</f>
        <v>26937</v>
      </c>
      <c r="N177" s="193" t="s">
        <v>17</v>
      </c>
      <c r="O177" s="201" t="s">
        <v>83</v>
      </c>
      <c r="P177" s="202"/>
      <c r="R177" s="133" t="n">
        <v>150</v>
      </c>
      <c r="S177" s="133" t="n">
        <v>365</v>
      </c>
      <c r="T177" s="133" t="n">
        <v>1000</v>
      </c>
    </row>
    <row r="178" customFormat="false" ht="25.5" hidden="false" customHeight="true" outlineLevel="0" collapsed="false">
      <c r="A178" s="196" t="n">
        <v>168</v>
      </c>
      <c r="B178" s="207"/>
      <c r="C178" s="207" t="n">
        <v>1</v>
      </c>
      <c r="D178" s="207" t="s">
        <v>26</v>
      </c>
      <c r="E178" s="209" t="s">
        <v>409</v>
      </c>
      <c r="F178" s="209" t="s">
        <v>389</v>
      </c>
      <c r="G178" s="213" t="n">
        <v>60</v>
      </c>
      <c r="H178" s="214" t="s">
        <v>411</v>
      </c>
      <c r="I178" s="200" t="s">
        <v>86</v>
      </c>
      <c r="J178" s="201" t="s">
        <v>18</v>
      </c>
      <c r="K178" s="191" t="s">
        <v>87</v>
      </c>
      <c r="L178" s="201"/>
      <c r="M178" s="192" t="n">
        <f aca="false">G178*S179*R179/T179</f>
        <v>3285</v>
      </c>
      <c r="N178" s="193" t="s">
        <v>17</v>
      </c>
      <c r="O178" s="201" t="s">
        <v>83</v>
      </c>
      <c r="P178" s="202"/>
      <c r="R178" s="133" t="n">
        <v>150</v>
      </c>
      <c r="S178" s="133" t="n">
        <v>365</v>
      </c>
      <c r="T178" s="133" t="n">
        <v>1000</v>
      </c>
    </row>
    <row r="179" customFormat="false" ht="25.5" hidden="false" customHeight="true" outlineLevel="0" collapsed="false">
      <c r="A179" s="196" t="n">
        <v>169</v>
      </c>
      <c r="B179" s="207" t="n">
        <v>21173</v>
      </c>
      <c r="C179" s="207"/>
      <c r="D179" s="207" t="s">
        <v>26</v>
      </c>
      <c r="E179" s="209" t="s">
        <v>412</v>
      </c>
      <c r="F179" s="209"/>
      <c r="G179" s="213" t="n">
        <v>362</v>
      </c>
      <c r="H179" s="205" t="s">
        <v>413</v>
      </c>
      <c r="I179" s="200" t="s">
        <v>86</v>
      </c>
      <c r="J179" s="201" t="s">
        <v>18</v>
      </c>
      <c r="K179" s="191" t="s">
        <v>87</v>
      </c>
      <c r="L179" s="201" t="s">
        <v>88</v>
      </c>
      <c r="M179" s="192" t="n">
        <f aca="false">G179*S180*R180/T180</f>
        <v>19819.5</v>
      </c>
      <c r="N179" s="193" t="s">
        <v>17</v>
      </c>
      <c r="O179" s="201" t="s">
        <v>83</v>
      </c>
      <c r="P179" s="202"/>
      <c r="R179" s="133" t="n">
        <v>150</v>
      </c>
      <c r="S179" s="133" t="n">
        <v>365</v>
      </c>
      <c r="T179" s="133" t="n">
        <v>1000</v>
      </c>
    </row>
    <row r="180" customFormat="false" ht="38.25" hidden="false" customHeight="true" outlineLevel="0" collapsed="false">
      <c r="A180" s="196" t="n">
        <v>170</v>
      </c>
      <c r="B180" s="207" t="n">
        <v>21174</v>
      </c>
      <c r="C180" s="207"/>
      <c r="D180" s="207" t="s">
        <v>26</v>
      </c>
      <c r="E180" s="209" t="s">
        <v>414</v>
      </c>
      <c r="F180" s="209"/>
      <c r="G180" s="213" t="n">
        <v>140</v>
      </c>
      <c r="H180" s="205" t="s">
        <v>415</v>
      </c>
      <c r="I180" s="200" t="s">
        <v>86</v>
      </c>
      <c r="J180" s="201" t="s">
        <v>18</v>
      </c>
      <c r="K180" s="191" t="s">
        <v>87</v>
      </c>
      <c r="L180" s="201"/>
      <c r="M180" s="192" t="n">
        <f aca="false">G180*S181*R181/T181</f>
        <v>7665</v>
      </c>
      <c r="N180" s="193" t="s">
        <v>17</v>
      </c>
      <c r="O180" s="201" t="s">
        <v>83</v>
      </c>
      <c r="P180" s="202"/>
      <c r="R180" s="133" t="n">
        <v>150</v>
      </c>
      <c r="S180" s="133" t="n">
        <v>365</v>
      </c>
      <c r="T180" s="133" t="n">
        <v>1000</v>
      </c>
    </row>
    <row r="181" customFormat="false" ht="38.25" hidden="false" customHeight="true" outlineLevel="0" collapsed="false">
      <c r="A181" s="196" t="n">
        <v>171</v>
      </c>
      <c r="B181" s="207" t="n">
        <v>21175</v>
      </c>
      <c r="C181" s="207"/>
      <c r="D181" s="207" t="s">
        <v>26</v>
      </c>
      <c r="E181" s="209" t="s">
        <v>416</v>
      </c>
      <c r="F181" s="209"/>
      <c r="G181" s="213" t="n">
        <v>172</v>
      </c>
      <c r="H181" s="205" t="s">
        <v>417</v>
      </c>
      <c r="I181" s="200" t="s">
        <v>86</v>
      </c>
      <c r="J181" s="201" t="s">
        <v>18</v>
      </c>
      <c r="K181" s="191" t="s">
        <v>87</v>
      </c>
      <c r="L181" s="201" t="s">
        <v>88</v>
      </c>
      <c r="M181" s="192" t="n">
        <f aca="false">G181*S182*R182/T182</f>
        <v>9417</v>
      </c>
      <c r="N181" s="193" t="s">
        <v>17</v>
      </c>
      <c r="O181" s="201" t="s">
        <v>83</v>
      </c>
      <c r="P181" s="202"/>
      <c r="R181" s="133" t="n">
        <v>150</v>
      </c>
      <c r="S181" s="133" t="n">
        <v>365</v>
      </c>
      <c r="T181" s="133" t="n">
        <v>1000</v>
      </c>
    </row>
    <row r="182" customFormat="false" ht="12.75" hidden="false" customHeight="true" outlineLevel="0" collapsed="false">
      <c r="A182" s="196" t="n">
        <v>172</v>
      </c>
      <c r="B182" s="207" t="n">
        <v>21176</v>
      </c>
      <c r="C182" s="207"/>
      <c r="D182" s="207" t="s">
        <v>26</v>
      </c>
      <c r="E182" s="209" t="s">
        <v>418</v>
      </c>
      <c r="F182" s="209"/>
      <c r="G182" s="213" t="n">
        <v>51</v>
      </c>
      <c r="H182" s="212" t="s">
        <v>419</v>
      </c>
      <c r="I182" s="200" t="s">
        <v>86</v>
      </c>
      <c r="J182" s="201" t="s">
        <v>18</v>
      </c>
      <c r="K182" s="191" t="s">
        <v>87</v>
      </c>
      <c r="L182" s="201"/>
      <c r="M182" s="192" t="n">
        <f aca="false">G182*S183*R183/T183</f>
        <v>2792.25</v>
      </c>
      <c r="N182" s="193" t="s">
        <v>17</v>
      </c>
      <c r="O182" s="201" t="s">
        <v>83</v>
      </c>
      <c r="P182" s="202"/>
      <c r="R182" s="133" t="n">
        <v>150</v>
      </c>
      <c r="S182" s="133" t="n">
        <v>365</v>
      </c>
      <c r="T182" s="133" t="n">
        <v>1000</v>
      </c>
    </row>
    <row r="183" customFormat="false" ht="51" hidden="false" customHeight="true" outlineLevel="0" collapsed="false">
      <c r="A183" s="196" t="n">
        <v>173</v>
      </c>
      <c r="B183" s="207" t="n">
        <v>21177</v>
      </c>
      <c r="C183" s="207"/>
      <c r="D183" s="207" t="s">
        <v>26</v>
      </c>
      <c r="E183" s="209" t="s">
        <v>139</v>
      </c>
      <c r="F183" s="209"/>
      <c r="G183" s="213" t="n">
        <v>130</v>
      </c>
      <c r="H183" s="205" t="s">
        <v>420</v>
      </c>
      <c r="I183" s="200" t="s">
        <v>86</v>
      </c>
      <c r="J183" s="201" t="s">
        <v>18</v>
      </c>
      <c r="K183" s="191" t="s">
        <v>87</v>
      </c>
      <c r="L183" s="201" t="s">
        <v>88</v>
      </c>
      <c r="M183" s="192" t="n">
        <f aca="false">G183*S184*R184/T184</f>
        <v>7117.5</v>
      </c>
      <c r="N183" s="193" t="s">
        <v>17</v>
      </c>
      <c r="O183" s="201" t="s">
        <v>83</v>
      </c>
      <c r="P183" s="202"/>
      <c r="R183" s="133" t="n">
        <v>150</v>
      </c>
      <c r="S183" s="133" t="n">
        <v>365</v>
      </c>
      <c r="T183" s="133" t="n">
        <v>1000</v>
      </c>
    </row>
    <row r="184" customFormat="false" ht="38.25" hidden="false" customHeight="true" outlineLevel="0" collapsed="false">
      <c r="A184" s="196" t="n">
        <v>174</v>
      </c>
      <c r="B184" s="207" t="n">
        <v>21178</v>
      </c>
      <c r="C184" s="207"/>
      <c r="D184" s="207" t="s">
        <v>26</v>
      </c>
      <c r="E184" s="209" t="s">
        <v>421</v>
      </c>
      <c r="F184" s="209"/>
      <c r="G184" s="213" t="n">
        <v>99</v>
      </c>
      <c r="H184" s="205" t="s">
        <v>422</v>
      </c>
      <c r="I184" s="200" t="s">
        <v>86</v>
      </c>
      <c r="J184" s="201" t="s">
        <v>18</v>
      </c>
      <c r="K184" s="191" t="s">
        <v>87</v>
      </c>
      <c r="L184" s="201" t="s">
        <v>88</v>
      </c>
      <c r="M184" s="192" t="n">
        <f aca="false">G184*S185*R185/T185</f>
        <v>5420.25</v>
      </c>
      <c r="N184" s="193" t="s">
        <v>17</v>
      </c>
      <c r="O184" s="201" t="s">
        <v>83</v>
      </c>
      <c r="P184" s="202"/>
      <c r="R184" s="133" t="n">
        <v>150</v>
      </c>
      <c r="S184" s="133" t="n">
        <v>365</v>
      </c>
      <c r="T184" s="133" t="n">
        <v>1000</v>
      </c>
    </row>
    <row r="185" customFormat="false" ht="12.75" hidden="false" customHeight="true" outlineLevel="0" collapsed="false">
      <c r="A185" s="196" t="n">
        <v>175</v>
      </c>
      <c r="B185" s="207" t="n">
        <v>21179</v>
      </c>
      <c r="C185" s="207"/>
      <c r="D185" s="207" t="s">
        <v>26</v>
      </c>
      <c r="E185" s="209" t="s">
        <v>423</v>
      </c>
      <c r="F185" s="209"/>
      <c r="G185" s="213" t="n">
        <v>183</v>
      </c>
      <c r="H185" s="212" t="s">
        <v>424</v>
      </c>
      <c r="I185" s="200" t="s">
        <v>86</v>
      </c>
      <c r="J185" s="201" t="s">
        <v>18</v>
      </c>
      <c r="K185" s="191" t="s">
        <v>87</v>
      </c>
      <c r="L185" s="201"/>
      <c r="M185" s="192" t="n">
        <f aca="false">G185*S186*R186/T186</f>
        <v>10019.25</v>
      </c>
      <c r="N185" s="193" t="s">
        <v>17</v>
      </c>
      <c r="O185" s="201" t="s">
        <v>83</v>
      </c>
      <c r="P185" s="202"/>
      <c r="R185" s="133" t="n">
        <v>150</v>
      </c>
      <c r="S185" s="133" t="n">
        <v>365</v>
      </c>
      <c r="T185" s="133" t="n">
        <v>1000</v>
      </c>
    </row>
    <row r="186" customFormat="false" ht="12.75" hidden="false" customHeight="true" outlineLevel="0" collapsed="false">
      <c r="A186" s="196" t="n">
        <v>176</v>
      </c>
      <c r="B186" s="207" t="n">
        <v>21180</v>
      </c>
      <c r="C186" s="207"/>
      <c r="D186" s="207" t="s">
        <v>26</v>
      </c>
      <c r="E186" s="209" t="s">
        <v>425</v>
      </c>
      <c r="F186" s="209"/>
      <c r="G186" s="213" t="n">
        <v>62</v>
      </c>
      <c r="H186" s="212" t="s">
        <v>140</v>
      </c>
      <c r="I186" s="200" t="s">
        <v>86</v>
      </c>
      <c r="J186" s="201" t="s">
        <v>18</v>
      </c>
      <c r="K186" s="191" t="s">
        <v>87</v>
      </c>
      <c r="L186" s="201"/>
      <c r="M186" s="192" t="n">
        <f aca="false">G186*S187*R187/T187</f>
        <v>3394.5</v>
      </c>
      <c r="N186" s="193" t="s">
        <v>17</v>
      </c>
      <c r="O186" s="201" t="s">
        <v>83</v>
      </c>
      <c r="P186" s="202"/>
      <c r="R186" s="133" t="n">
        <v>150</v>
      </c>
      <c r="S186" s="133" t="n">
        <v>365</v>
      </c>
      <c r="T186" s="133" t="n">
        <v>1000</v>
      </c>
    </row>
    <row r="187" customFormat="false" ht="38.25" hidden="false" customHeight="true" outlineLevel="0" collapsed="false">
      <c r="A187" s="196" t="n">
        <v>177</v>
      </c>
      <c r="B187" s="207" t="n">
        <v>21181</v>
      </c>
      <c r="C187" s="207"/>
      <c r="D187" s="207" t="s">
        <v>26</v>
      </c>
      <c r="E187" s="209" t="s">
        <v>155</v>
      </c>
      <c r="F187" s="209"/>
      <c r="G187" s="213" t="n">
        <v>201</v>
      </c>
      <c r="H187" s="205" t="s">
        <v>426</v>
      </c>
      <c r="I187" s="200" t="s">
        <v>86</v>
      </c>
      <c r="J187" s="201" t="s">
        <v>18</v>
      </c>
      <c r="K187" s="191" t="s">
        <v>87</v>
      </c>
      <c r="L187" s="201"/>
      <c r="M187" s="192" t="n">
        <f aca="false">G187*S188*R188/T188</f>
        <v>11004.75</v>
      </c>
      <c r="N187" s="193" t="s">
        <v>17</v>
      </c>
      <c r="O187" s="201" t="s">
        <v>83</v>
      </c>
      <c r="P187" s="202"/>
      <c r="R187" s="133" t="n">
        <v>150</v>
      </c>
      <c r="S187" s="133" t="n">
        <v>365</v>
      </c>
      <c r="T187" s="133" t="n">
        <v>1000</v>
      </c>
    </row>
    <row r="188" customFormat="false" ht="12.75" hidden="false" customHeight="true" outlineLevel="0" collapsed="false">
      <c r="A188" s="196" t="n">
        <v>178</v>
      </c>
      <c r="B188" s="207" t="n">
        <v>21182</v>
      </c>
      <c r="C188" s="207"/>
      <c r="D188" s="207" t="s">
        <v>26</v>
      </c>
      <c r="E188" s="209" t="s">
        <v>427</v>
      </c>
      <c r="F188" s="209"/>
      <c r="G188" s="213" t="n">
        <v>397</v>
      </c>
      <c r="H188" s="212" t="s">
        <v>428</v>
      </c>
      <c r="I188" s="200" t="s">
        <v>86</v>
      </c>
      <c r="J188" s="201" t="s">
        <v>18</v>
      </c>
      <c r="K188" s="191" t="s">
        <v>87</v>
      </c>
      <c r="L188" s="201"/>
      <c r="M188" s="192" t="n">
        <f aca="false">G188*S189*R189/T189</f>
        <v>21735.75</v>
      </c>
      <c r="N188" s="193" t="s">
        <v>17</v>
      </c>
      <c r="O188" s="201" t="s">
        <v>83</v>
      </c>
      <c r="P188" s="202"/>
      <c r="R188" s="133" t="n">
        <v>150</v>
      </c>
      <c r="S188" s="133" t="n">
        <v>365</v>
      </c>
      <c r="T188" s="133" t="n">
        <v>1000</v>
      </c>
    </row>
    <row r="189" customFormat="false" ht="12.75" hidden="false" customHeight="true" outlineLevel="0" collapsed="false">
      <c r="A189" s="196" t="n">
        <v>179</v>
      </c>
      <c r="B189" s="207" t="n">
        <v>21183</v>
      </c>
      <c r="C189" s="207"/>
      <c r="D189" s="207" t="s">
        <v>26</v>
      </c>
      <c r="E189" s="209" t="s">
        <v>429</v>
      </c>
      <c r="F189" s="209"/>
      <c r="G189" s="213" t="n">
        <v>107</v>
      </c>
      <c r="H189" s="212" t="s">
        <v>430</v>
      </c>
      <c r="I189" s="200" t="s">
        <v>86</v>
      </c>
      <c r="J189" s="201" t="s">
        <v>18</v>
      </c>
      <c r="K189" s="191" t="s">
        <v>87</v>
      </c>
      <c r="L189" s="201"/>
      <c r="M189" s="192" t="n">
        <f aca="false">G189*S190*R190/T190</f>
        <v>5858.25</v>
      </c>
      <c r="N189" s="193" t="s">
        <v>17</v>
      </c>
      <c r="O189" s="201" t="s">
        <v>83</v>
      </c>
      <c r="P189" s="202"/>
      <c r="R189" s="133" t="n">
        <v>150</v>
      </c>
      <c r="S189" s="133" t="n">
        <v>365</v>
      </c>
      <c r="T189" s="133" t="n">
        <v>1000</v>
      </c>
    </row>
    <row r="190" customFormat="false" ht="38.25" hidden="false" customHeight="true" outlineLevel="0" collapsed="false">
      <c r="A190" s="196" t="n">
        <v>180</v>
      </c>
      <c r="B190" s="207" t="n">
        <v>21184</v>
      </c>
      <c r="C190" s="207"/>
      <c r="D190" s="207" t="s">
        <v>26</v>
      </c>
      <c r="E190" s="209" t="s">
        <v>431</v>
      </c>
      <c r="F190" s="209"/>
      <c r="G190" s="213" t="n">
        <v>132</v>
      </c>
      <c r="H190" s="205" t="s">
        <v>432</v>
      </c>
      <c r="I190" s="200" t="s">
        <v>86</v>
      </c>
      <c r="J190" s="201" t="s">
        <v>18</v>
      </c>
      <c r="K190" s="191" t="s">
        <v>87</v>
      </c>
      <c r="L190" s="201" t="s">
        <v>88</v>
      </c>
      <c r="M190" s="192" t="n">
        <f aca="false">G190*S191*R191/T191</f>
        <v>7227</v>
      </c>
      <c r="N190" s="193" t="s">
        <v>17</v>
      </c>
      <c r="O190" s="201" t="s">
        <v>83</v>
      </c>
      <c r="P190" s="202"/>
      <c r="R190" s="133" t="n">
        <v>150</v>
      </c>
      <c r="S190" s="133" t="n">
        <v>365</v>
      </c>
      <c r="T190" s="133" t="n">
        <v>1000</v>
      </c>
    </row>
    <row r="191" customFormat="false" ht="25.5" hidden="false" customHeight="true" outlineLevel="0" collapsed="false">
      <c r="A191" s="196" t="n">
        <v>181</v>
      </c>
      <c r="B191" s="207" t="n">
        <v>21185</v>
      </c>
      <c r="C191" s="207"/>
      <c r="D191" s="207" t="s">
        <v>26</v>
      </c>
      <c r="E191" s="209" t="s">
        <v>433</v>
      </c>
      <c r="F191" s="209"/>
      <c r="G191" s="213" t="n">
        <v>58</v>
      </c>
      <c r="H191" s="212" t="s">
        <v>334</v>
      </c>
      <c r="I191" s="200" t="s">
        <v>86</v>
      </c>
      <c r="J191" s="201" t="s">
        <v>18</v>
      </c>
      <c r="K191" s="191" t="s">
        <v>87</v>
      </c>
      <c r="L191" s="201" t="s">
        <v>88</v>
      </c>
      <c r="M191" s="192" t="n">
        <f aca="false">G191*S192*R192/T192</f>
        <v>3175.5</v>
      </c>
      <c r="N191" s="193" t="s">
        <v>17</v>
      </c>
      <c r="O191" s="201" t="s">
        <v>83</v>
      </c>
      <c r="P191" s="202"/>
      <c r="R191" s="133" t="n">
        <v>150</v>
      </c>
      <c r="S191" s="133" t="n">
        <v>365</v>
      </c>
      <c r="T191" s="133" t="n">
        <v>1000</v>
      </c>
    </row>
    <row r="192" customFormat="false" ht="12.75" hidden="false" customHeight="false" outlineLevel="0" collapsed="false">
      <c r="A192" s="196" t="n">
        <v>182</v>
      </c>
      <c r="B192" s="207"/>
      <c r="C192" s="207" t="n">
        <v>1</v>
      </c>
      <c r="D192" s="207" t="s">
        <v>26</v>
      </c>
      <c r="E192" s="209" t="s">
        <v>433</v>
      </c>
      <c r="F192" s="209" t="s">
        <v>434</v>
      </c>
      <c r="G192" s="213" t="n">
        <f aca="false">'[2]GENEL ENVANTER'!$G$68</f>
        <v>20</v>
      </c>
      <c r="H192" s="212"/>
      <c r="I192" s="200" t="s">
        <v>86</v>
      </c>
      <c r="J192" s="201" t="s">
        <v>19</v>
      </c>
      <c r="K192" s="191" t="s">
        <v>87</v>
      </c>
      <c r="L192" s="201"/>
      <c r="M192" s="192" t="n">
        <f aca="false">G192*S193*R193/T193</f>
        <v>1095</v>
      </c>
      <c r="N192" s="193" t="s">
        <v>17</v>
      </c>
      <c r="O192" s="201" t="s">
        <v>83</v>
      </c>
      <c r="P192" s="202"/>
      <c r="R192" s="133" t="n">
        <v>150</v>
      </c>
      <c r="S192" s="133" t="n">
        <v>365</v>
      </c>
      <c r="T192" s="133" t="n">
        <v>1000</v>
      </c>
    </row>
    <row r="193" customFormat="false" ht="12.75" hidden="false" customHeight="true" outlineLevel="0" collapsed="false">
      <c r="A193" s="196" t="n">
        <v>183</v>
      </c>
      <c r="B193" s="207" t="n">
        <v>21186</v>
      </c>
      <c r="C193" s="207"/>
      <c r="D193" s="207" t="s">
        <v>26</v>
      </c>
      <c r="E193" s="209" t="s">
        <v>435</v>
      </c>
      <c r="F193" s="209"/>
      <c r="G193" s="213" t="n">
        <v>367</v>
      </c>
      <c r="H193" s="205" t="s">
        <v>436</v>
      </c>
      <c r="I193" s="200" t="s">
        <v>86</v>
      </c>
      <c r="J193" s="201" t="s">
        <v>18</v>
      </c>
      <c r="K193" s="191" t="s">
        <v>87</v>
      </c>
      <c r="L193" s="201"/>
      <c r="M193" s="192" t="n">
        <f aca="false">G193*S194*R194/T194</f>
        <v>20093.25</v>
      </c>
      <c r="N193" s="193" t="s">
        <v>17</v>
      </c>
      <c r="O193" s="201" t="s">
        <v>136</v>
      </c>
      <c r="P193" s="202"/>
      <c r="R193" s="133" t="n">
        <v>150</v>
      </c>
      <c r="S193" s="133" t="n">
        <v>365</v>
      </c>
      <c r="T193" s="133" t="n">
        <v>1000</v>
      </c>
    </row>
    <row r="194" customFormat="false" ht="25.5" hidden="false" customHeight="true" outlineLevel="0" collapsed="false">
      <c r="A194" s="196" t="n">
        <v>184</v>
      </c>
      <c r="B194" s="207" t="n">
        <v>21187</v>
      </c>
      <c r="C194" s="207"/>
      <c r="D194" s="207" t="s">
        <v>26</v>
      </c>
      <c r="E194" s="209" t="s">
        <v>200</v>
      </c>
      <c r="F194" s="209"/>
      <c r="G194" s="213" t="n">
        <v>376</v>
      </c>
      <c r="H194" s="205" t="s">
        <v>437</v>
      </c>
      <c r="I194" s="200" t="s">
        <v>86</v>
      </c>
      <c r="J194" s="201" t="s">
        <v>18</v>
      </c>
      <c r="K194" s="191" t="s">
        <v>87</v>
      </c>
      <c r="L194" s="201" t="s">
        <v>88</v>
      </c>
      <c r="M194" s="192" t="n">
        <f aca="false">G194*S195*R195/T195</f>
        <v>20586</v>
      </c>
      <c r="N194" s="193" t="s">
        <v>17</v>
      </c>
      <c r="O194" s="201" t="s">
        <v>83</v>
      </c>
      <c r="P194" s="202"/>
      <c r="R194" s="133" t="n">
        <v>150</v>
      </c>
      <c r="S194" s="133" t="n">
        <v>365</v>
      </c>
      <c r="T194" s="133" t="n">
        <v>1000</v>
      </c>
    </row>
    <row r="195" customFormat="false" ht="38.25" hidden="false" customHeight="true" outlineLevel="0" collapsed="false">
      <c r="A195" s="196" t="n">
        <v>185</v>
      </c>
      <c r="B195" s="207" t="n">
        <v>21188</v>
      </c>
      <c r="C195" s="207"/>
      <c r="D195" s="207" t="s">
        <v>26</v>
      </c>
      <c r="E195" s="209" t="s">
        <v>438</v>
      </c>
      <c r="F195" s="209"/>
      <c r="G195" s="213" t="n">
        <v>706</v>
      </c>
      <c r="H195" s="205" t="s">
        <v>439</v>
      </c>
      <c r="I195" s="200" t="s">
        <v>86</v>
      </c>
      <c r="J195" s="201" t="s">
        <v>18</v>
      </c>
      <c r="K195" s="191" t="s">
        <v>87</v>
      </c>
      <c r="L195" s="201" t="s">
        <v>88</v>
      </c>
      <c r="M195" s="192" t="n">
        <f aca="false">G195*S196*R196/T196</f>
        <v>38653.5</v>
      </c>
      <c r="N195" s="193" t="s">
        <v>17</v>
      </c>
      <c r="O195" s="201" t="s">
        <v>83</v>
      </c>
      <c r="P195" s="202"/>
      <c r="R195" s="133" t="n">
        <v>150</v>
      </c>
      <c r="S195" s="133" t="n">
        <v>365</v>
      </c>
      <c r="T195" s="133" t="n">
        <v>1000</v>
      </c>
    </row>
    <row r="196" customFormat="false" ht="25.5" hidden="false" customHeight="true" outlineLevel="0" collapsed="false">
      <c r="A196" s="196" t="n">
        <v>186</v>
      </c>
      <c r="B196" s="207" t="n">
        <v>21189</v>
      </c>
      <c r="C196" s="207"/>
      <c r="D196" s="207" t="s">
        <v>26</v>
      </c>
      <c r="E196" s="209" t="s">
        <v>440</v>
      </c>
      <c r="F196" s="209"/>
      <c r="G196" s="213" t="n">
        <v>147</v>
      </c>
      <c r="H196" s="205" t="s">
        <v>441</v>
      </c>
      <c r="I196" s="200" t="s">
        <v>86</v>
      </c>
      <c r="J196" s="201" t="s">
        <v>18</v>
      </c>
      <c r="K196" s="191" t="s">
        <v>87</v>
      </c>
      <c r="L196" s="201" t="s">
        <v>88</v>
      </c>
      <c r="M196" s="192" t="n">
        <f aca="false">G196*S197*R197/T197</f>
        <v>8048.25</v>
      </c>
      <c r="N196" s="193" t="s">
        <v>17</v>
      </c>
      <c r="O196" s="201" t="s">
        <v>83</v>
      </c>
      <c r="P196" s="202"/>
      <c r="R196" s="133" t="n">
        <v>150</v>
      </c>
      <c r="S196" s="133" t="n">
        <v>365</v>
      </c>
      <c r="T196" s="133" t="n">
        <v>1000</v>
      </c>
    </row>
    <row r="197" customFormat="false" ht="25.5" hidden="false" customHeight="true" outlineLevel="0" collapsed="false">
      <c r="A197" s="196" t="n">
        <v>187</v>
      </c>
      <c r="B197" s="207" t="n">
        <v>21191</v>
      </c>
      <c r="C197" s="207"/>
      <c r="D197" s="207" t="s">
        <v>26</v>
      </c>
      <c r="E197" s="209" t="s">
        <v>442</v>
      </c>
      <c r="F197" s="209"/>
      <c r="G197" s="213" t="n">
        <v>32</v>
      </c>
      <c r="H197" s="212" t="s">
        <v>443</v>
      </c>
      <c r="I197" s="200" t="s">
        <v>86</v>
      </c>
      <c r="J197" s="201" t="s">
        <v>18</v>
      </c>
      <c r="K197" s="191" t="s">
        <v>87</v>
      </c>
      <c r="L197" s="201" t="s">
        <v>88</v>
      </c>
      <c r="M197" s="192" t="n">
        <f aca="false">G197*S198*R198/T198</f>
        <v>1752</v>
      </c>
      <c r="N197" s="193" t="s">
        <v>17</v>
      </c>
      <c r="O197" s="201" t="s">
        <v>83</v>
      </c>
      <c r="P197" s="202"/>
      <c r="R197" s="133" t="n">
        <v>150</v>
      </c>
      <c r="S197" s="133" t="n">
        <v>365</v>
      </c>
      <c r="T197" s="133" t="n">
        <v>1000</v>
      </c>
    </row>
    <row r="198" customFormat="false" ht="12.75" hidden="false" customHeight="true" outlineLevel="0" collapsed="false">
      <c r="A198" s="196" t="n">
        <v>188</v>
      </c>
      <c r="B198" s="207" t="n">
        <v>21192</v>
      </c>
      <c r="C198" s="207"/>
      <c r="D198" s="207" t="s">
        <v>26</v>
      </c>
      <c r="E198" s="209" t="s">
        <v>444</v>
      </c>
      <c r="F198" s="209"/>
      <c r="G198" s="213" t="n">
        <v>39</v>
      </c>
      <c r="H198" s="212" t="s">
        <v>445</v>
      </c>
      <c r="I198" s="200" t="s">
        <v>86</v>
      </c>
      <c r="J198" s="201" t="s">
        <v>18</v>
      </c>
      <c r="K198" s="191" t="s">
        <v>87</v>
      </c>
      <c r="L198" s="201" t="s">
        <v>88</v>
      </c>
      <c r="M198" s="192" t="n">
        <f aca="false">G198*S199*R199/T199</f>
        <v>2135.25</v>
      </c>
      <c r="N198" s="193" t="s">
        <v>17</v>
      </c>
      <c r="O198" s="201" t="s">
        <v>83</v>
      </c>
      <c r="P198" s="202"/>
      <c r="R198" s="133" t="n">
        <v>150</v>
      </c>
      <c r="S198" s="133" t="n">
        <v>365</v>
      </c>
      <c r="T198" s="133" t="n">
        <v>1000</v>
      </c>
    </row>
    <row r="199" customFormat="false" ht="25.5" hidden="false" customHeight="true" outlineLevel="0" collapsed="false">
      <c r="A199" s="196" t="n">
        <v>189</v>
      </c>
      <c r="B199" s="207" t="n">
        <v>21193</v>
      </c>
      <c r="C199" s="207"/>
      <c r="D199" s="207" t="s">
        <v>26</v>
      </c>
      <c r="E199" s="209" t="s">
        <v>446</v>
      </c>
      <c r="F199" s="209"/>
      <c r="G199" s="213" t="n">
        <v>127</v>
      </c>
      <c r="H199" s="205" t="s">
        <v>447</v>
      </c>
      <c r="I199" s="200" t="s">
        <v>86</v>
      </c>
      <c r="J199" s="201" t="s">
        <v>18</v>
      </c>
      <c r="K199" s="191" t="s">
        <v>87</v>
      </c>
      <c r="L199" s="201"/>
      <c r="M199" s="192" t="n">
        <f aca="false">G199*S200*R200/T200</f>
        <v>6953.25</v>
      </c>
      <c r="N199" s="193" t="s">
        <v>17</v>
      </c>
      <c r="O199" s="201" t="s">
        <v>83</v>
      </c>
      <c r="P199" s="202"/>
      <c r="R199" s="133" t="n">
        <v>150</v>
      </c>
      <c r="S199" s="133" t="n">
        <v>365</v>
      </c>
      <c r="T199" s="133" t="n">
        <v>1000</v>
      </c>
    </row>
    <row r="200" customFormat="false" ht="25.5" hidden="false" customHeight="true" outlineLevel="0" collapsed="false">
      <c r="A200" s="196" t="n">
        <v>190</v>
      </c>
      <c r="B200" s="207" t="n">
        <v>21194</v>
      </c>
      <c r="C200" s="207"/>
      <c r="D200" s="207" t="s">
        <v>26</v>
      </c>
      <c r="E200" s="209" t="s">
        <v>448</v>
      </c>
      <c r="F200" s="209"/>
      <c r="G200" s="213" t="n">
        <v>509</v>
      </c>
      <c r="H200" s="205" t="s">
        <v>449</v>
      </c>
      <c r="I200" s="200" t="s">
        <v>86</v>
      </c>
      <c r="J200" s="201" t="s">
        <v>18</v>
      </c>
      <c r="K200" s="191" t="s">
        <v>87</v>
      </c>
      <c r="L200" s="201" t="s">
        <v>88</v>
      </c>
      <c r="M200" s="192" t="n">
        <f aca="false">G200*S201*R201/T201</f>
        <v>27867.75</v>
      </c>
      <c r="N200" s="193" t="s">
        <v>17</v>
      </c>
      <c r="O200" s="201" t="s">
        <v>83</v>
      </c>
      <c r="P200" s="202"/>
      <c r="R200" s="133" t="n">
        <v>150</v>
      </c>
      <c r="S200" s="133" t="n">
        <v>365</v>
      </c>
      <c r="T200" s="133" t="n">
        <v>1000</v>
      </c>
    </row>
    <row r="201" customFormat="false" ht="25.5" hidden="false" customHeight="true" outlineLevel="0" collapsed="false">
      <c r="A201" s="196" t="n">
        <v>191</v>
      </c>
      <c r="B201" s="207" t="n">
        <v>21195</v>
      </c>
      <c r="C201" s="207"/>
      <c r="D201" s="207" t="s">
        <v>26</v>
      </c>
      <c r="E201" s="209" t="s">
        <v>450</v>
      </c>
      <c r="F201" s="209"/>
      <c r="G201" s="213" t="n">
        <v>94</v>
      </c>
      <c r="H201" s="205" t="s">
        <v>451</v>
      </c>
      <c r="I201" s="200" t="s">
        <v>86</v>
      </c>
      <c r="J201" s="201" t="s">
        <v>18</v>
      </c>
      <c r="K201" s="191" t="s">
        <v>87</v>
      </c>
      <c r="L201" s="201"/>
      <c r="M201" s="192" t="n">
        <f aca="false">G201*S202*R202/T202</f>
        <v>5146.5</v>
      </c>
      <c r="N201" s="193" t="s">
        <v>17</v>
      </c>
      <c r="O201" s="201" t="s">
        <v>136</v>
      </c>
      <c r="P201" s="202"/>
      <c r="R201" s="133" t="n">
        <v>150</v>
      </c>
      <c r="S201" s="133" t="n">
        <v>365</v>
      </c>
      <c r="T201" s="133" t="n">
        <v>1000</v>
      </c>
    </row>
    <row r="202" customFormat="false" ht="25.5" hidden="false" customHeight="true" outlineLevel="0" collapsed="false">
      <c r="A202" s="196" t="n">
        <v>192</v>
      </c>
      <c r="B202" s="207" t="n">
        <v>21197</v>
      </c>
      <c r="C202" s="207"/>
      <c r="D202" s="207" t="s">
        <v>26</v>
      </c>
      <c r="E202" s="209" t="s">
        <v>452</v>
      </c>
      <c r="F202" s="209"/>
      <c r="G202" s="207" t="n">
        <v>46</v>
      </c>
      <c r="H202" s="205" t="s">
        <v>453</v>
      </c>
      <c r="I202" s="200" t="s">
        <v>86</v>
      </c>
      <c r="J202" s="201" t="s">
        <v>18</v>
      </c>
      <c r="K202" s="191" t="s">
        <v>87</v>
      </c>
      <c r="L202" s="201"/>
      <c r="M202" s="192" t="n">
        <f aca="false">G202*S203*R203/T203</f>
        <v>2518.5</v>
      </c>
      <c r="N202" s="193" t="s">
        <v>17</v>
      </c>
      <c r="O202" s="201" t="s">
        <v>83</v>
      </c>
      <c r="P202" s="202"/>
      <c r="R202" s="133" t="n">
        <v>150</v>
      </c>
      <c r="S202" s="133" t="n">
        <v>365</v>
      </c>
      <c r="T202" s="133" t="n">
        <v>1000</v>
      </c>
    </row>
    <row r="203" customFormat="false" ht="12.75" hidden="false" customHeight="true" outlineLevel="0" collapsed="false">
      <c r="A203" s="196" t="n">
        <v>193</v>
      </c>
      <c r="B203" s="207" t="n">
        <v>21199</v>
      </c>
      <c r="C203" s="207"/>
      <c r="D203" s="207" t="s">
        <v>454</v>
      </c>
      <c r="E203" s="209" t="s">
        <v>455</v>
      </c>
      <c r="F203" s="209"/>
      <c r="G203" s="215" t="n">
        <v>157</v>
      </c>
      <c r="H203" s="212" t="s">
        <v>456</v>
      </c>
      <c r="I203" s="200" t="s">
        <v>86</v>
      </c>
      <c r="J203" s="201" t="s">
        <v>18</v>
      </c>
      <c r="K203" s="191" t="s">
        <v>87</v>
      </c>
      <c r="L203" s="201"/>
      <c r="M203" s="192" t="n">
        <f aca="false">G203*S204*R204/T204</f>
        <v>8595.75</v>
      </c>
      <c r="N203" s="193" t="s">
        <v>17</v>
      </c>
      <c r="O203" s="201" t="s">
        <v>83</v>
      </c>
      <c r="P203" s="202"/>
      <c r="R203" s="133" t="n">
        <v>150</v>
      </c>
      <c r="S203" s="133" t="n">
        <v>365</v>
      </c>
      <c r="T203" s="133" t="n">
        <v>1000</v>
      </c>
    </row>
    <row r="204" customFormat="false" ht="12.75" hidden="false" customHeight="true" outlineLevel="0" collapsed="false">
      <c r="A204" s="196" t="n">
        <v>194</v>
      </c>
      <c r="B204" s="207" t="n">
        <v>21200</v>
      </c>
      <c r="C204" s="207"/>
      <c r="D204" s="207" t="s">
        <v>454</v>
      </c>
      <c r="E204" s="209" t="s">
        <v>285</v>
      </c>
      <c r="F204" s="209"/>
      <c r="G204" s="215" t="n">
        <v>128</v>
      </c>
      <c r="H204" s="212" t="s">
        <v>226</v>
      </c>
      <c r="I204" s="200" t="s">
        <v>86</v>
      </c>
      <c r="J204" s="201" t="s">
        <v>18</v>
      </c>
      <c r="K204" s="191" t="s">
        <v>87</v>
      </c>
      <c r="L204" s="201" t="s">
        <v>88</v>
      </c>
      <c r="M204" s="192" t="n">
        <f aca="false">G204*S205*R205/T205</f>
        <v>7008</v>
      </c>
      <c r="N204" s="193" t="s">
        <v>17</v>
      </c>
      <c r="O204" s="201" t="s">
        <v>83</v>
      </c>
      <c r="P204" s="202"/>
      <c r="R204" s="133" t="n">
        <v>150</v>
      </c>
      <c r="S204" s="133" t="n">
        <v>365</v>
      </c>
      <c r="T204" s="133" t="n">
        <v>1000</v>
      </c>
    </row>
    <row r="205" customFormat="false" ht="12.75" hidden="false" customHeight="true" outlineLevel="0" collapsed="false">
      <c r="A205" s="196" t="n">
        <v>195</v>
      </c>
      <c r="B205" s="207" t="n">
        <v>21201</v>
      </c>
      <c r="C205" s="207"/>
      <c r="D205" s="207" t="s">
        <v>454</v>
      </c>
      <c r="E205" s="209" t="s">
        <v>457</v>
      </c>
      <c r="F205" s="209"/>
      <c r="G205" s="215" t="n">
        <v>101</v>
      </c>
      <c r="H205" s="212" t="s">
        <v>458</v>
      </c>
      <c r="I205" s="200" t="s">
        <v>86</v>
      </c>
      <c r="J205" s="201" t="s">
        <v>18</v>
      </c>
      <c r="K205" s="191" t="s">
        <v>87</v>
      </c>
      <c r="L205" s="201"/>
      <c r="M205" s="192" t="n">
        <f aca="false">G205*S206*R206/T206</f>
        <v>5529.75</v>
      </c>
      <c r="N205" s="193" t="s">
        <v>17</v>
      </c>
      <c r="O205" s="201" t="s">
        <v>83</v>
      </c>
      <c r="P205" s="202"/>
      <c r="R205" s="133" t="n">
        <v>150</v>
      </c>
      <c r="S205" s="133" t="n">
        <v>365</v>
      </c>
      <c r="T205" s="133" t="n">
        <v>1000</v>
      </c>
    </row>
    <row r="206" customFormat="false" ht="12.75" hidden="false" customHeight="true" outlineLevel="0" collapsed="false">
      <c r="A206" s="196" t="n">
        <v>196</v>
      </c>
      <c r="B206" s="207" t="n">
        <v>21202</v>
      </c>
      <c r="C206" s="207"/>
      <c r="D206" s="207" t="s">
        <v>454</v>
      </c>
      <c r="E206" s="209" t="s">
        <v>459</v>
      </c>
      <c r="F206" s="209"/>
      <c r="G206" s="215" t="n">
        <v>96</v>
      </c>
      <c r="H206" s="212" t="s">
        <v>184</v>
      </c>
      <c r="I206" s="200" t="s">
        <v>86</v>
      </c>
      <c r="J206" s="201" t="s">
        <v>18</v>
      </c>
      <c r="K206" s="191" t="s">
        <v>87</v>
      </c>
      <c r="L206" s="201"/>
      <c r="M206" s="192" t="n">
        <f aca="false">G206*S207*R207/T207</f>
        <v>5256</v>
      </c>
      <c r="N206" s="193" t="s">
        <v>17</v>
      </c>
      <c r="O206" s="201" t="s">
        <v>83</v>
      </c>
      <c r="P206" s="202"/>
      <c r="R206" s="133" t="n">
        <v>150</v>
      </c>
      <c r="S206" s="133" t="n">
        <v>365</v>
      </c>
      <c r="T206" s="133" t="n">
        <v>1000</v>
      </c>
    </row>
    <row r="207" customFormat="false" ht="25.5" hidden="false" customHeight="true" outlineLevel="0" collapsed="false">
      <c r="A207" s="196" t="n">
        <v>197</v>
      </c>
      <c r="B207" s="207" t="n">
        <v>21203</v>
      </c>
      <c r="C207" s="207"/>
      <c r="D207" s="207" t="s">
        <v>454</v>
      </c>
      <c r="E207" s="209" t="s">
        <v>460</v>
      </c>
      <c r="F207" s="209"/>
      <c r="G207" s="215" t="n">
        <v>47</v>
      </c>
      <c r="H207" s="205" t="s">
        <v>461</v>
      </c>
      <c r="I207" s="200" t="s">
        <v>86</v>
      </c>
      <c r="J207" s="201" t="s">
        <v>18</v>
      </c>
      <c r="K207" s="191" t="s">
        <v>87</v>
      </c>
      <c r="L207" s="201" t="s">
        <v>88</v>
      </c>
      <c r="M207" s="192" t="n">
        <f aca="false">G207*S208*R208/T208</f>
        <v>2573.25</v>
      </c>
      <c r="N207" s="193" t="s">
        <v>17</v>
      </c>
      <c r="O207" s="201" t="s">
        <v>83</v>
      </c>
      <c r="P207" s="202"/>
      <c r="R207" s="133" t="n">
        <v>150</v>
      </c>
      <c r="S207" s="133" t="n">
        <v>365</v>
      </c>
      <c r="T207" s="133" t="n">
        <v>1000</v>
      </c>
    </row>
    <row r="208" customFormat="false" ht="38.25" hidden="false" customHeight="true" outlineLevel="0" collapsed="false">
      <c r="A208" s="196" t="n">
        <v>198</v>
      </c>
      <c r="B208" s="207" t="n">
        <v>21204</v>
      </c>
      <c r="C208" s="207"/>
      <c r="D208" s="207" t="s">
        <v>454</v>
      </c>
      <c r="E208" s="209" t="s">
        <v>462</v>
      </c>
      <c r="F208" s="209"/>
      <c r="G208" s="215" t="n">
        <v>166</v>
      </c>
      <c r="H208" s="205" t="s">
        <v>463</v>
      </c>
      <c r="I208" s="200" t="s">
        <v>86</v>
      </c>
      <c r="J208" s="201" t="s">
        <v>18</v>
      </c>
      <c r="K208" s="191" t="s">
        <v>87</v>
      </c>
      <c r="L208" s="201"/>
      <c r="M208" s="192" t="n">
        <f aca="false">G208*S209*R209/T209</f>
        <v>9088.5</v>
      </c>
      <c r="N208" s="193" t="s">
        <v>17</v>
      </c>
      <c r="O208" s="201" t="s">
        <v>83</v>
      </c>
      <c r="P208" s="202"/>
      <c r="R208" s="133" t="n">
        <v>150</v>
      </c>
      <c r="S208" s="133" t="n">
        <v>365</v>
      </c>
      <c r="T208" s="133" t="n">
        <v>1000</v>
      </c>
    </row>
    <row r="209" customFormat="false" ht="25.5" hidden="false" customHeight="true" outlineLevel="0" collapsed="false">
      <c r="A209" s="196" t="n">
        <v>199</v>
      </c>
      <c r="B209" s="207" t="n">
        <v>21205</v>
      </c>
      <c r="C209" s="207"/>
      <c r="D209" s="207" t="s">
        <v>454</v>
      </c>
      <c r="E209" s="209" t="s">
        <v>464</v>
      </c>
      <c r="F209" s="209"/>
      <c r="G209" s="215" t="n">
        <v>140</v>
      </c>
      <c r="H209" s="205" t="s">
        <v>465</v>
      </c>
      <c r="I209" s="200" t="s">
        <v>86</v>
      </c>
      <c r="J209" s="201" t="s">
        <v>18</v>
      </c>
      <c r="K209" s="191" t="s">
        <v>87</v>
      </c>
      <c r="L209" s="201"/>
      <c r="M209" s="192" t="n">
        <f aca="false">G209*S210*R210/T210</f>
        <v>7665</v>
      </c>
      <c r="N209" s="193" t="s">
        <v>17</v>
      </c>
      <c r="O209" s="201" t="s">
        <v>83</v>
      </c>
      <c r="P209" s="202"/>
      <c r="R209" s="133" t="n">
        <v>150</v>
      </c>
      <c r="S209" s="133" t="n">
        <v>365</v>
      </c>
      <c r="T209" s="133" t="n">
        <v>1000</v>
      </c>
    </row>
    <row r="210" customFormat="false" ht="12.75" hidden="false" customHeight="true" outlineLevel="0" collapsed="false">
      <c r="A210" s="196" t="n">
        <v>200</v>
      </c>
      <c r="B210" s="207" t="n">
        <v>21206</v>
      </c>
      <c r="C210" s="207"/>
      <c r="D210" s="207" t="s">
        <v>454</v>
      </c>
      <c r="E210" s="209" t="s">
        <v>466</v>
      </c>
      <c r="F210" s="209"/>
      <c r="G210" s="215" t="n">
        <v>40</v>
      </c>
      <c r="H210" s="212" t="s">
        <v>467</v>
      </c>
      <c r="I210" s="200" t="s">
        <v>86</v>
      </c>
      <c r="J210" s="201" t="s">
        <v>18</v>
      </c>
      <c r="K210" s="191" t="s">
        <v>87</v>
      </c>
      <c r="L210" s="201"/>
      <c r="M210" s="192" t="n">
        <f aca="false">G210*S211*R211/T211</f>
        <v>2190</v>
      </c>
      <c r="N210" s="193" t="s">
        <v>17</v>
      </c>
      <c r="O210" s="201" t="s">
        <v>83</v>
      </c>
      <c r="P210" s="202"/>
      <c r="R210" s="133" t="n">
        <v>150</v>
      </c>
      <c r="S210" s="133" t="n">
        <v>365</v>
      </c>
      <c r="T210" s="133" t="n">
        <v>1000</v>
      </c>
    </row>
    <row r="211" customFormat="false" ht="25.5" hidden="false" customHeight="true" outlineLevel="0" collapsed="false">
      <c r="A211" s="196" t="n">
        <v>201</v>
      </c>
      <c r="B211" s="207" t="n">
        <v>21207</v>
      </c>
      <c r="C211" s="207"/>
      <c r="D211" s="207" t="s">
        <v>454</v>
      </c>
      <c r="E211" s="209" t="s">
        <v>468</v>
      </c>
      <c r="F211" s="209"/>
      <c r="G211" s="215" t="n">
        <v>51</v>
      </c>
      <c r="H211" s="205" t="s">
        <v>469</v>
      </c>
      <c r="I211" s="200" t="s">
        <v>86</v>
      </c>
      <c r="J211" s="201" t="s">
        <v>18</v>
      </c>
      <c r="K211" s="191" t="s">
        <v>87</v>
      </c>
      <c r="L211" s="201" t="s">
        <v>88</v>
      </c>
      <c r="M211" s="192" t="n">
        <f aca="false">G211*S212*R212/T212</f>
        <v>2792.25</v>
      </c>
      <c r="N211" s="193" t="s">
        <v>17</v>
      </c>
      <c r="O211" s="201" t="s">
        <v>83</v>
      </c>
      <c r="P211" s="202"/>
      <c r="R211" s="133" t="n">
        <v>150</v>
      </c>
      <c r="S211" s="133" t="n">
        <v>365</v>
      </c>
      <c r="T211" s="133" t="n">
        <v>1000</v>
      </c>
    </row>
    <row r="212" customFormat="false" ht="12.75" hidden="false" customHeight="true" outlineLevel="0" collapsed="false">
      <c r="A212" s="196" t="n">
        <v>202</v>
      </c>
      <c r="B212" s="207" t="n">
        <v>21208</v>
      </c>
      <c r="C212" s="207"/>
      <c r="D212" s="207" t="s">
        <v>454</v>
      </c>
      <c r="E212" s="209" t="s">
        <v>470</v>
      </c>
      <c r="F212" s="209"/>
      <c r="G212" s="215" t="n">
        <v>202</v>
      </c>
      <c r="H212" s="212" t="s">
        <v>471</v>
      </c>
      <c r="I212" s="200" t="s">
        <v>86</v>
      </c>
      <c r="J212" s="201" t="s">
        <v>18</v>
      </c>
      <c r="K212" s="191" t="s">
        <v>87</v>
      </c>
      <c r="L212" s="201"/>
      <c r="M212" s="192" t="n">
        <f aca="false">G212*S213*R213/T213</f>
        <v>11059.5</v>
      </c>
      <c r="N212" s="193" t="s">
        <v>17</v>
      </c>
      <c r="O212" s="201" t="s">
        <v>83</v>
      </c>
      <c r="P212" s="202"/>
      <c r="R212" s="133" t="n">
        <v>150</v>
      </c>
      <c r="S212" s="133" t="n">
        <v>365</v>
      </c>
      <c r="T212" s="133" t="n">
        <v>1000</v>
      </c>
    </row>
    <row r="213" customFormat="false" ht="25.5" hidden="false" customHeight="true" outlineLevel="0" collapsed="false">
      <c r="A213" s="196" t="n">
        <v>203</v>
      </c>
      <c r="B213" s="207" t="n">
        <v>21209</v>
      </c>
      <c r="C213" s="207"/>
      <c r="D213" s="207" t="s">
        <v>454</v>
      </c>
      <c r="E213" s="209" t="s">
        <v>472</v>
      </c>
      <c r="F213" s="209"/>
      <c r="G213" s="215" t="n">
        <v>82</v>
      </c>
      <c r="H213" s="205" t="s">
        <v>473</v>
      </c>
      <c r="I213" s="200" t="s">
        <v>86</v>
      </c>
      <c r="J213" s="201" t="s">
        <v>18</v>
      </c>
      <c r="K213" s="191" t="s">
        <v>87</v>
      </c>
      <c r="L213" s="201" t="s">
        <v>88</v>
      </c>
      <c r="M213" s="192" t="n">
        <f aca="false">G213*S214*R214/T214</f>
        <v>4489.5</v>
      </c>
      <c r="N213" s="193" t="s">
        <v>17</v>
      </c>
      <c r="O213" s="201" t="s">
        <v>83</v>
      </c>
      <c r="P213" s="202"/>
      <c r="R213" s="133" t="n">
        <v>150</v>
      </c>
      <c r="S213" s="133" t="n">
        <v>365</v>
      </c>
      <c r="T213" s="133" t="n">
        <v>1000</v>
      </c>
    </row>
    <row r="214" customFormat="false" ht="25.5" hidden="false" customHeight="true" outlineLevel="0" collapsed="false">
      <c r="A214" s="196" t="n">
        <v>204</v>
      </c>
      <c r="B214" s="207" t="n">
        <v>21210</v>
      </c>
      <c r="C214" s="207"/>
      <c r="D214" s="207" t="s">
        <v>454</v>
      </c>
      <c r="E214" s="209" t="s">
        <v>474</v>
      </c>
      <c r="F214" s="209"/>
      <c r="G214" s="215" t="n">
        <v>528</v>
      </c>
      <c r="H214" s="205" t="s">
        <v>475</v>
      </c>
      <c r="I214" s="200" t="s">
        <v>86</v>
      </c>
      <c r="J214" s="201" t="s">
        <v>18</v>
      </c>
      <c r="K214" s="191" t="s">
        <v>87</v>
      </c>
      <c r="L214" s="201"/>
      <c r="M214" s="192" t="n">
        <f aca="false">G214*S215*R215/T215</f>
        <v>28908</v>
      </c>
      <c r="N214" s="193" t="s">
        <v>17</v>
      </c>
      <c r="O214" s="201" t="s">
        <v>83</v>
      </c>
      <c r="P214" s="202"/>
      <c r="R214" s="133" t="n">
        <v>150</v>
      </c>
      <c r="S214" s="133" t="n">
        <v>365</v>
      </c>
      <c r="T214" s="133" t="n">
        <v>1000</v>
      </c>
    </row>
    <row r="215" customFormat="false" ht="12.75" hidden="false" customHeight="true" outlineLevel="0" collapsed="false">
      <c r="A215" s="196" t="n">
        <v>205</v>
      </c>
      <c r="B215" s="207" t="n">
        <v>21211</v>
      </c>
      <c r="C215" s="207"/>
      <c r="D215" s="207" t="s">
        <v>454</v>
      </c>
      <c r="E215" s="209" t="s">
        <v>476</v>
      </c>
      <c r="F215" s="209"/>
      <c r="G215" s="215" t="n">
        <v>252</v>
      </c>
      <c r="H215" s="212" t="s">
        <v>477</v>
      </c>
      <c r="I215" s="200" t="s">
        <v>86</v>
      </c>
      <c r="J215" s="201" t="s">
        <v>18</v>
      </c>
      <c r="K215" s="191" t="s">
        <v>87</v>
      </c>
      <c r="L215" s="201" t="s">
        <v>88</v>
      </c>
      <c r="M215" s="192" t="n">
        <f aca="false">G215*S216*R216/T216</f>
        <v>13797</v>
      </c>
      <c r="N215" s="193" t="s">
        <v>17</v>
      </c>
      <c r="O215" s="201" t="s">
        <v>83</v>
      </c>
      <c r="P215" s="202"/>
      <c r="R215" s="133" t="n">
        <v>150</v>
      </c>
      <c r="S215" s="133" t="n">
        <v>365</v>
      </c>
      <c r="T215" s="133" t="n">
        <v>1000</v>
      </c>
    </row>
    <row r="216" customFormat="false" ht="25.5" hidden="false" customHeight="true" outlineLevel="0" collapsed="false">
      <c r="A216" s="196" t="n">
        <v>206</v>
      </c>
      <c r="B216" s="207" t="n">
        <v>21212</v>
      </c>
      <c r="C216" s="207"/>
      <c r="D216" s="207" t="s">
        <v>454</v>
      </c>
      <c r="E216" s="209" t="s">
        <v>478</v>
      </c>
      <c r="F216" s="209"/>
      <c r="G216" s="215" t="n">
        <v>252</v>
      </c>
      <c r="H216" s="205" t="s">
        <v>479</v>
      </c>
      <c r="I216" s="200" t="s">
        <v>86</v>
      </c>
      <c r="J216" s="201" t="s">
        <v>18</v>
      </c>
      <c r="K216" s="191" t="s">
        <v>87</v>
      </c>
      <c r="L216" s="201" t="s">
        <v>88</v>
      </c>
      <c r="M216" s="192" t="n">
        <f aca="false">G216*S217*R217/T217</f>
        <v>13797</v>
      </c>
      <c r="N216" s="193" t="s">
        <v>17</v>
      </c>
      <c r="O216" s="201" t="s">
        <v>83</v>
      </c>
      <c r="P216" s="202"/>
      <c r="R216" s="133" t="n">
        <v>150</v>
      </c>
      <c r="S216" s="133" t="n">
        <v>365</v>
      </c>
      <c r="T216" s="133" t="n">
        <v>1000</v>
      </c>
    </row>
    <row r="217" customFormat="false" ht="12.75" hidden="false" customHeight="true" outlineLevel="0" collapsed="false">
      <c r="A217" s="196" t="n">
        <v>207</v>
      </c>
      <c r="B217" s="207" t="n">
        <v>21213</v>
      </c>
      <c r="C217" s="207"/>
      <c r="D217" s="207" t="s">
        <v>454</v>
      </c>
      <c r="E217" s="209" t="s">
        <v>480</v>
      </c>
      <c r="F217" s="209"/>
      <c r="G217" s="215" t="n">
        <v>67</v>
      </c>
      <c r="H217" s="205" t="s">
        <v>481</v>
      </c>
      <c r="I217" s="200" t="s">
        <v>86</v>
      </c>
      <c r="J217" s="201" t="s">
        <v>18</v>
      </c>
      <c r="K217" s="191" t="s">
        <v>87</v>
      </c>
      <c r="L217" s="201" t="s">
        <v>88</v>
      </c>
      <c r="M217" s="192" t="n">
        <f aca="false">G217*S218*R218/T218</f>
        <v>3668.25</v>
      </c>
      <c r="N217" s="193" t="s">
        <v>17</v>
      </c>
      <c r="O217" s="201" t="s">
        <v>83</v>
      </c>
      <c r="P217" s="202"/>
      <c r="R217" s="133" t="n">
        <v>150</v>
      </c>
      <c r="S217" s="133" t="n">
        <v>365</v>
      </c>
      <c r="T217" s="133" t="n">
        <v>1000</v>
      </c>
    </row>
    <row r="218" customFormat="false" ht="25.5" hidden="false" customHeight="true" outlineLevel="0" collapsed="false">
      <c r="A218" s="196" t="n">
        <v>208</v>
      </c>
      <c r="B218" s="207" t="n">
        <v>21214</v>
      </c>
      <c r="C218" s="207"/>
      <c r="D218" s="207" t="s">
        <v>454</v>
      </c>
      <c r="E218" s="209" t="s">
        <v>482</v>
      </c>
      <c r="F218" s="209"/>
      <c r="G218" s="215" t="n">
        <v>70</v>
      </c>
      <c r="H218" s="205" t="s">
        <v>483</v>
      </c>
      <c r="I218" s="200" t="s">
        <v>86</v>
      </c>
      <c r="J218" s="201" t="s">
        <v>18</v>
      </c>
      <c r="K218" s="191" t="s">
        <v>87</v>
      </c>
      <c r="L218" s="201"/>
      <c r="M218" s="192" t="n">
        <f aca="false">G218*S219*R219/T219</f>
        <v>3832.5</v>
      </c>
      <c r="N218" s="193" t="s">
        <v>17</v>
      </c>
      <c r="O218" s="201" t="s">
        <v>83</v>
      </c>
      <c r="P218" s="202"/>
      <c r="R218" s="133" t="n">
        <v>150</v>
      </c>
      <c r="S218" s="133" t="n">
        <v>365</v>
      </c>
      <c r="T218" s="133" t="n">
        <v>1000</v>
      </c>
    </row>
    <row r="219" customFormat="false" ht="12.75" hidden="false" customHeight="true" outlineLevel="0" collapsed="false">
      <c r="A219" s="196" t="n">
        <v>209</v>
      </c>
      <c r="B219" s="207" t="n">
        <v>21215</v>
      </c>
      <c r="C219" s="207"/>
      <c r="D219" s="207" t="s">
        <v>454</v>
      </c>
      <c r="E219" s="209" t="s">
        <v>484</v>
      </c>
      <c r="F219" s="209"/>
      <c r="G219" s="215" t="n">
        <v>70</v>
      </c>
      <c r="H219" s="205" t="s">
        <v>485</v>
      </c>
      <c r="I219" s="200" t="s">
        <v>159</v>
      </c>
      <c r="J219" s="201" t="s">
        <v>18</v>
      </c>
      <c r="K219" s="191" t="s">
        <v>160</v>
      </c>
      <c r="L219" s="201"/>
      <c r="M219" s="192" t="n">
        <f aca="false">G219*S220*R220/T220</f>
        <v>3832.5</v>
      </c>
      <c r="N219" s="193" t="s">
        <v>17</v>
      </c>
      <c r="O219" s="201" t="s">
        <v>83</v>
      </c>
      <c r="P219" s="202"/>
      <c r="R219" s="133" t="n">
        <v>150</v>
      </c>
      <c r="S219" s="133" t="n">
        <v>365</v>
      </c>
      <c r="T219" s="133" t="n">
        <v>1000</v>
      </c>
    </row>
    <row r="220" customFormat="false" ht="12.75" hidden="false" customHeight="true" outlineLevel="0" collapsed="false">
      <c r="A220" s="196" t="n">
        <v>210</v>
      </c>
      <c r="B220" s="207" t="n">
        <v>21216</v>
      </c>
      <c r="C220" s="207"/>
      <c r="D220" s="207" t="s">
        <v>454</v>
      </c>
      <c r="E220" s="209" t="s">
        <v>486</v>
      </c>
      <c r="F220" s="209"/>
      <c r="G220" s="215" t="n">
        <v>414</v>
      </c>
      <c r="H220" s="205" t="s">
        <v>487</v>
      </c>
      <c r="I220" s="200" t="s">
        <v>86</v>
      </c>
      <c r="J220" s="201" t="s">
        <v>18</v>
      </c>
      <c r="K220" s="191" t="s">
        <v>87</v>
      </c>
      <c r="L220" s="201" t="s">
        <v>88</v>
      </c>
      <c r="M220" s="192" t="n">
        <f aca="false">G220*S221*R221/T221</f>
        <v>22666.5</v>
      </c>
      <c r="N220" s="193" t="s">
        <v>17</v>
      </c>
      <c r="O220" s="201" t="s">
        <v>83</v>
      </c>
      <c r="P220" s="202"/>
      <c r="R220" s="133" t="n">
        <v>150</v>
      </c>
      <c r="S220" s="133" t="n">
        <v>365</v>
      </c>
      <c r="T220" s="133" t="n">
        <v>1000</v>
      </c>
    </row>
    <row r="221" customFormat="false" ht="12.75" hidden="false" customHeight="true" outlineLevel="0" collapsed="false">
      <c r="A221" s="196" t="n">
        <v>211</v>
      </c>
      <c r="B221" s="207" t="n">
        <v>21217</v>
      </c>
      <c r="C221" s="207"/>
      <c r="D221" s="207" t="s">
        <v>454</v>
      </c>
      <c r="E221" s="209" t="s">
        <v>488</v>
      </c>
      <c r="F221" s="209"/>
      <c r="G221" s="215" t="n">
        <v>154</v>
      </c>
      <c r="H221" s="205" t="s">
        <v>489</v>
      </c>
      <c r="I221" s="200" t="s">
        <v>86</v>
      </c>
      <c r="J221" s="201" t="s">
        <v>18</v>
      </c>
      <c r="K221" s="191" t="s">
        <v>87</v>
      </c>
      <c r="L221" s="201"/>
      <c r="M221" s="192" t="n">
        <f aca="false">G221*S222*R222/T222</f>
        <v>8431.5</v>
      </c>
      <c r="N221" s="193" t="s">
        <v>17</v>
      </c>
      <c r="O221" s="201" t="s">
        <v>83</v>
      </c>
      <c r="P221" s="202"/>
      <c r="R221" s="133" t="n">
        <v>150</v>
      </c>
      <c r="S221" s="133" t="n">
        <v>365</v>
      </c>
      <c r="T221" s="133" t="n">
        <v>1000</v>
      </c>
    </row>
    <row r="222" customFormat="false" ht="12.75" hidden="false" customHeight="true" outlineLevel="0" collapsed="false">
      <c r="A222" s="196" t="n">
        <v>212</v>
      </c>
      <c r="B222" s="207" t="n">
        <v>21218</v>
      </c>
      <c r="C222" s="207"/>
      <c r="D222" s="207" t="s">
        <v>454</v>
      </c>
      <c r="E222" s="209" t="s">
        <v>490</v>
      </c>
      <c r="F222" s="209"/>
      <c r="G222" s="215" t="n">
        <v>184</v>
      </c>
      <c r="H222" s="212" t="s">
        <v>491</v>
      </c>
      <c r="I222" s="200" t="s">
        <v>86</v>
      </c>
      <c r="J222" s="201" t="s">
        <v>18</v>
      </c>
      <c r="K222" s="191" t="s">
        <v>87</v>
      </c>
      <c r="L222" s="201"/>
      <c r="M222" s="192" t="n">
        <f aca="false">G222*S223*R223/T223</f>
        <v>10074</v>
      </c>
      <c r="N222" s="193" t="s">
        <v>17</v>
      </c>
      <c r="O222" s="201" t="s">
        <v>83</v>
      </c>
      <c r="P222" s="202"/>
      <c r="R222" s="133" t="n">
        <v>150</v>
      </c>
      <c r="S222" s="133" t="n">
        <v>365</v>
      </c>
      <c r="T222" s="133" t="n">
        <v>1000</v>
      </c>
    </row>
    <row r="223" customFormat="false" ht="12.75" hidden="false" customHeight="true" outlineLevel="0" collapsed="false">
      <c r="A223" s="196" t="n">
        <v>213</v>
      </c>
      <c r="B223" s="207" t="n">
        <v>21219</v>
      </c>
      <c r="C223" s="207"/>
      <c r="D223" s="207" t="s">
        <v>454</v>
      </c>
      <c r="E223" s="209" t="s">
        <v>492</v>
      </c>
      <c r="F223" s="209"/>
      <c r="G223" s="215" t="n">
        <v>226</v>
      </c>
      <c r="H223" s="205" t="s">
        <v>493</v>
      </c>
      <c r="I223" s="200" t="s">
        <v>86</v>
      </c>
      <c r="J223" s="201" t="s">
        <v>18</v>
      </c>
      <c r="K223" s="191" t="s">
        <v>87</v>
      </c>
      <c r="L223" s="201" t="s">
        <v>88</v>
      </c>
      <c r="M223" s="192" t="n">
        <f aca="false">G223*S224*R224/T224</f>
        <v>12373.5</v>
      </c>
      <c r="N223" s="193" t="s">
        <v>17</v>
      </c>
      <c r="O223" s="201" t="s">
        <v>83</v>
      </c>
      <c r="P223" s="202"/>
      <c r="R223" s="133" t="n">
        <v>150</v>
      </c>
      <c r="S223" s="133" t="n">
        <v>365</v>
      </c>
      <c r="T223" s="133" t="n">
        <v>1000</v>
      </c>
    </row>
    <row r="224" customFormat="false" ht="25.5" hidden="false" customHeight="true" outlineLevel="0" collapsed="false">
      <c r="A224" s="196" t="n">
        <v>214</v>
      </c>
      <c r="B224" s="207" t="n">
        <v>21220</v>
      </c>
      <c r="C224" s="207"/>
      <c r="D224" s="207" t="s">
        <v>454</v>
      </c>
      <c r="E224" s="209" t="s">
        <v>494</v>
      </c>
      <c r="F224" s="209"/>
      <c r="G224" s="215" t="n">
        <v>182</v>
      </c>
      <c r="H224" s="205" t="s">
        <v>495</v>
      </c>
      <c r="I224" s="200" t="s">
        <v>86</v>
      </c>
      <c r="J224" s="201" t="s">
        <v>18</v>
      </c>
      <c r="K224" s="191" t="s">
        <v>87</v>
      </c>
      <c r="L224" s="201"/>
      <c r="M224" s="192" t="n">
        <f aca="false">G224*S225*R225/T225</f>
        <v>9964.5</v>
      </c>
      <c r="N224" s="193" t="s">
        <v>17</v>
      </c>
      <c r="O224" s="201" t="s">
        <v>83</v>
      </c>
      <c r="P224" s="202"/>
      <c r="R224" s="133" t="n">
        <v>150</v>
      </c>
      <c r="S224" s="133" t="n">
        <v>365</v>
      </c>
      <c r="T224" s="133" t="n">
        <v>1000</v>
      </c>
    </row>
    <row r="225" customFormat="false" ht="20.25" hidden="false" customHeight="true" outlineLevel="0" collapsed="false">
      <c r="A225" s="196" t="n">
        <v>215</v>
      </c>
      <c r="B225" s="207" t="n">
        <v>21221</v>
      </c>
      <c r="C225" s="207"/>
      <c r="D225" s="207" t="s">
        <v>454</v>
      </c>
      <c r="E225" s="209" t="s">
        <v>262</v>
      </c>
      <c r="F225" s="209"/>
      <c r="G225" s="215" t="n">
        <v>247</v>
      </c>
      <c r="H225" s="205" t="s">
        <v>496</v>
      </c>
      <c r="I225" s="200" t="s">
        <v>86</v>
      </c>
      <c r="J225" s="201" t="s">
        <v>18</v>
      </c>
      <c r="K225" s="191" t="s">
        <v>87</v>
      </c>
      <c r="L225" s="201" t="s">
        <v>88</v>
      </c>
      <c r="M225" s="192" t="n">
        <f aca="false">G225*S226*R226/T226</f>
        <v>13523.25</v>
      </c>
      <c r="N225" s="193" t="s">
        <v>17</v>
      </c>
      <c r="O225" s="201" t="s">
        <v>83</v>
      </c>
      <c r="P225" s="202"/>
      <c r="R225" s="133" t="n">
        <v>150</v>
      </c>
      <c r="S225" s="133" t="n">
        <v>365</v>
      </c>
      <c r="T225" s="133" t="n">
        <v>1000</v>
      </c>
    </row>
    <row r="226" customFormat="false" ht="25.5" hidden="false" customHeight="true" outlineLevel="0" collapsed="false">
      <c r="A226" s="196" t="n">
        <v>216</v>
      </c>
      <c r="B226" s="207" t="n">
        <v>21223</v>
      </c>
      <c r="C226" s="207"/>
      <c r="D226" s="207" t="s">
        <v>28</v>
      </c>
      <c r="E226" s="209" t="s">
        <v>497</v>
      </c>
      <c r="F226" s="209"/>
      <c r="G226" s="207" t="n">
        <v>167</v>
      </c>
      <c r="H226" s="205" t="s">
        <v>498</v>
      </c>
      <c r="I226" s="200" t="s">
        <v>86</v>
      </c>
      <c r="J226" s="201" t="s">
        <v>18</v>
      </c>
      <c r="K226" s="191" t="s">
        <v>87</v>
      </c>
      <c r="L226" s="201" t="s">
        <v>88</v>
      </c>
      <c r="M226" s="192" t="n">
        <f aca="false">G226*S227*R227/T227</f>
        <v>9143.25</v>
      </c>
      <c r="N226" s="193" t="s">
        <v>17</v>
      </c>
      <c r="O226" s="201" t="s">
        <v>83</v>
      </c>
      <c r="P226" s="202"/>
      <c r="R226" s="133" t="n">
        <v>150</v>
      </c>
      <c r="S226" s="133" t="n">
        <v>365</v>
      </c>
      <c r="T226" s="133" t="n">
        <v>1000</v>
      </c>
    </row>
    <row r="227" customFormat="false" ht="25.5" hidden="false" customHeight="true" outlineLevel="0" collapsed="false">
      <c r="A227" s="196" t="n">
        <v>217</v>
      </c>
      <c r="B227" s="207" t="n">
        <v>21224</v>
      </c>
      <c r="C227" s="207"/>
      <c r="D227" s="207" t="s">
        <v>28</v>
      </c>
      <c r="E227" s="209" t="s">
        <v>499</v>
      </c>
      <c r="F227" s="209"/>
      <c r="G227" s="207" t="n">
        <v>185</v>
      </c>
      <c r="H227" s="205" t="s">
        <v>500</v>
      </c>
      <c r="I227" s="200" t="s">
        <v>86</v>
      </c>
      <c r="J227" s="201" t="s">
        <v>18</v>
      </c>
      <c r="K227" s="191" t="s">
        <v>87</v>
      </c>
      <c r="L227" s="201" t="s">
        <v>88</v>
      </c>
      <c r="M227" s="192" t="n">
        <f aca="false">G227*S228*R228/T228</f>
        <v>10128.75</v>
      </c>
      <c r="N227" s="193" t="s">
        <v>17</v>
      </c>
      <c r="O227" s="201" t="s">
        <v>83</v>
      </c>
      <c r="P227" s="202"/>
      <c r="R227" s="133" t="n">
        <v>150</v>
      </c>
      <c r="S227" s="133" t="n">
        <v>365</v>
      </c>
      <c r="T227" s="133" t="n">
        <v>1000</v>
      </c>
    </row>
    <row r="228" customFormat="false" ht="12.75" hidden="false" customHeight="true" outlineLevel="0" collapsed="false">
      <c r="A228" s="196" t="n">
        <v>218</v>
      </c>
      <c r="B228" s="207" t="n">
        <v>21225</v>
      </c>
      <c r="C228" s="207"/>
      <c r="D228" s="207" t="s">
        <v>28</v>
      </c>
      <c r="E228" s="209" t="s">
        <v>501</v>
      </c>
      <c r="F228" s="209"/>
      <c r="G228" s="207" t="n">
        <v>142</v>
      </c>
      <c r="H228" s="205" t="s">
        <v>502</v>
      </c>
      <c r="I228" s="200" t="s">
        <v>86</v>
      </c>
      <c r="J228" s="201" t="s">
        <v>18</v>
      </c>
      <c r="K228" s="191" t="s">
        <v>87</v>
      </c>
      <c r="L228" s="201" t="s">
        <v>88</v>
      </c>
      <c r="M228" s="192" t="n">
        <f aca="false">G228*S229*R229/T229</f>
        <v>7774.5</v>
      </c>
      <c r="N228" s="193" t="s">
        <v>17</v>
      </c>
      <c r="O228" s="201" t="s">
        <v>83</v>
      </c>
      <c r="P228" s="202"/>
      <c r="R228" s="133" t="n">
        <v>150</v>
      </c>
      <c r="S228" s="133" t="n">
        <v>365</v>
      </c>
      <c r="T228" s="133" t="n">
        <v>1000</v>
      </c>
    </row>
    <row r="229" customFormat="false" ht="25.5" hidden="false" customHeight="true" outlineLevel="0" collapsed="false">
      <c r="A229" s="196" t="n">
        <v>219</v>
      </c>
      <c r="B229" s="207" t="n">
        <v>21226</v>
      </c>
      <c r="C229" s="207"/>
      <c r="D229" s="207" t="s">
        <v>28</v>
      </c>
      <c r="E229" s="209" t="s">
        <v>503</v>
      </c>
      <c r="F229" s="209"/>
      <c r="G229" s="207" t="n">
        <v>175</v>
      </c>
      <c r="H229" s="205" t="s">
        <v>504</v>
      </c>
      <c r="I229" s="200" t="s">
        <v>86</v>
      </c>
      <c r="J229" s="201" t="s">
        <v>18</v>
      </c>
      <c r="K229" s="191" t="s">
        <v>87</v>
      </c>
      <c r="L229" s="201" t="s">
        <v>88</v>
      </c>
      <c r="M229" s="192" t="n">
        <f aca="false">G229*S230*R230/T230</f>
        <v>9581.25</v>
      </c>
      <c r="N229" s="193" t="s">
        <v>17</v>
      </c>
      <c r="O229" s="201" t="s">
        <v>83</v>
      </c>
      <c r="P229" s="202"/>
      <c r="R229" s="133" t="n">
        <v>150</v>
      </c>
      <c r="S229" s="133" t="n">
        <v>365</v>
      </c>
      <c r="T229" s="133" t="n">
        <v>1000</v>
      </c>
    </row>
    <row r="230" customFormat="false" ht="25.5" hidden="false" customHeight="true" outlineLevel="0" collapsed="false">
      <c r="A230" s="196" t="n">
        <v>220</v>
      </c>
      <c r="B230" s="207" t="n">
        <v>21227</v>
      </c>
      <c r="C230" s="207"/>
      <c r="D230" s="207" t="s">
        <v>28</v>
      </c>
      <c r="E230" s="209" t="s">
        <v>505</v>
      </c>
      <c r="F230" s="209"/>
      <c r="G230" s="207" t="n">
        <v>93</v>
      </c>
      <c r="H230" s="205" t="s">
        <v>506</v>
      </c>
      <c r="I230" s="200" t="s">
        <v>86</v>
      </c>
      <c r="J230" s="201" t="s">
        <v>18</v>
      </c>
      <c r="K230" s="191" t="s">
        <v>87</v>
      </c>
      <c r="L230" s="201" t="s">
        <v>88</v>
      </c>
      <c r="M230" s="192" t="n">
        <f aca="false">G230*S231*R231/T231</f>
        <v>5091.75</v>
      </c>
      <c r="N230" s="193" t="s">
        <v>17</v>
      </c>
      <c r="O230" s="201" t="s">
        <v>83</v>
      </c>
      <c r="P230" s="202"/>
      <c r="R230" s="133" t="n">
        <v>150</v>
      </c>
      <c r="S230" s="133" t="n">
        <v>365</v>
      </c>
      <c r="T230" s="133" t="n">
        <v>1000</v>
      </c>
    </row>
    <row r="231" customFormat="false" ht="25.5" hidden="false" customHeight="true" outlineLevel="0" collapsed="false">
      <c r="A231" s="196" t="n">
        <v>221</v>
      </c>
      <c r="B231" s="207" t="n">
        <v>21228</v>
      </c>
      <c r="C231" s="207"/>
      <c r="D231" s="207" t="s">
        <v>28</v>
      </c>
      <c r="E231" s="209" t="s">
        <v>507</v>
      </c>
      <c r="F231" s="209"/>
      <c r="G231" s="207" t="n">
        <v>426</v>
      </c>
      <c r="H231" s="205" t="s">
        <v>508</v>
      </c>
      <c r="I231" s="200" t="s">
        <v>86</v>
      </c>
      <c r="J231" s="201" t="s">
        <v>18</v>
      </c>
      <c r="K231" s="191" t="s">
        <v>87</v>
      </c>
      <c r="L231" s="201" t="s">
        <v>88</v>
      </c>
      <c r="M231" s="192" t="n">
        <f aca="false">G231*S232*R232/T232</f>
        <v>23323.5</v>
      </c>
      <c r="N231" s="193" t="s">
        <v>17</v>
      </c>
      <c r="O231" s="201" t="s">
        <v>136</v>
      </c>
      <c r="P231" s="202"/>
      <c r="R231" s="133" t="n">
        <v>150</v>
      </c>
      <c r="S231" s="133" t="n">
        <v>365</v>
      </c>
      <c r="T231" s="133" t="n">
        <v>1000</v>
      </c>
    </row>
    <row r="232" customFormat="false" ht="38.25" hidden="false" customHeight="true" outlineLevel="0" collapsed="false">
      <c r="A232" s="196" t="n">
        <v>222</v>
      </c>
      <c r="B232" s="207" t="n">
        <v>21229</v>
      </c>
      <c r="C232" s="207"/>
      <c r="D232" s="207" t="s">
        <v>28</v>
      </c>
      <c r="E232" s="209" t="s">
        <v>509</v>
      </c>
      <c r="F232" s="209"/>
      <c r="G232" s="207" t="n">
        <v>277</v>
      </c>
      <c r="H232" s="205" t="s">
        <v>510</v>
      </c>
      <c r="I232" s="200" t="s">
        <v>86</v>
      </c>
      <c r="J232" s="201" t="s">
        <v>18</v>
      </c>
      <c r="K232" s="191" t="s">
        <v>87</v>
      </c>
      <c r="L232" s="201" t="s">
        <v>88</v>
      </c>
      <c r="M232" s="192" t="n">
        <f aca="false">G232*S233*R233/T233</f>
        <v>15165.75</v>
      </c>
      <c r="N232" s="193" t="s">
        <v>17</v>
      </c>
      <c r="O232" s="201" t="s">
        <v>136</v>
      </c>
      <c r="P232" s="202"/>
      <c r="R232" s="133" t="n">
        <v>150</v>
      </c>
      <c r="S232" s="133" t="n">
        <v>365</v>
      </c>
      <c r="T232" s="133" t="n">
        <v>1000</v>
      </c>
    </row>
    <row r="233" customFormat="false" ht="12.75" hidden="false" customHeight="false" outlineLevel="0" collapsed="false">
      <c r="A233" s="196" t="n">
        <v>223</v>
      </c>
      <c r="B233" s="207" t="n">
        <v>21231</v>
      </c>
      <c r="C233" s="207"/>
      <c r="D233" s="207" t="s">
        <v>28</v>
      </c>
      <c r="E233" s="209" t="s">
        <v>511</v>
      </c>
      <c r="F233" s="209"/>
      <c r="G233" s="207" t="n">
        <v>546</v>
      </c>
      <c r="H233" s="205" t="s">
        <v>512</v>
      </c>
      <c r="I233" s="200" t="s">
        <v>86</v>
      </c>
      <c r="J233" s="201" t="s">
        <v>18</v>
      </c>
      <c r="K233" s="191" t="s">
        <v>87</v>
      </c>
      <c r="L233" s="201" t="s">
        <v>88</v>
      </c>
      <c r="M233" s="192" t="n">
        <f aca="false">G233*S234*R234/T234</f>
        <v>29893.5</v>
      </c>
      <c r="N233" s="193" t="s">
        <v>17</v>
      </c>
      <c r="O233" s="201" t="s">
        <v>83</v>
      </c>
      <c r="P233" s="202"/>
      <c r="R233" s="133" t="n">
        <v>150</v>
      </c>
      <c r="S233" s="133" t="n">
        <v>365</v>
      </c>
      <c r="T233" s="133" t="n">
        <v>1000</v>
      </c>
    </row>
    <row r="234" customFormat="false" ht="25.5" hidden="false" customHeight="true" outlineLevel="0" collapsed="false">
      <c r="A234" s="196" t="n">
        <v>224</v>
      </c>
      <c r="B234" s="207" t="n">
        <v>21233</v>
      </c>
      <c r="C234" s="207"/>
      <c r="D234" s="207" t="s">
        <v>28</v>
      </c>
      <c r="E234" s="209" t="s">
        <v>513</v>
      </c>
      <c r="F234" s="209"/>
      <c r="G234" s="207" t="n">
        <v>13</v>
      </c>
      <c r="H234" s="205" t="s">
        <v>514</v>
      </c>
      <c r="I234" s="200" t="s">
        <v>86</v>
      </c>
      <c r="J234" s="201" t="s">
        <v>18</v>
      </c>
      <c r="K234" s="191" t="s">
        <v>87</v>
      </c>
      <c r="L234" s="201" t="s">
        <v>88</v>
      </c>
      <c r="M234" s="192" t="n">
        <f aca="false">G234*S235*R235/T235</f>
        <v>711.75</v>
      </c>
      <c r="N234" s="193" t="s">
        <v>16</v>
      </c>
      <c r="O234" s="201" t="s">
        <v>83</v>
      </c>
      <c r="P234" s="202"/>
      <c r="R234" s="133" t="n">
        <v>150</v>
      </c>
      <c r="S234" s="133" t="n">
        <v>365</v>
      </c>
      <c r="T234" s="133" t="n">
        <v>1000</v>
      </c>
    </row>
    <row r="235" customFormat="false" ht="12.75" hidden="false" customHeight="false" outlineLevel="0" collapsed="false">
      <c r="A235" s="196" t="n">
        <v>225</v>
      </c>
      <c r="B235" s="207"/>
      <c r="C235" s="207" t="n">
        <v>1</v>
      </c>
      <c r="D235" s="207" t="s">
        <v>28</v>
      </c>
      <c r="E235" s="209" t="s">
        <v>513</v>
      </c>
      <c r="F235" s="209" t="s">
        <v>515</v>
      </c>
      <c r="G235" s="207" t="n">
        <f aca="false">'[2]GENEL ENVANTER'!$G$125</f>
        <v>26</v>
      </c>
      <c r="H235" s="212" t="s">
        <v>516</v>
      </c>
      <c r="I235" s="200" t="s">
        <v>86</v>
      </c>
      <c r="J235" s="201" t="s">
        <v>18</v>
      </c>
      <c r="K235" s="191" t="s">
        <v>87</v>
      </c>
      <c r="L235" s="201"/>
      <c r="M235" s="192" t="n">
        <f aca="false">G235*S236*R236/T236</f>
        <v>1423.5</v>
      </c>
      <c r="N235" s="193" t="s">
        <v>16</v>
      </c>
      <c r="O235" s="201" t="s">
        <v>83</v>
      </c>
      <c r="P235" s="202"/>
      <c r="R235" s="133" t="n">
        <v>150</v>
      </c>
      <c r="S235" s="133" t="n">
        <v>365</v>
      </c>
      <c r="T235" s="133" t="n">
        <v>1000</v>
      </c>
    </row>
    <row r="236" customFormat="false" ht="12.75" hidden="false" customHeight="true" outlineLevel="0" collapsed="false">
      <c r="A236" s="196" t="n">
        <v>226</v>
      </c>
      <c r="B236" s="207"/>
      <c r="C236" s="207" t="n">
        <v>2</v>
      </c>
      <c r="D236" s="207" t="s">
        <v>28</v>
      </c>
      <c r="E236" s="209" t="s">
        <v>513</v>
      </c>
      <c r="F236" s="209" t="s">
        <v>517</v>
      </c>
      <c r="G236" s="216" t="n">
        <f aca="false">'[2]GENEL ENVANTER'!$G$126</f>
        <v>25</v>
      </c>
      <c r="H236" s="205" t="s">
        <v>518</v>
      </c>
      <c r="I236" s="200" t="s">
        <v>86</v>
      </c>
      <c r="J236" s="201" t="s">
        <v>18</v>
      </c>
      <c r="K236" s="191" t="s">
        <v>87</v>
      </c>
      <c r="L236" s="201"/>
      <c r="M236" s="192" t="n">
        <f aca="false">G236*S237*R237/T237</f>
        <v>1368.75</v>
      </c>
      <c r="N236" s="193" t="s">
        <v>16</v>
      </c>
      <c r="O236" s="201" t="s">
        <v>83</v>
      </c>
      <c r="P236" s="202"/>
      <c r="R236" s="133" t="n">
        <v>150</v>
      </c>
      <c r="S236" s="133" t="n">
        <v>365</v>
      </c>
      <c r="T236" s="133" t="n">
        <v>1000</v>
      </c>
    </row>
    <row r="237" customFormat="false" ht="12.75" hidden="false" customHeight="false" outlineLevel="0" collapsed="false">
      <c r="A237" s="196" t="n">
        <v>227</v>
      </c>
      <c r="B237" s="207"/>
      <c r="C237" s="207" t="n">
        <v>3</v>
      </c>
      <c r="D237" s="207" t="s">
        <v>28</v>
      </c>
      <c r="E237" s="209" t="s">
        <v>513</v>
      </c>
      <c r="F237" s="209" t="s">
        <v>519</v>
      </c>
      <c r="G237" s="216" t="n">
        <v>5</v>
      </c>
      <c r="H237" s="205" t="s">
        <v>520</v>
      </c>
      <c r="I237" s="200" t="s">
        <v>86</v>
      </c>
      <c r="J237" s="201" t="s">
        <v>18</v>
      </c>
      <c r="K237" s="191" t="s">
        <v>87</v>
      </c>
      <c r="L237" s="201"/>
      <c r="M237" s="192" t="n">
        <f aca="false">G237*S238*R238/T238</f>
        <v>273.75</v>
      </c>
      <c r="N237" s="193" t="s">
        <v>16</v>
      </c>
      <c r="O237" s="201" t="s">
        <v>83</v>
      </c>
      <c r="P237" s="202"/>
      <c r="R237" s="133" t="n">
        <v>150</v>
      </c>
      <c r="S237" s="133" t="n">
        <v>365</v>
      </c>
      <c r="T237" s="133" t="n">
        <v>1000</v>
      </c>
    </row>
    <row r="238" customFormat="false" ht="12" hidden="false" customHeight="true" outlineLevel="0" collapsed="false">
      <c r="A238" s="196" t="n">
        <v>228</v>
      </c>
      <c r="B238" s="207"/>
      <c r="C238" s="207" t="n">
        <v>4</v>
      </c>
      <c r="D238" s="207" t="s">
        <v>28</v>
      </c>
      <c r="E238" s="209" t="s">
        <v>513</v>
      </c>
      <c r="F238" s="209" t="s">
        <v>521</v>
      </c>
      <c r="G238" s="216" t="n">
        <v>10</v>
      </c>
      <c r="H238" s="205" t="s">
        <v>518</v>
      </c>
      <c r="I238" s="200" t="s">
        <v>86</v>
      </c>
      <c r="J238" s="201" t="s">
        <v>18</v>
      </c>
      <c r="K238" s="191" t="s">
        <v>87</v>
      </c>
      <c r="L238" s="201"/>
      <c r="M238" s="192" t="n">
        <f aca="false">G238*S239*R239/T239</f>
        <v>547.5</v>
      </c>
      <c r="N238" s="193" t="s">
        <v>16</v>
      </c>
      <c r="O238" s="201" t="s">
        <v>83</v>
      </c>
      <c r="P238" s="202"/>
      <c r="R238" s="133" t="n">
        <v>150</v>
      </c>
      <c r="S238" s="133" t="n">
        <v>365</v>
      </c>
      <c r="T238" s="133" t="n">
        <v>1000</v>
      </c>
    </row>
    <row r="239" customFormat="false" ht="12.75" hidden="false" customHeight="true" outlineLevel="0" collapsed="false">
      <c r="A239" s="196" t="n">
        <v>229</v>
      </c>
      <c r="B239" s="207" t="n">
        <v>21234</v>
      </c>
      <c r="C239" s="207"/>
      <c r="D239" s="207" t="s">
        <v>28</v>
      </c>
      <c r="E239" s="209" t="s">
        <v>307</v>
      </c>
      <c r="F239" s="209"/>
      <c r="G239" s="207" t="n">
        <v>79</v>
      </c>
      <c r="H239" s="212" t="s">
        <v>522</v>
      </c>
      <c r="I239" s="200" t="s">
        <v>86</v>
      </c>
      <c r="J239" s="201" t="s">
        <v>18</v>
      </c>
      <c r="K239" s="191" t="s">
        <v>87</v>
      </c>
      <c r="L239" s="201" t="s">
        <v>88</v>
      </c>
      <c r="M239" s="192" t="n">
        <f aca="false">G239*S240*R240/T240</f>
        <v>4325.25</v>
      </c>
      <c r="N239" s="193" t="s">
        <v>17</v>
      </c>
      <c r="O239" s="201" t="s">
        <v>83</v>
      </c>
      <c r="P239" s="202"/>
      <c r="R239" s="133" t="n">
        <v>150</v>
      </c>
      <c r="S239" s="133" t="n">
        <v>365</v>
      </c>
      <c r="T239" s="133" t="n">
        <v>1000</v>
      </c>
    </row>
    <row r="240" customFormat="false" ht="12.75" hidden="false" customHeight="true" outlineLevel="0" collapsed="false">
      <c r="A240" s="196" t="n">
        <v>230</v>
      </c>
      <c r="B240" s="207" t="n">
        <v>21235</v>
      </c>
      <c r="C240" s="207"/>
      <c r="D240" s="207" t="s">
        <v>28</v>
      </c>
      <c r="E240" s="209" t="s">
        <v>523</v>
      </c>
      <c r="F240" s="209"/>
      <c r="G240" s="207" t="n">
        <v>235</v>
      </c>
      <c r="H240" s="205" t="s">
        <v>524</v>
      </c>
      <c r="I240" s="200" t="s">
        <v>86</v>
      </c>
      <c r="J240" s="201" t="s">
        <v>18</v>
      </c>
      <c r="K240" s="191" t="s">
        <v>87</v>
      </c>
      <c r="L240" s="201" t="s">
        <v>88</v>
      </c>
      <c r="M240" s="192" t="n">
        <f aca="false">G240*S241*R241/T241</f>
        <v>12866.25</v>
      </c>
      <c r="N240" s="193" t="s">
        <v>17</v>
      </c>
      <c r="O240" s="201" t="s">
        <v>83</v>
      </c>
      <c r="P240" s="202"/>
      <c r="R240" s="133" t="n">
        <v>150</v>
      </c>
      <c r="S240" s="133" t="n">
        <v>365</v>
      </c>
      <c r="T240" s="133" t="n">
        <v>1000</v>
      </c>
    </row>
    <row r="241" customFormat="false" ht="25.5" hidden="false" customHeight="true" outlineLevel="0" collapsed="false">
      <c r="A241" s="196" t="n">
        <v>231</v>
      </c>
      <c r="B241" s="207" t="n">
        <v>21236</v>
      </c>
      <c r="C241" s="207"/>
      <c r="D241" s="207" t="s">
        <v>28</v>
      </c>
      <c r="E241" s="209" t="s">
        <v>525</v>
      </c>
      <c r="F241" s="209"/>
      <c r="G241" s="207" t="n">
        <v>358</v>
      </c>
      <c r="H241" s="212" t="s">
        <v>526</v>
      </c>
      <c r="I241" s="200" t="s">
        <v>86</v>
      </c>
      <c r="J241" s="201" t="s">
        <v>18</v>
      </c>
      <c r="K241" s="191" t="s">
        <v>87</v>
      </c>
      <c r="L241" s="201" t="s">
        <v>88</v>
      </c>
      <c r="M241" s="192" t="n">
        <f aca="false">G241*S242*R242/T242</f>
        <v>19600.5</v>
      </c>
      <c r="N241" s="193" t="s">
        <v>17</v>
      </c>
      <c r="O241" s="201" t="s">
        <v>83</v>
      </c>
      <c r="P241" s="202"/>
      <c r="R241" s="133" t="n">
        <v>150</v>
      </c>
      <c r="S241" s="133" t="n">
        <v>365</v>
      </c>
      <c r="T241" s="133" t="n">
        <v>1000</v>
      </c>
    </row>
    <row r="242" customFormat="false" ht="12.75" hidden="false" customHeight="true" outlineLevel="0" collapsed="false">
      <c r="A242" s="196" t="n">
        <v>232</v>
      </c>
      <c r="B242" s="207"/>
      <c r="C242" s="207" t="n">
        <v>1</v>
      </c>
      <c r="D242" s="207" t="s">
        <v>28</v>
      </c>
      <c r="E242" s="209" t="s">
        <v>525</v>
      </c>
      <c r="F242" s="209" t="s">
        <v>527</v>
      </c>
      <c r="G242" s="216" t="n">
        <f aca="false">'[2]GENEL ENVANTER'!$G$123</f>
        <v>65</v>
      </c>
      <c r="H242" s="212" t="n">
        <v>2017</v>
      </c>
      <c r="I242" s="200" t="s">
        <v>86</v>
      </c>
      <c r="J242" s="201" t="s">
        <v>18</v>
      </c>
      <c r="K242" s="191" t="s">
        <v>87</v>
      </c>
      <c r="L242" s="201"/>
      <c r="M242" s="192" t="n">
        <f aca="false">G242*S243*R243/T243</f>
        <v>3558.75</v>
      </c>
      <c r="N242" s="193" t="s">
        <v>17</v>
      </c>
      <c r="O242" s="201" t="s">
        <v>83</v>
      </c>
      <c r="P242" s="202"/>
      <c r="R242" s="133" t="n">
        <v>150</v>
      </c>
      <c r="S242" s="133" t="n">
        <v>365</v>
      </c>
      <c r="T242" s="133" t="n">
        <v>1000</v>
      </c>
    </row>
    <row r="243" customFormat="false" ht="25.5" hidden="false" customHeight="true" outlineLevel="0" collapsed="false">
      <c r="A243" s="196" t="n">
        <v>233</v>
      </c>
      <c r="B243" s="207" t="n">
        <v>21237</v>
      </c>
      <c r="C243" s="207"/>
      <c r="D243" s="207" t="s">
        <v>28</v>
      </c>
      <c r="E243" s="209" t="s">
        <v>528</v>
      </c>
      <c r="F243" s="209"/>
      <c r="G243" s="207" t="n">
        <v>71</v>
      </c>
      <c r="H243" s="205" t="s">
        <v>529</v>
      </c>
      <c r="I243" s="200" t="s">
        <v>86</v>
      </c>
      <c r="J243" s="201" t="s">
        <v>18</v>
      </c>
      <c r="K243" s="191" t="s">
        <v>87</v>
      </c>
      <c r="L243" s="201" t="s">
        <v>88</v>
      </c>
      <c r="M243" s="192" t="n">
        <f aca="false">G243*S244*R244/T244</f>
        <v>3887.25</v>
      </c>
      <c r="N243" s="193" t="s">
        <v>17</v>
      </c>
      <c r="O243" s="201" t="s">
        <v>83</v>
      </c>
      <c r="P243" s="202"/>
      <c r="R243" s="133" t="n">
        <v>150</v>
      </c>
      <c r="S243" s="133" t="n">
        <v>365</v>
      </c>
      <c r="T243" s="133" t="n">
        <v>1000</v>
      </c>
    </row>
    <row r="244" customFormat="false" ht="12.75" hidden="false" customHeight="true" outlineLevel="0" collapsed="false">
      <c r="A244" s="196" t="n">
        <v>234</v>
      </c>
      <c r="B244" s="207" t="n">
        <v>21238</v>
      </c>
      <c r="C244" s="207"/>
      <c r="D244" s="207" t="s">
        <v>28</v>
      </c>
      <c r="E244" s="209" t="s">
        <v>530</v>
      </c>
      <c r="F244" s="209"/>
      <c r="G244" s="207" t="n">
        <v>311</v>
      </c>
      <c r="H244" s="212" t="s">
        <v>531</v>
      </c>
      <c r="I244" s="200" t="s">
        <v>86</v>
      </c>
      <c r="J244" s="201" t="s">
        <v>18</v>
      </c>
      <c r="K244" s="191" t="s">
        <v>87</v>
      </c>
      <c r="L244" s="201" t="s">
        <v>88</v>
      </c>
      <c r="M244" s="192" t="n">
        <f aca="false">G244*S245*R245/T245</f>
        <v>17027.25</v>
      </c>
      <c r="N244" s="193" t="s">
        <v>17</v>
      </c>
      <c r="O244" s="201" t="s">
        <v>83</v>
      </c>
      <c r="P244" s="202"/>
      <c r="R244" s="133" t="n">
        <v>150</v>
      </c>
      <c r="S244" s="133" t="n">
        <v>365</v>
      </c>
      <c r="T244" s="133" t="n">
        <v>1000</v>
      </c>
    </row>
    <row r="245" customFormat="false" ht="51" hidden="false" customHeight="false" outlineLevel="0" collapsed="false">
      <c r="A245" s="196" t="n">
        <v>235</v>
      </c>
      <c r="B245" s="207" t="n">
        <v>21239</v>
      </c>
      <c r="C245" s="207"/>
      <c r="D245" s="207" t="s">
        <v>28</v>
      </c>
      <c r="E245" s="209" t="s">
        <v>532</v>
      </c>
      <c r="F245" s="209"/>
      <c r="G245" s="207" t="n">
        <v>255</v>
      </c>
      <c r="H245" s="205" t="s">
        <v>533</v>
      </c>
      <c r="I245" s="200" t="s">
        <v>86</v>
      </c>
      <c r="J245" s="201" t="s">
        <v>18</v>
      </c>
      <c r="K245" s="191" t="s">
        <v>87</v>
      </c>
      <c r="L245" s="201" t="s">
        <v>88</v>
      </c>
      <c r="M245" s="192" t="n">
        <f aca="false">G245*S246*R246/T246</f>
        <v>13961.25</v>
      </c>
      <c r="N245" s="193" t="s">
        <v>17</v>
      </c>
      <c r="O245" s="201" t="s">
        <v>83</v>
      </c>
      <c r="P245" s="202"/>
      <c r="R245" s="133" t="n">
        <v>150</v>
      </c>
      <c r="S245" s="133" t="n">
        <v>365</v>
      </c>
      <c r="T245" s="133" t="n">
        <v>1000</v>
      </c>
    </row>
    <row r="246" customFormat="false" ht="38.25" hidden="false" customHeight="true" outlineLevel="0" collapsed="false">
      <c r="A246" s="196" t="n">
        <v>236</v>
      </c>
      <c r="B246" s="207" t="n">
        <v>21240</v>
      </c>
      <c r="C246" s="207"/>
      <c r="D246" s="207" t="s">
        <v>28</v>
      </c>
      <c r="E246" s="209" t="s">
        <v>534</v>
      </c>
      <c r="F246" s="209"/>
      <c r="G246" s="207" t="n">
        <v>694</v>
      </c>
      <c r="H246" s="205" t="s">
        <v>535</v>
      </c>
      <c r="I246" s="200" t="s">
        <v>86</v>
      </c>
      <c r="J246" s="201" t="s">
        <v>18</v>
      </c>
      <c r="K246" s="191" t="s">
        <v>87</v>
      </c>
      <c r="L246" s="201" t="s">
        <v>88</v>
      </c>
      <c r="M246" s="192" t="n">
        <f aca="false">G246*S247*R247/T247</f>
        <v>37996.5</v>
      </c>
      <c r="N246" s="193" t="s">
        <v>17</v>
      </c>
      <c r="O246" s="201" t="s">
        <v>136</v>
      </c>
      <c r="P246" s="202"/>
      <c r="R246" s="133" t="n">
        <v>150</v>
      </c>
      <c r="S246" s="133" t="n">
        <v>365</v>
      </c>
      <c r="T246" s="133" t="n">
        <v>1000</v>
      </c>
    </row>
    <row r="247" customFormat="false" ht="12.75" hidden="false" customHeight="true" outlineLevel="0" collapsed="false">
      <c r="A247" s="196" t="n">
        <v>237</v>
      </c>
      <c r="B247" s="207" t="n">
        <v>21241</v>
      </c>
      <c r="C247" s="207"/>
      <c r="D247" s="207" t="s">
        <v>28</v>
      </c>
      <c r="E247" s="209" t="s">
        <v>536</v>
      </c>
      <c r="F247" s="209"/>
      <c r="G247" s="207" t="n">
        <v>98</v>
      </c>
      <c r="H247" s="212" t="s">
        <v>537</v>
      </c>
      <c r="I247" s="200" t="s">
        <v>86</v>
      </c>
      <c r="J247" s="201" t="s">
        <v>18</v>
      </c>
      <c r="K247" s="191" t="s">
        <v>87</v>
      </c>
      <c r="L247" s="201" t="s">
        <v>88</v>
      </c>
      <c r="M247" s="192" t="n">
        <f aca="false">G247*S248*R248/T248</f>
        <v>5365.5</v>
      </c>
      <c r="N247" s="193" t="s">
        <v>17</v>
      </c>
      <c r="O247" s="201" t="s">
        <v>83</v>
      </c>
      <c r="P247" s="202"/>
      <c r="R247" s="133" t="n">
        <v>150</v>
      </c>
      <c r="S247" s="133" t="n">
        <v>365</v>
      </c>
      <c r="T247" s="133" t="n">
        <v>1000</v>
      </c>
    </row>
    <row r="248" customFormat="false" ht="12.75" hidden="false" customHeight="true" outlineLevel="0" collapsed="false">
      <c r="A248" s="196" t="n">
        <v>238</v>
      </c>
      <c r="B248" s="207" t="n">
        <v>21242</v>
      </c>
      <c r="C248" s="207"/>
      <c r="D248" s="207" t="s">
        <v>28</v>
      </c>
      <c r="E248" s="209" t="s">
        <v>538</v>
      </c>
      <c r="F248" s="209"/>
      <c r="G248" s="207" t="n">
        <v>99</v>
      </c>
      <c r="H248" s="205" t="s">
        <v>539</v>
      </c>
      <c r="I248" s="200" t="s">
        <v>86</v>
      </c>
      <c r="J248" s="201" t="s">
        <v>18</v>
      </c>
      <c r="K248" s="191" t="s">
        <v>87</v>
      </c>
      <c r="L248" s="201" t="s">
        <v>88</v>
      </c>
      <c r="M248" s="192" t="n">
        <f aca="false">G248*S249*R249/T249</f>
        <v>5420.25</v>
      </c>
      <c r="N248" s="193" t="s">
        <v>17</v>
      </c>
      <c r="O248" s="201" t="s">
        <v>83</v>
      </c>
      <c r="P248" s="202"/>
      <c r="R248" s="133" t="n">
        <v>150</v>
      </c>
      <c r="S248" s="133" t="n">
        <v>365</v>
      </c>
      <c r="T248" s="133" t="n">
        <v>1000</v>
      </c>
    </row>
    <row r="249" customFormat="false" ht="12.75" hidden="false" customHeight="false" outlineLevel="0" collapsed="false">
      <c r="A249" s="196" t="n">
        <v>239</v>
      </c>
      <c r="B249" s="207"/>
      <c r="C249" s="207" t="n">
        <v>1</v>
      </c>
      <c r="D249" s="207" t="s">
        <v>28</v>
      </c>
      <c r="E249" s="209" t="s">
        <v>538</v>
      </c>
      <c r="F249" s="209" t="s">
        <v>540</v>
      </c>
      <c r="G249" s="216" t="n">
        <f aca="false">'[2]GENEL ENVANTER'!$G$135</f>
        <v>6</v>
      </c>
      <c r="H249" s="212"/>
      <c r="I249" s="200" t="s">
        <v>86</v>
      </c>
      <c r="J249" s="201" t="s">
        <v>19</v>
      </c>
      <c r="K249" s="191" t="s">
        <v>87</v>
      </c>
      <c r="L249" s="201"/>
      <c r="M249" s="192" t="n">
        <f aca="false">G249*S250*R250/T250</f>
        <v>328.5</v>
      </c>
      <c r="N249" s="193" t="s">
        <v>17</v>
      </c>
      <c r="O249" s="201" t="s">
        <v>83</v>
      </c>
      <c r="P249" s="202"/>
      <c r="R249" s="133" t="n">
        <v>150</v>
      </c>
      <c r="S249" s="133" t="n">
        <v>365</v>
      </c>
      <c r="T249" s="133" t="n">
        <v>1000</v>
      </c>
    </row>
    <row r="250" customFormat="false" ht="12.75" hidden="false" customHeight="true" outlineLevel="0" collapsed="false">
      <c r="A250" s="196" t="n">
        <v>240</v>
      </c>
      <c r="B250" s="207" t="n">
        <v>21243</v>
      </c>
      <c r="C250" s="207"/>
      <c r="D250" s="207" t="s">
        <v>28</v>
      </c>
      <c r="E250" s="209" t="s">
        <v>521</v>
      </c>
      <c r="F250" s="209"/>
      <c r="G250" s="207" t="n">
        <v>108</v>
      </c>
      <c r="H250" s="212" t="s">
        <v>541</v>
      </c>
      <c r="I250" s="200" t="s">
        <v>86</v>
      </c>
      <c r="J250" s="201" t="s">
        <v>18</v>
      </c>
      <c r="K250" s="191" t="s">
        <v>87</v>
      </c>
      <c r="L250" s="201" t="s">
        <v>88</v>
      </c>
      <c r="M250" s="192" t="n">
        <f aca="false">G250*S251*R251/T251</f>
        <v>5913</v>
      </c>
      <c r="N250" s="193" t="s">
        <v>17</v>
      </c>
      <c r="O250" s="201" t="s">
        <v>83</v>
      </c>
      <c r="P250" s="202"/>
      <c r="R250" s="133" t="n">
        <v>150</v>
      </c>
      <c r="S250" s="133" t="n">
        <v>365</v>
      </c>
      <c r="T250" s="133" t="n">
        <v>1000</v>
      </c>
    </row>
    <row r="251" customFormat="false" ht="12.75" hidden="false" customHeight="false" outlineLevel="0" collapsed="false">
      <c r="A251" s="196" t="n">
        <v>241</v>
      </c>
      <c r="B251" s="207"/>
      <c r="C251" s="207" t="n">
        <v>1</v>
      </c>
      <c r="D251" s="207" t="s">
        <v>28</v>
      </c>
      <c r="E251" s="209" t="s">
        <v>521</v>
      </c>
      <c r="F251" s="209" t="s">
        <v>542</v>
      </c>
      <c r="G251" s="207" t="n">
        <f aca="false">'[2]GENEL ENVANTER'!$G$137</f>
        <v>30</v>
      </c>
      <c r="H251" s="212" t="n">
        <v>2019</v>
      </c>
      <c r="I251" s="200" t="s">
        <v>86</v>
      </c>
      <c r="J251" s="201" t="s">
        <v>18</v>
      </c>
      <c r="K251" s="191" t="s">
        <v>87</v>
      </c>
      <c r="L251" s="201"/>
      <c r="M251" s="192" t="n">
        <f aca="false">G251*S252*R252/T252</f>
        <v>1642.5</v>
      </c>
      <c r="N251" s="193" t="s">
        <v>17</v>
      </c>
      <c r="O251" s="201" t="s">
        <v>83</v>
      </c>
      <c r="P251" s="202"/>
      <c r="R251" s="133" t="n">
        <v>150</v>
      </c>
      <c r="S251" s="133" t="n">
        <v>365</v>
      </c>
      <c r="T251" s="133" t="n">
        <v>1000</v>
      </c>
    </row>
    <row r="252" customFormat="false" ht="25.5" hidden="false" customHeight="true" outlineLevel="0" collapsed="false">
      <c r="A252" s="196" t="n">
        <v>242</v>
      </c>
      <c r="B252" s="207" t="n">
        <v>21244</v>
      </c>
      <c r="C252" s="207"/>
      <c r="D252" s="207" t="s">
        <v>28</v>
      </c>
      <c r="E252" s="209" t="s">
        <v>543</v>
      </c>
      <c r="F252" s="209"/>
      <c r="G252" s="207" t="n">
        <v>257</v>
      </c>
      <c r="H252" s="212" t="s">
        <v>544</v>
      </c>
      <c r="I252" s="200" t="s">
        <v>86</v>
      </c>
      <c r="J252" s="201" t="s">
        <v>18</v>
      </c>
      <c r="K252" s="191" t="s">
        <v>87</v>
      </c>
      <c r="L252" s="201" t="s">
        <v>88</v>
      </c>
      <c r="M252" s="192" t="n">
        <f aca="false">G252*S253*R253/T253</f>
        <v>14070.75</v>
      </c>
      <c r="N252" s="193" t="s">
        <v>17</v>
      </c>
      <c r="O252" s="201" t="s">
        <v>83</v>
      </c>
      <c r="P252" s="202"/>
      <c r="R252" s="133" t="n">
        <v>150</v>
      </c>
      <c r="S252" s="133" t="n">
        <v>365</v>
      </c>
      <c r="T252" s="133" t="n">
        <v>1000</v>
      </c>
    </row>
    <row r="253" customFormat="false" ht="25.5" hidden="false" customHeight="true" outlineLevel="0" collapsed="false">
      <c r="A253" s="196" t="n">
        <v>243</v>
      </c>
      <c r="B253" s="207" t="n">
        <v>21245</v>
      </c>
      <c r="C253" s="207"/>
      <c r="D253" s="207" t="s">
        <v>28</v>
      </c>
      <c r="E253" s="209" t="s">
        <v>545</v>
      </c>
      <c r="F253" s="209"/>
      <c r="G253" s="207" t="n">
        <v>126</v>
      </c>
      <c r="H253" s="205" t="s">
        <v>546</v>
      </c>
      <c r="I253" s="200" t="s">
        <v>86</v>
      </c>
      <c r="J253" s="201" t="s">
        <v>18</v>
      </c>
      <c r="K253" s="191" t="s">
        <v>87</v>
      </c>
      <c r="L253" s="201" t="s">
        <v>88</v>
      </c>
      <c r="M253" s="192" t="n">
        <f aca="false">G253*S254*R254/T254</f>
        <v>6898.5</v>
      </c>
      <c r="N253" s="193" t="s">
        <v>17</v>
      </c>
      <c r="O253" s="201" t="s">
        <v>83</v>
      </c>
      <c r="P253" s="202"/>
      <c r="R253" s="133" t="n">
        <v>150</v>
      </c>
      <c r="S253" s="133" t="n">
        <v>365</v>
      </c>
      <c r="T253" s="133" t="n">
        <v>1000</v>
      </c>
    </row>
    <row r="254" customFormat="false" ht="25.5" hidden="false" customHeight="true" outlineLevel="0" collapsed="false">
      <c r="A254" s="196" t="n">
        <v>244</v>
      </c>
      <c r="B254" s="207" t="n">
        <v>21246</v>
      </c>
      <c r="C254" s="207"/>
      <c r="D254" s="207" t="s">
        <v>28</v>
      </c>
      <c r="E254" s="209" t="s">
        <v>547</v>
      </c>
      <c r="F254" s="209"/>
      <c r="G254" s="207" t="n">
        <v>819</v>
      </c>
      <c r="H254" s="205" t="s">
        <v>548</v>
      </c>
      <c r="I254" s="200" t="s">
        <v>86</v>
      </c>
      <c r="J254" s="201" t="s">
        <v>18</v>
      </c>
      <c r="K254" s="191" t="s">
        <v>87</v>
      </c>
      <c r="L254" s="201" t="s">
        <v>88</v>
      </c>
      <c r="M254" s="192" t="n">
        <f aca="false">G254*S255*R255/T255</f>
        <v>44840.25</v>
      </c>
      <c r="N254" s="193" t="s">
        <v>17</v>
      </c>
      <c r="O254" s="201" t="s">
        <v>83</v>
      </c>
      <c r="P254" s="202"/>
      <c r="R254" s="133" t="n">
        <v>150</v>
      </c>
      <c r="S254" s="133" t="n">
        <v>365</v>
      </c>
      <c r="T254" s="133" t="n">
        <v>1000</v>
      </c>
    </row>
    <row r="255" customFormat="false" ht="12.75" hidden="false" customHeight="false" outlineLevel="0" collapsed="false">
      <c r="A255" s="196" t="n">
        <v>245</v>
      </c>
      <c r="B255" s="207"/>
      <c r="C255" s="207" t="n">
        <v>1</v>
      </c>
      <c r="D255" s="207" t="s">
        <v>28</v>
      </c>
      <c r="E255" s="209" t="s">
        <v>547</v>
      </c>
      <c r="F255" s="209" t="s">
        <v>549</v>
      </c>
      <c r="G255" s="216" t="n">
        <f aca="false">'[2]GENEL ENVANTER'!$G$142</f>
        <v>18</v>
      </c>
      <c r="H255" s="212"/>
      <c r="I255" s="200" t="s">
        <v>86</v>
      </c>
      <c r="J255" s="201" t="s">
        <v>19</v>
      </c>
      <c r="K255" s="191" t="s">
        <v>87</v>
      </c>
      <c r="L255" s="201"/>
      <c r="M255" s="192" t="n">
        <f aca="false">G255*S256*R256/T256</f>
        <v>985.5</v>
      </c>
      <c r="N255" s="193" t="s">
        <v>17</v>
      </c>
      <c r="O255" s="201" t="s">
        <v>83</v>
      </c>
      <c r="P255" s="202"/>
      <c r="R255" s="133" t="n">
        <v>150</v>
      </c>
      <c r="S255" s="133" t="n">
        <v>365</v>
      </c>
      <c r="T255" s="133" t="n">
        <v>1000</v>
      </c>
    </row>
    <row r="256" customFormat="false" ht="25.5" hidden="false" customHeight="true" outlineLevel="0" collapsed="false">
      <c r="A256" s="196" t="n">
        <v>246</v>
      </c>
      <c r="B256" s="207" t="n">
        <v>21247</v>
      </c>
      <c r="C256" s="207"/>
      <c r="D256" s="207" t="s">
        <v>28</v>
      </c>
      <c r="E256" s="209" t="s">
        <v>200</v>
      </c>
      <c r="F256" s="209"/>
      <c r="G256" s="207" t="n">
        <v>154</v>
      </c>
      <c r="H256" s="205" t="s">
        <v>550</v>
      </c>
      <c r="I256" s="200" t="s">
        <v>86</v>
      </c>
      <c r="J256" s="201" t="s">
        <v>18</v>
      </c>
      <c r="K256" s="191" t="s">
        <v>87</v>
      </c>
      <c r="L256" s="201" t="s">
        <v>88</v>
      </c>
      <c r="M256" s="192" t="n">
        <f aca="false">G256*S257*R257/T257</f>
        <v>8431.5</v>
      </c>
      <c r="N256" s="193" t="s">
        <v>17</v>
      </c>
      <c r="O256" s="201" t="s">
        <v>83</v>
      </c>
      <c r="P256" s="202"/>
      <c r="R256" s="133" t="n">
        <v>150</v>
      </c>
      <c r="S256" s="133" t="n">
        <v>365</v>
      </c>
      <c r="T256" s="133" t="n">
        <v>1000</v>
      </c>
    </row>
    <row r="257" customFormat="false" ht="25.5" hidden="false" customHeight="true" outlineLevel="0" collapsed="false">
      <c r="A257" s="196" t="n">
        <v>247</v>
      </c>
      <c r="B257" s="207" t="n">
        <v>21248</v>
      </c>
      <c r="C257" s="207"/>
      <c r="D257" s="207" t="s">
        <v>28</v>
      </c>
      <c r="E257" s="209" t="s">
        <v>551</v>
      </c>
      <c r="F257" s="209"/>
      <c r="G257" s="207" t="n">
        <v>145</v>
      </c>
      <c r="H257" s="205" t="s">
        <v>552</v>
      </c>
      <c r="I257" s="200" t="s">
        <v>86</v>
      </c>
      <c r="J257" s="201" t="s">
        <v>18</v>
      </c>
      <c r="K257" s="191" t="s">
        <v>87</v>
      </c>
      <c r="L257" s="201" t="s">
        <v>88</v>
      </c>
      <c r="M257" s="192" t="n">
        <f aca="false">G257*S258*R258/T258</f>
        <v>7938.75</v>
      </c>
      <c r="N257" s="193" t="s">
        <v>17</v>
      </c>
      <c r="O257" s="201" t="s">
        <v>83</v>
      </c>
      <c r="P257" s="202"/>
      <c r="R257" s="133" t="n">
        <v>150</v>
      </c>
      <c r="S257" s="133" t="n">
        <v>365</v>
      </c>
      <c r="T257" s="133" t="n">
        <v>1000</v>
      </c>
    </row>
    <row r="258" customFormat="false" ht="12.75" hidden="false" customHeight="true" outlineLevel="0" collapsed="false">
      <c r="A258" s="196" t="n">
        <v>248</v>
      </c>
      <c r="B258" s="207" t="n">
        <v>21249</v>
      </c>
      <c r="C258" s="207"/>
      <c r="D258" s="207" t="s">
        <v>28</v>
      </c>
      <c r="E258" s="209" t="s">
        <v>553</v>
      </c>
      <c r="F258" s="209"/>
      <c r="G258" s="207" t="n">
        <v>429</v>
      </c>
      <c r="H258" s="205" t="s">
        <v>554</v>
      </c>
      <c r="I258" s="200" t="s">
        <v>86</v>
      </c>
      <c r="J258" s="201" t="s">
        <v>18</v>
      </c>
      <c r="K258" s="191" t="s">
        <v>87</v>
      </c>
      <c r="L258" s="201" t="s">
        <v>88</v>
      </c>
      <c r="M258" s="192" t="n">
        <f aca="false">G258*S259*R259/T259</f>
        <v>23487.75</v>
      </c>
      <c r="N258" s="193" t="s">
        <v>17</v>
      </c>
      <c r="O258" s="201" t="s">
        <v>83</v>
      </c>
      <c r="P258" s="202"/>
      <c r="R258" s="133" t="n">
        <v>150</v>
      </c>
      <c r="S258" s="133" t="n">
        <v>365</v>
      </c>
      <c r="T258" s="133" t="n">
        <v>1000</v>
      </c>
    </row>
    <row r="259" customFormat="false" ht="25.5" hidden="false" customHeight="true" outlineLevel="0" collapsed="false">
      <c r="A259" s="196" t="n">
        <v>249</v>
      </c>
      <c r="B259" s="207" t="n">
        <v>21250</v>
      </c>
      <c r="C259" s="207"/>
      <c r="D259" s="207" t="s">
        <v>28</v>
      </c>
      <c r="E259" s="209" t="s">
        <v>555</v>
      </c>
      <c r="F259" s="209"/>
      <c r="G259" s="207" t="n">
        <v>403</v>
      </c>
      <c r="H259" s="205" t="s">
        <v>556</v>
      </c>
      <c r="I259" s="200" t="s">
        <v>86</v>
      </c>
      <c r="J259" s="201" t="s">
        <v>18</v>
      </c>
      <c r="K259" s="191" t="s">
        <v>87</v>
      </c>
      <c r="L259" s="201" t="s">
        <v>88</v>
      </c>
      <c r="M259" s="192" t="n">
        <f aca="false">G259*S260*R260/T260</f>
        <v>22064.25</v>
      </c>
      <c r="N259" s="193" t="s">
        <v>17</v>
      </c>
      <c r="O259" s="201" t="s">
        <v>83</v>
      </c>
      <c r="P259" s="202"/>
      <c r="R259" s="133" t="n">
        <v>150</v>
      </c>
      <c r="S259" s="133" t="n">
        <v>365</v>
      </c>
      <c r="T259" s="133" t="n">
        <v>1000</v>
      </c>
    </row>
    <row r="260" customFormat="false" ht="12.75" hidden="false" customHeight="true" outlineLevel="0" collapsed="false">
      <c r="A260" s="196" t="n">
        <v>250</v>
      </c>
      <c r="B260" s="207" t="n">
        <v>21251</v>
      </c>
      <c r="C260" s="207"/>
      <c r="D260" s="207" t="s">
        <v>28</v>
      </c>
      <c r="E260" s="209" t="s">
        <v>557</v>
      </c>
      <c r="F260" s="209"/>
      <c r="G260" s="207" t="n">
        <v>20</v>
      </c>
      <c r="H260" s="205" t="s">
        <v>558</v>
      </c>
      <c r="I260" s="200" t="s">
        <v>86</v>
      </c>
      <c r="J260" s="201" t="s">
        <v>18</v>
      </c>
      <c r="K260" s="191" t="s">
        <v>87</v>
      </c>
      <c r="L260" s="201" t="s">
        <v>88</v>
      </c>
      <c r="M260" s="192" t="n">
        <f aca="false">G260*S261*R261/T261</f>
        <v>1095</v>
      </c>
      <c r="N260" s="193" t="s">
        <v>17</v>
      </c>
      <c r="O260" s="201" t="s">
        <v>83</v>
      </c>
      <c r="P260" s="202"/>
      <c r="R260" s="133" t="n">
        <v>150</v>
      </c>
      <c r="S260" s="133" t="n">
        <v>365</v>
      </c>
      <c r="T260" s="133" t="n">
        <v>1000</v>
      </c>
    </row>
    <row r="261" customFormat="false" ht="12.75" hidden="false" customHeight="true" outlineLevel="0" collapsed="false">
      <c r="A261" s="196" t="n">
        <v>251</v>
      </c>
      <c r="B261" s="207" t="n">
        <v>21252</v>
      </c>
      <c r="C261" s="207"/>
      <c r="D261" s="207" t="s">
        <v>28</v>
      </c>
      <c r="E261" s="209" t="s">
        <v>559</v>
      </c>
      <c r="F261" s="209"/>
      <c r="G261" s="207" t="n">
        <v>72</v>
      </c>
      <c r="H261" s="205" t="s">
        <v>560</v>
      </c>
      <c r="I261" s="200" t="s">
        <v>86</v>
      </c>
      <c r="J261" s="201" t="s">
        <v>18</v>
      </c>
      <c r="K261" s="191" t="s">
        <v>87</v>
      </c>
      <c r="L261" s="201" t="s">
        <v>88</v>
      </c>
      <c r="M261" s="192" t="n">
        <f aca="false">G261*S262*R262/T262</f>
        <v>3942</v>
      </c>
      <c r="N261" s="193" t="s">
        <v>17</v>
      </c>
      <c r="O261" s="201" t="s">
        <v>83</v>
      </c>
      <c r="P261" s="202"/>
      <c r="R261" s="133" t="n">
        <v>150</v>
      </c>
      <c r="S261" s="133" t="n">
        <v>365</v>
      </c>
      <c r="T261" s="133" t="n">
        <v>1000</v>
      </c>
    </row>
    <row r="262" customFormat="false" ht="25.5" hidden="false" customHeight="true" outlineLevel="0" collapsed="false">
      <c r="A262" s="196" t="n">
        <v>252</v>
      </c>
      <c r="B262" s="207" t="n">
        <v>21253</v>
      </c>
      <c r="C262" s="207"/>
      <c r="D262" s="207" t="s">
        <v>28</v>
      </c>
      <c r="E262" s="209" t="s">
        <v>561</v>
      </c>
      <c r="F262" s="209"/>
      <c r="G262" s="207" t="n">
        <v>210</v>
      </c>
      <c r="H262" s="205" t="s">
        <v>562</v>
      </c>
      <c r="I262" s="200" t="s">
        <v>86</v>
      </c>
      <c r="J262" s="201" t="s">
        <v>18</v>
      </c>
      <c r="K262" s="191" t="s">
        <v>87</v>
      </c>
      <c r="L262" s="201" t="s">
        <v>88</v>
      </c>
      <c r="M262" s="192" t="n">
        <f aca="false">G262*S263*R263/T263</f>
        <v>11497.5</v>
      </c>
      <c r="N262" s="193" t="s">
        <v>17</v>
      </c>
      <c r="O262" s="201" t="s">
        <v>83</v>
      </c>
      <c r="P262" s="202"/>
      <c r="R262" s="133" t="n">
        <v>150</v>
      </c>
      <c r="S262" s="133" t="n">
        <v>365</v>
      </c>
      <c r="T262" s="133" t="n">
        <v>1000</v>
      </c>
    </row>
    <row r="263" customFormat="false" ht="12.75" hidden="false" customHeight="true" outlineLevel="0" collapsed="false">
      <c r="A263" s="196" t="n">
        <v>253</v>
      </c>
      <c r="B263" s="207" t="n">
        <v>21254</v>
      </c>
      <c r="C263" s="207"/>
      <c r="D263" s="207" t="s">
        <v>28</v>
      </c>
      <c r="E263" s="209" t="s">
        <v>563</v>
      </c>
      <c r="F263" s="209"/>
      <c r="G263" s="207" t="n">
        <v>237</v>
      </c>
      <c r="H263" s="212" t="s">
        <v>564</v>
      </c>
      <c r="I263" s="200" t="s">
        <v>86</v>
      </c>
      <c r="J263" s="201" t="s">
        <v>18</v>
      </c>
      <c r="K263" s="191" t="s">
        <v>87</v>
      </c>
      <c r="L263" s="201" t="s">
        <v>88</v>
      </c>
      <c r="M263" s="192" t="n">
        <f aca="false">G263*S264*R264/T264</f>
        <v>12975.75</v>
      </c>
      <c r="N263" s="193" t="s">
        <v>17</v>
      </c>
      <c r="O263" s="201" t="s">
        <v>83</v>
      </c>
      <c r="P263" s="202"/>
      <c r="R263" s="133" t="n">
        <v>150</v>
      </c>
      <c r="S263" s="133" t="n">
        <v>365</v>
      </c>
      <c r="T263" s="133" t="n">
        <v>1000</v>
      </c>
    </row>
    <row r="264" customFormat="false" ht="25.5" hidden="false" customHeight="true" outlineLevel="0" collapsed="false">
      <c r="A264" s="196" t="n">
        <v>254</v>
      </c>
      <c r="B264" s="207" t="n">
        <v>21256</v>
      </c>
      <c r="C264" s="207"/>
      <c r="D264" s="207" t="s">
        <v>565</v>
      </c>
      <c r="E264" s="209" t="s">
        <v>236</v>
      </c>
      <c r="F264" s="209"/>
      <c r="G264" s="213" t="n">
        <v>88</v>
      </c>
      <c r="H264" s="205" t="s">
        <v>566</v>
      </c>
      <c r="I264" s="200" t="s">
        <v>86</v>
      </c>
      <c r="J264" s="201" t="s">
        <v>18</v>
      </c>
      <c r="K264" s="191" t="s">
        <v>87</v>
      </c>
      <c r="L264" s="201" t="s">
        <v>88</v>
      </c>
      <c r="M264" s="192" t="n">
        <f aca="false">G264*S265*R265/T265</f>
        <v>4818</v>
      </c>
      <c r="N264" s="193" t="s">
        <v>17</v>
      </c>
      <c r="O264" s="201" t="s">
        <v>83</v>
      </c>
      <c r="P264" s="202"/>
      <c r="R264" s="133" t="n">
        <v>150</v>
      </c>
      <c r="S264" s="133" t="n">
        <v>365</v>
      </c>
      <c r="T264" s="133" t="n">
        <v>1000</v>
      </c>
    </row>
    <row r="265" customFormat="false" ht="25.5" hidden="false" customHeight="true" outlineLevel="0" collapsed="false">
      <c r="A265" s="196" t="n">
        <v>255</v>
      </c>
      <c r="B265" s="207" t="n">
        <v>21257</v>
      </c>
      <c r="C265" s="207"/>
      <c r="D265" s="207" t="s">
        <v>565</v>
      </c>
      <c r="E265" s="209" t="s">
        <v>567</v>
      </c>
      <c r="F265" s="209"/>
      <c r="G265" s="213" t="n">
        <v>216</v>
      </c>
      <c r="H265" s="205" t="s">
        <v>568</v>
      </c>
      <c r="I265" s="200" t="s">
        <v>86</v>
      </c>
      <c r="J265" s="201" t="s">
        <v>18</v>
      </c>
      <c r="K265" s="191" t="s">
        <v>87</v>
      </c>
      <c r="L265" s="201"/>
      <c r="M265" s="192" t="n">
        <f aca="false">G265*S266*R266/T266</f>
        <v>11826</v>
      </c>
      <c r="N265" s="193" t="s">
        <v>17</v>
      </c>
      <c r="O265" s="201" t="s">
        <v>83</v>
      </c>
      <c r="P265" s="202"/>
      <c r="R265" s="133" t="n">
        <v>150</v>
      </c>
      <c r="S265" s="133" t="n">
        <v>365</v>
      </c>
      <c r="T265" s="133" t="n">
        <v>1000</v>
      </c>
    </row>
    <row r="266" customFormat="false" ht="38.25" hidden="false" customHeight="true" outlineLevel="0" collapsed="false">
      <c r="A266" s="196" t="n">
        <v>256</v>
      </c>
      <c r="B266" s="207" t="n">
        <v>21258</v>
      </c>
      <c r="C266" s="207"/>
      <c r="D266" s="207" t="s">
        <v>565</v>
      </c>
      <c r="E266" s="209" t="s">
        <v>569</v>
      </c>
      <c r="F266" s="209"/>
      <c r="G266" s="213" t="n">
        <v>58</v>
      </c>
      <c r="H266" s="205" t="s">
        <v>570</v>
      </c>
      <c r="I266" s="200" t="s">
        <v>86</v>
      </c>
      <c r="J266" s="201" t="s">
        <v>18</v>
      </c>
      <c r="K266" s="191" t="s">
        <v>87</v>
      </c>
      <c r="L266" s="201" t="s">
        <v>88</v>
      </c>
      <c r="M266" s="192" t="n">
        <f aca="false">G266*S267*R267/T267</f>
        <v>3175.5</v>
      </c>
      <c r="N266" s="193" t="s">
        <v>17</v>
      </c>
      <c r="O266" s="201" t="s">
        <v>83</v>
      </c>
      <c r="P266" s="202"/>
      <c r="R266" s="133" t="n">
        <v>150</v>
      </c>
      <c r="S266" s="133" t="n">
        <v>365</v>
      </c>
      <c r="T266" s="133" t="n">
        <v>1000</v>
      </c>
    </row>
    <row r="267" customFormat="false" ht="38.25" hidden="false" customHeight="true" outlineLevel="0" collapsed="false">
      <c r="A267" s="196" t="n">
        <v>257</v>
      </c>
      <c r="B267" s="207" t="n">
        <v>21259</v>
      </c>
      <c r="C267" s="207"/>
      <c r="D267" s="207" t="s">
        <v>565</v>
      </c>
      <c r="E267" s="209" t="s">
        <v>571</v>
      </c>
      <c r="F267" s="209"/>
      <c r="G267" s="213" t="n">
        <v>317</v>
      </c>
      <c r="H267" s="205" t="s">
        <v>572</v>
      </c>
      <c r="I267" s="200" t="s">
        <v>86</v>
      </c>
      <c r="J267" s="201" t="s">
        <v>18</v>
      </c>
      <c r="K267" s="191" t="s">
        <v>87</v>
      </c>
      <c r="L267" s="201" t="s">
        <v>88</v>
      </c>
      <c r="M267" s="192" t="n">
        <f aca="false">G267*S268*R268/T268</f>
        <v>17355.75</v>
      </c>
      <c r="N267" s="193" t="s">
        <v>17</v>
      </c>
      <c r="O267" s="201" t="s">
        <v>83</v>
      </c>
      <c r="P267" s="202"/>
      <c r="R267" s="133" t="n">
        <v>150</v>
      </c>
      <c r="S267" s="133" t="n">
        <v>365</v>
      </c>
      <c r="T267" s="133" t="n">
        <v>1000</v>
      </c>
    </row>
    <row r="268" customFormat="false" ht="12.75" hidden="false" customHeight="true" outlineLevel="0" collapsed="false">
      <c r="A268" s="196" t="n">
        <v>258</v>
      </c>
      <c r="B268" s="207" t="n">
        <v>21260</v>
      </c>
      <c r="C268" s="207"/>
      <c r="D268" s="207" t="s">
        <v>565</v>
      </c>
      <c r="E268" s="209" t="s">
        <v>573</v>
      </c>
      <c r="F268" s="209"/>
      <c r="G268" s="213" t="n">
        <v>178</v>
      </c>
      <c r="H268" s="212" t="s">
        <v>574</v>
      </c>
      <c r="I268" s="200" t="s">
        <v>86</v>
      </c>
      <c r="J268" s="201" t="s">
        <v>18</v>
      </c>
      <c r="K268" s="191" t="s">
        <v>87</v>
      </c>
      <c r="L268" s="201" t="s">
        <v>88</v>
      </c>
      <c r="M268" s="192" t="n">
        <f aca="false">G268*S269*R269/T269</f>
        <v>9745.5</v>
      </c>
      <c r="N268" s="193" t="s">
        <v>17</v>
      </c>
      <c r="O268" s="201" t="s">
        <v>83</v>
      </c>
      <c r="P268" s="202"/>
      <c r="R268" s="133" t="n">
        <v>150</v>
      </c>
      <c r="S268" s="133" t="n">
        <v>365</v>
      </c>
      <c r="T268" s="133" t="n">
        <v>1000</v>
      </c>
    </row>
    <row r="269" customFormat="false" ht="25.5" hidden="false" customHeight="true" outlineLevel="0" collapsed="false">
      <c r="A269" s="196" t="n">
        <v>259</v>
      </c>
      <c r="B269" s="207" t="n">
        <v>21261</v>
      </c>
      <c r="C269" s="207"/>
      <c r="D269" s="207" t="s">
        <v>565</v>
      </c>
      <c r="E269" s="209" t="s">
        <v>575</v>
      </c>
      <c r="F269" s="209"/>
      <c r="G269" s="213" t="n">
        <v>195</v>
      </c>
      <c r="H269" s="212" t="s">
        <v>576</v>
      </c>
      <c r="I269" s="200" t="s">
        <v>86</v>
      </c>
      <c r="J269" s="201" t="s">
        <v>18</v>
      </c>
      <c r="K269" s="191" t="s">
        <v>87</v>
      </c>
      <c r="L269" s="201"/>
      <c r="M269" s="192" t="n">
        <f aca="false">G269*S270*R270/T270</f>
        <v>10676.25</v>
      </c>
      <c r="N269" s="193" t="s">
        <v>17</v>
      </c>
      <c r="O269" s="201" t="s">
        <v>83</v>
      </c>
      <c r="P269" s="202"/>
      <c r="R269" s="133" t="n">
        <v>150</v>
      </c>
      <c r="S269" s="133" t="n">
        <v>365</v>
      </c>
      <c r="T269" s="133" t="n">
        <v>1000</v>
      </c>
    </row>
    <row r="270" customFormat="false" ht="12.75" hidden="false" customHeight="false" outlineLevel="0" collapsed="false">
      <c r="A270" s="196" t="n">
        <v>260</v>
      </c>
      <c r="B270" s="207"/>
      <c r="C270" s="207" t="n">
        <v>1</v>
      </c>
      <c r="D270" s="207" t="s">
        <v>565</v>
      </c>
      <c r="E270" s="209" t="s">
        <v>575</v>
      </c>
      <c r="F270" s="209" t="s">
        <v>577</v>
      </c>
      <c r="G270" s="207" t="n">
        <f aca="false">'[2]GENEL ENVANTER'!$G$240</f>
        <v>0</v>
      </c>
      <c r="H270" s="212"/>
      <c r="I270" s="200" t="s">
        <v>86</v>
      </c>
      <c r="J270" s="201" t="s">
        <v>19</v>
      </c>
      <c r="K270" s="191" t="s">
        <v>87</v>
      </c>
      <c r="L270" s="201"/>
      <c r="M270" s="192" t="n">
        <f aca="false">G270*S271*R271/T271</f>
        <v>0</v>
      </c>
      <c r="N270" s="193" t="s">
        <v>17</v>
      </c>
      <c r="O270" s="201" t="s">
        <v>83</v>
      </c>
      <c r="P270" s="202" t="s">
        <v>578</v>
      </c>
      <c r="R270" s="133" t="n">
        <v>150</v>
      </c>
      <c r="S270" s="133" t="n">
        <v>365</v>
      </c>
      <c r="T270" s="133" t="n">
        <v>1000</v>
      </c>
    </row>
    <row r="271" customFormat="false" ht="12.75" hidden="false" customHeight="true" outlineLevel="0" collapsed="false">
      <c r="A271" s="196" t="n">
        <v>261</v>
      </c>
      <c r="B271" s="207" t="n">
        <v>21262</v>
      </c>
      <c r="C271" s="207"/>
      <c r="D271" s="207" t="s">
        <v>565</v>
      </c>
      <c r="E271" s="209" t="s">
        <v>579</v>
      </c>
      <c r="F271" s="209"/>
      <c r="G271" s="213" t="n">
        <v>235</v>
      </c>
      <c r="H271" s="205" t="s">
        <v>580</v>
      </c>
      <c r="I271" s="200" t="s">
        <v>86</v>
      </c>
      <c r="J271" s="201" t="s">
        <v>18</v>
      </c>
      <c r="K271" s="191" t="s">
        <v>87</v>
      </c>
      <c r="L271" s="201" t="s">
        <v>88</v>
      </c>
      <c r="M271" s="192" t="n">
        <f aca="false">G271*S272*R272/T272</f>
        <v>12866.25</v>
      </c>
      <c r="N271" s="193" t="s">
        <v>17</v>
      </c>
      <c r="O271" s="201" t="s">
        <v>83</v>
      </c>
      <c r="P271" s="202"/>
      <c r="R271" s="133" t="n">
        <v>150</v>
      </c>
      <c r="S271" s="133" t="n">
        <v>365</v>
      </c>
      <c r="T271" s="133" t="n">
        <v>1000</v>
      </c>
    </row>
    <row r="272" customFormat="false" ht="25.5" hidden="false" customHeight="true" outlineLevel="0" collapsed="false">
      <c r="A272" s="196" t="n">
        <v>262</v>
      </c>
      <c r="B272" s="207" t="n">
        <v>21263</v>
      </c>
      <c r="C272" s="207"/>
      <c r="D272" s="207" t="s">
        <v>565</v>
      </c>
      <c r="E272" s="209" t="s">
        <v>581</v>
      </c>
      <c r="F272" s="209"/>
      <c r="G272" s="213" t="n">
        <v>243</v>
      </c>
      <c r="H272" s="205" t="s">
        <v>582</v>
      </c>
      <c r="I272" s="200" t="s">
        <v>86</v>
      </c>
      <c r="J272" s="201" t="s">
        <v>18</v>
      </c>
      <c r="K272" s="191" t="s">
        <v>87</v>
      </c>
      <c r="L272" s="201" t="s">
        <v>88</v>
      </c>
      <c r="M272" s="192" t="n">
        <f aca="false">G272*S273*R273/T273</f>
        <v>13304.25</v>
      </c>
      <c r="N272" s="193" t="s">
        <v>17</v>
      </c>
      <c r="O272" s="201" t="s">
        <v>83</v>
      </c>
      <c r="P272" s="202"/>
      <c r="R272" s="133" t="n">
        <v>150</v>
      </c>
      <c r="S272" s="133" t="n">
        <v>365</v>
      </c>
      <c r="T272" s="133" t="n">
        <v>1000</v>
      </c>
    </row>
    <row r="273" customFormat="false" ht="25.5" hidden="false" customHeight="true" outlineLevel="0" collapsed="false">
      <c r="A273" s="196" t="n">
        <v>263</v>
      </c>
      <c r="B273" s="207" t="n">
        <v>21264</v>
      </c>
      <c r="C273" s="207"/>
      <c r="D273" s="207" t="s">
        <v>565</v>
      </c>
      <c r="E273" s="209" t="s">
        <v>583</v>
      </c>
      <c r="F273" s="209"/>
      <c r="G273" s="213" t="n">
        <v>81</v>
      </c>
      <c r="H273" s="205" t="s">
        <v>584</v>
      </c>
      <c r="I273" s="200" t="s">
        <v>86</v>
      </c>
      <c r="J273" s="201" t="s">
        <v>18</v>
      </c>
      <c r="K273" s="191" t="s">
        <v>87</v>
      </c>
      <c r="L273" s="201"/>
      <c r="M273" s="192" t="n">
        <f aca="false">G273*S274*R274/T274</f>
        <v>4434.75</v>
      </c>
      <c r="N273" s="193" t="s">
        <v>17</v>
      </c>
      <c r="O273" s="201" t="s">
        <v>83</v>
      </c>
      <c r="P273" s="202"/>
      <c r="R273" s="133" t="n">
        <v>150</v>
      </c>
      <c r="S273" s="133" t="n">
        <v>365</v>
      </c>
      <c r="T273" s="133" t="n">
        <v>1000</v>
      </c>
    </row>
    <row r="274" customFormat="false" ht="25.5" hidden="false" customHeight="true" outlineLevel="0" collapsed="false">
      <c r="A274" s="196" t="n">
        <v>264</v>
      </c>
      <c r="B274" s="207" t="n">
        <v>21265</v>
      </c>
      <c r="C274" s="207"/>
      <c r="D274" s="207" t="s">
        <v>565</v>
      </c>
      <c r="E274" s="209" t="s">
        <v>585</v>
      </c>
      <c r="F274" s="209"/>
      <c r="G274" s="217" t="n">
        <v>115</v>
      </c>
      <c r="H274" s="205" t="s">
        <v>586</v>
      </c>
      <c r="I274" s="200" t="s">
        <v>86</v>
      </c>
      <c r="J274" s="201" t="s">
        <v>18</v>
      </c>
      <c r="K274" s="191" t="s">
        <v>87</v>
      </c>
      <c r="L274" s="201" t="s">
        <v>88</v>
      </c>
      <c r="M274" s="192" t="n">
        <f aca="false">G274*S275*R275/T275</f>
        <v>6296.25</v>
      </c>
      <c r="N274" s="193" t="s">
        <v>17</v>
      </c>
      <c r="O274" s="201" t="s">
        <v>83</v>
      </c>
      <c r="P274" s="202"/>
      <c r="R274" s="133" t="n">
        <v>150</v>
      </c>
      <c r="S274" s="133" t="n">
        <v>365</v>
      </c>
      <c r="T274" s="133" t="n">
        <v>1000</v>
      </c>
    </row>
    <row r="275" customFormat="false" ht="25.5" hidden="false" customHeight="true" outlineLevel="0" collapsed="false">
      <c r="A275" s="196" t="n">
        <v>265</v>
      </c>
      <c r="B275" s="207" t="n">
        <v>21267</v>
      </c>
      <c r="C275" s="207"/>
      <c r="D275" s="207" t="s">
        <v>30</v>
      </c>
      <c r="E275" s="209" t="s">
        <v>587</v>
      </c>
      <c r="F275" s="209"/>
      <c r="G275" s="207" t="n">
        <v>152</v>
      </c>
      <c r="H275" s="205" t="s">
        <v>588</v>
      </c>
      <c r="I275" s="200" t="s">
        <v>86</v>
      </c>
      <c r="J275" s="201" t="s">
        <v>18</v>
      </c>
      <c r="K275" s="191" t="s">
        <v>87</v>
      </c>
      <c r="L275" s="201" t="s">
        <v>88</v>
      </c>
      <c r="M275" s="192" t="n">
        <f aca="false">G275*S276*R276/T276</f>
        <v>8322</v>
      </c>
      <c r="N275" s="193" t="s">
        <v>17</v>
      </c>
      <c r="O275" s="201" t="s">
        <v>83</v>
      </c>
      <c r="P275" s="202"/>
      <c r="R275" s="133" t="n">
        <v>150</v>
      </c>
      <c r="S275" s="133" t="n">
        <v>365</v>
      </c>
      <c r="T275" s="133" t="n">
        <v>1000</v>
      </c>
    </row>
    <row r="276" customFormat="false" ht="17.25" hidden="false" customHeight="true" outlineLevel="0" collapsed="false">
      <c r="A276" s="196" t="n">
        <v>266</v>
      </c>
      <c r="B276" s="207" t="n">
        <v>49283</v>
      </c>
      <c r="C276" s="207"/>
      <c r="D276" s="207" t="s">
        <v>30</v>
      </c>
      <c r="E276" s="209" t="s">
        <v>589</v>
      </c>
      <c r="F276" s="209"/>
      <c r="G276" s="207" t="n">
        <v>150</v>
      </c>
      <c r="H276" s="205" t="s">
        <v>590</v>
      </c>
      <c r="I276" s="200" t="s">
        <v>86</v>
      </c>
      <c r="J276" s="201" t="s">
        <v>18</v>
      </c>
      <c r="K276" s="191" t="s">
        <v>87</v>
      </c>
      <c r="L276" s="201" t="s">
        <v>88</v>
      </c>
      <c r="M276" s="192" t="n">
        <f aca="false">G276*S277*R277/T277</f>
        <v>8212.5</v>
      </c>
      <c r="N276" s="193" t="s">
        <v>17</v>
      </c>
      <c r="O276" s="201" t="s">
        <v>83</v>
      </c>
      <c r="P276" s="218"/>
      <c r="R276" s="133" t="n">
        <v>150</v>
      </c>
      <c r="S276" s="133" t="n">
        <v>365</v>
      </c>
      <c r="T276" s="133" t="n">
        <v>1000</v>
      </c>
    </row>
    <row r="277" customFormat="false" ht="17.25" hidden="false" customHeight="true" outlineLevel="0" collapsed="false">
      <c r="A277" s="196" t="n">
        <v>267</v>
      </c>
      <c r="B277" s="207" t="n">
        <v>49287</v>
      </c>
      <c r="C277" s="207"/>
      <c r="D277" s="207" t="s">
        <v>30</v>
      </c>
      <c r="E277" s="209" t="s">
        <v>591</v>
      </c>
      <c r="F277" s="209"/>
      <c r="G277" s="207" t="n">
        <v>103</v>
      </c>
      <c r="H277" s="205" t="s">
        <v>592</v>
      </c>
      <c r="I277" s="200" t="s">
        <v>86</v>
      </c>
      <c r="J277" s="201" t="s">
        <v>18</v>
      </c>
      <c r="K277" s="191" t="s">
        <v>87</v>
      </c>
      <c r="L277" s="201" t="s">
        <v>88</v>
      </c>
      <c r="M277" s="192" t="n">
        <f aca="false">G277*S278*R278/T278</f>
        <v>5639.25</v>
      </c>
      <c r="N277" s="193" t="s">
        <v>17</v>
      </c>
      <c r="O277" s="201" t="s">
        <v>83</v>
      </c>
      <c r="P277" s="218"/>
      <c r="R277" s="133" t="n">
        <v>150</v>
      </c>
      <c r="S277" s="133" t="n">
        <v>365</v>
      </c>
      <c r="T277" s="133" t="n">
        <v>1000</v>
      </c>
    </row>
    <row r="278" customFormat="false" ht="12.75" hidden="false" customHeight="true" outlineLevel="0" collapsed="false">
      <c r="A278" s="196" t="n">
        <v>268</v>
      </c>
      <c r="B278" s="207" t="n">
        <v>21269</v>
      </c>
      <c r="C278" s="207"/>
      <c r="D278" s="207" t="s">
        <v>30</v>
      </c>
      <c r="E278" s="209" t="s">
        <v>593</v>
      </c>
      <c r="F278" s="209"/>
      <c r="G278" s="207" t="n">
        <v>177</v>
      </c>
      <c r="H278" s="212" t="s">
        <v>594</v>
      </c>
      <c r="I278" s="200" t="s">
        <v>86</v>
      </c>
      <c r="J278" s="201" t="s">
        <v>18</v>
      </c>
      <c r="K278" s="191" t="s">
        <v>87</v>
      </c>
      <c r="L278" s="201" t="s">
        <v>88</v>
      </c>
      <c r="M278" s="192" t="n">
        <f aca="false">G278*S279*R279/T279</f>
        <v>9690.75</v>
      </c>
      <c r="N278" s="193" t="s">
        <v>17</v>
      </c>
      <c r="O278" s="201" t="s">
        <v>83</v>
      </c>
      <c r="P278" s="202"/>
      <c r="R278" s="133" t="n">
        <v>150</v>
      </c>
      <c r="S278" s="133" t="n">
        <v>365</v>
      </c>
      <c r="T278" s="133" t="n">
        <v>1000</v>
      </c>
    </row>
    <row r="279" customFormat="false" ht="12.75" hidden="false" customHeight="true" outlineLevel="0" collapsed="false">
      <c r="A279" s="196" t="n">
        <v>269</v>
      </c>
      <c r="B279" s="207" t="n">
        <v>21270</v>
      </c>
      <c r="C279" s="207"/>
      <c r="D279" s="207" t="s">
        <v>30</v>
      </c>
      <c r="E279" s="209" t="s">
        <v>595</v>
      </c>
      <c r="F279" s="209"/>
      <c r="G279" s="207" t="n">
        <v>175</v>
      </c>
      <c r="H279" s="212" t="s">
        <v>596</v>
      </c>
      <c r="I279" s="200" t="s">
        <v>86</v>
      </c>
      <c r="J279" s="201" t="s">
        <v>18</v>
      </c>
      <c r="K279" s="191" t="s">
        <v>87</v>
      </c>
      <c r="L279" s="201"/>
      <c r="M279" s="192" t="n">
        <f aca="false">G279*S280*R280/T280</f>
        <v>9581.25</v>
      </c>
      <c r="N279" s="193" t="s">
        <v>17</v>
      </c>
      <c r="O279" s="201" t="s">
        <v>83</v>
      </c>
      <c r="P279" s="202"/>
      <c r="R279" s="133" t="n">
        <v>150</v>
      </c>
      <c r="S279" s="133" t="n">
        <v>365</v>
      </c>
      <c r="T279" s="133" t="n">
        <v>1000</v>
      </c>
    </row>
    <row r="280" customFormat="false" ht="25.5" hidden="false" customHeight="true" outlineLevel="0" collapsed="false">
      <c r="A280" s="196" t="n">
        <v>270</v>
      </c>
      <c r="B280" s="207" t="n">
        <v>21271</v>
      </c>
      <c r="C280" s="207"/>
      <c r="D280" s="207" t="s">
        <v>30</v>
      </c>
      <c r="E280" s="209" t="s">
        <v>597</v>
      </c>
      <c r="F280" s="209"/>
      <c r="G280" s="207" t="n">
        <v>214</v>
      </c>
      <c r="H280" s="205" t="s">
        <v>598</v>
      </c>
      <c r="I280" s="200" t="s">
        <v>86</v>
      </c>
      <c r="J280" s="201" t="s">
        <v>18</v>
      </c>
      <c r="K280" s="191" t="s">
        <v>87</v>
      </c>
      <c r="L280" s="201" t="s">
        <v>88</v>
      </c>
      <c r="M280" s="192" t="n">
        <f aca="false">G280*S281*R281/T281</f>
        <v>11716.5</v>
      </c>
      <c r="N280" s="193" t="s">
        <v>17</v>
      </c>
      <c r="O280" s="201" t="s">
        <v>83</v>
      </c>
      <c r="P280" s="202"/>
      <c r="R280" s="133" t="n">
        <v>150</v>
      </c>
      <c r="S280" s="133" t="n">
        <v>365</v>
      </c>
      <c r="T280" s="133" t="n">
        <v>1000</v>
      </c>
    </row>
    <row r="281" customFormat="false" ht="25.5" hidden="false" customHeight="true" outlineLevel="0" collapsed="false">
      <c r="A281" s="196" t="n">
        <v>271</v>
      </c>
      <c r="B281" s="207" t="n">
        <v>21272</v>
      </c>
      <c r="C281" s="207"/>
      <c r="D281" s="207" t="s">
        <v>30</v>
      </c>
      <c r="E281" s="209" t="s">
        <v>599</v>
      </c>
      <c r="F281" s="209"/>
      <c r="G281" s="207" t="n">
        <v>829</v>
      </c>
      <c r="H281" s="212" t="s">
        <v>600</v>
      </c>
      <c r="I281" s="200" t="s">
        <v>86</v>
      </c>
      <c r="J281" s="219" t="s">
        <v>18</v>
      </c>
      <c r="K281" s="191" t="s">
        <v>87</v>
      </c>
      <c r="L281" s="201" t="s">
        <v>88</v>
      </c>
      <c r="M281" s="192" t="n">
        <f aca="false">G281*S282*R282/T282</f>
        <v>45387.75</v>
      </c>
      <c r="N281" s="193" t="s">
        <v>17</v>
      </c>
      <c r="O281" s="201" t="s">
        <v>83</v>
      </c>
      <c r="P281" s="202"/>
      <c r="R281" s="133" t="n">
        <v>150</v>
      </c>
      <c r="S281" s="133" t="n">
        <v>365</v>
      </c>
      <c r="T281" s="133" t="n">
        <v>1000</v>
      </c>
    </row>
    <row r="282" customFormat="false" ht="25.5" hidden="false" customHeight="true" outlineLevel="0" collapsed="false">
      <c r="A282" s="196" t="n">
        <v>272</v>
      </c>
      <c r="B282" s="207" t="n">
        <v>21273</v>
      </c>
      <c r="C282" s="207"/>
      <c r="D282" s="207" t="s">
        <v>30</v>
      </c>
      <c r="E282" s="209" t="s">
        <v>601</v>
      </c>
      <c r="F282" s="209"/>
      <c r="G282" s="207" t="n">
        <v>419</v>
      </c>
      <c r="H282" s="205" t="s">
        <v>602</v>
      </c>
      <c r="I282" s="200" t="s">
        <v>86</v>
      </c>
      <c r="J282" s="201" t="s">
        <v>18</v>
      </c>
      <c r="K282" s="191" t="s">
        <v>87</v>
      </c>
      <c r="L282" s="201" t="s">
        <v>88</v>
      </c>
      <c r="M282" s="192" t="n">
        <f aca="false">G282*S283*R283/T283</f>
        <v>22940.25</v>
      </c>
      <c r="N282" s="193" t="s">
        <v>17</v>
      </c>
      <c r="O282" s="201" t="s">
        <v>83</v>
      </c>
      <c r="P282" s="202"/>
      <c r="R282" s="133" t="n">
        <v>150</v>
      </c>
      <c r="S282" s="133" t="n">
        <v>365</v>
      </c>
      <c r="T282" s="133" t="n">
        <v>1000</v>
      </c>
    </row>
    <row r="283" customFormat="false" ht="51" hidden="false" customHeight="true" outlineLevel="0" collapsed="false">
      <c r="A283" s="196" t="n">
        <v>273</v>
      </c>
      <c r="B283" s="207"/>
      <c r="C283" s="207" t="n">
        <v>1</v>
      </c>
      <c r="D283" s="207" t="s">
        <v>30</v>
      </c>
      <c r="E283" s="209" t="s">
        <v>601</v>
      </c>
      <c r="F283" s="209" t="s">
        <v>603</v>
      </c>
      <c r="G283" s="207" t="n">
        <f aca="false">'[2]GENEL ENVANTER'!$G$277</f>
        <v>30</v>
      </c>
      <c r="H283" s="212"/>
      <c r="I283" s="200" t="s">
        <v>159</v>
      </c>
      <c r="J283" s="201" t="s">
        <v>18</v>
      </c>
      <c r="K283" s="191" t="s">
        <v>160</v>
      </c>
      <c r="L283" s="201" t="s">
        <v>88</v>
      </c>
      <c r="M283" s="192" t="n">
        <f aca="false">G283*S284*R284/T284</f>
        <v>1642.5</v>
      </c>
      <c r="N283" s="193" t="s">
        <v>17</v>
      </c>
      <c r="O283" s="201" t="s">
        <v>83</v>
      </c>
      <c r="P283" s="218"/>
      <c r="R283" s="133" t="n">
        <v>150</v>
      </c>
      <c r="S283" s="133" t="n">
        <v>365</v>
      </c>
      <c r="T283" s="133" t="n">
        <v>1000</v>
      </c>
      <c r="U283" s="220"/>
    </row>
    <row r="284" customFormat="false" ht="38.25" hidden="false" customHeight="true" outlineLevel="0" collapsed="false">
      <c r="A284" s="196" t="n">
        <v>274</v>
      </c>
      <c r="B284" s="207" t="n">
        <v>49299</v>
      </c>
      <c r="C284" s="207"/>
      <c r="D284" s="207" t="s">
        <v>30</v>
      </c>
      <c r="E284" s="209" t="s">
        <v>604</v>
      </c>
      <c r="F284" s="209"/>
      <c r="G284" s="207" t="n">
        <v>41</v>
      </c>
      <c r="H284" s="212" t="s">
        <v>491</v>
      </c>
      <c r="I284" s="200" t="s">
        <v>86</v>
      </c>
      <c r="J284" s="219" t="s">
        <v>18</v>
      </c>
      <c r="K284" s="191" t="s">
        <v>87</v>
      </c>
      <c r="L284" s="201" t="s">
        <v>88</v>
      </c>
      <c r="M284" s="192" t="n">
        <f aca="false">G284*S285*R285/T285</f>
        <v>2244.75</v>
      </c>
      <c r="N284" s="193" t="s">
        <v>17</v>
      </c>
      <c r="O284" s="201" t="s">
        <v>83</v>
      </c>
      <c r="P284" s="218"/>
      <c r="R284" s="133" t="n">
        <v>150</v>
      </c>
      <c r="S284" s="133" t="n">
        <v>365</v>
      </c>
      <c r="T284" s="133" t="n">
        <v>1000</v>
      </c>
    </row>
    <row r="285" customFormat="false" ht="51" hidden="false" customHeight="true" outlineLevel="0" collapsed="false">
      <c r="A285" s="196" t="n">
        <v>275</v>
      </c>
      <c r="B285" s="207" t="n">
        <v>21275</v>
      </c>
      <c r="C285" s="207"/>
      <c r="D285" s="207" t="s">
        <v>30</v>
      </c>
      <c r="E285" s="209" t="s">
        <v>605</v>
      </c>
      <c r="F285" s="209"/>
      <c r="G285" s="207" t="n">
        <v>83</v>
      </c>
      <c r="H285" s="205" t="s">
        <v>606</v>
      </c>
      <c r="I285" s="201" t="s">
        <v>159</v>
      </c>
      <c r="J285" s="219" t="s">
        <v>18</v>
      </c>
      <c r="K285" s="191" t="s">
        <v>87</v>
      </c>
      <c r="L285" s="201" t="s">
        <v>88</v>
      </c>
      <c r="M285" s="192" t="n">
        <f aca="false">G285*S286*R286/T286</f>
        <v>4544.25</v>
      </c>
      <c r="N285" s="193" t="s">
        <v>17</v>
      </c>
      <c r="O285" s="201" t="s">
        <v>83</v>
      </c>
      <c r="P285" s="218"/>
      <c r="R285" s="133" t="n">
        <v>150</v>
      </c>
      <c r="S285" s="133" t="n">
        <v>365</v>
      </c>
      <c r="T285" s="133" t="n">
        <v>1000</v>
      </c>
    </row>
    <row r="286" customFormat="false" ht="12.75" hidden="false" customHeight="true" outlineLevel="0" collapsed="false">
      <c r="A286" s="196" t="n">
        <v>276</v>
      </c>
      <c r="B286" s="207" t="n">
        <v>21276</v>
      </c>
      <c r="C286" s="207"/>
      <c r="D286" s="207" t="s">
        <v>30</v>
      </c>
      <c r="E286" s="209" t="s">
        <v>607</v>
      </c>
      <c r="F286" s="209"/>
      <c r="G286" s="207" t="n">
        <v>71</v>
      </c>
      <c r="H286" s="212" t="n">
        <v>1989</v>
      </c>
      <c r="I286" s="200" t="s">
        <v>86</v>
      </c>
      <c r="J286" s="201" t="s">
        <v>18</v>
      </c>
      <c r="K286" s="191" t="s">
        <v>87</v>
      </c>
      <c r="L286" s="201"/>
      <c r="M286" s="192" t="n">
        <f aca="false">G286*S287*R287/T287</f>
        <v>3887.25</v>
      </c>
      <c r="N286" s="193" t="s">
        <v>17</v>
      </c>
      <c r="O286" s="201" t="s">
        <v>83</v>
      </c>
      <c r="P286" s="202"/>
      <c r="R286" s="133" t="n">
        <v>150</v>
      </c>
      <c r="S286" s="133" t="n">
        <v>365</v>
      </c>
      <c r="T286" s="133" t="n">
        <v>1000</v>
      </c>
    </row>
    <row r="287" customFormat="false" ht="25.5" hidden="false" customHeight="true" outlineLevel="0" collapsed="false">
      <c r="A287" s="196" t="n">
        <v>277</v>
      </c>
      <c r="B287" s="207" t="n">
        <v>21277</v>
      </c>
      <c r="C287" s="207"/>
      <c r="D287" s="207" t="s">
        <v>30</v>
      </c>
      <c r="E287" s="209" t="s">
        <v>608</v>
      </c>
      <c r="F287" s="209"/>
      <c r="G287" s="207" t="n">
        <v>116</v>
      </c>
      <c r="H287" s="212" t="s">
        <v>609</v>
      </c>
      <c r="I287" s="200" t="s">
        <v>86</v>
      </c>
      <c r="J287" s="201" t="s">
        <v>18</v>
      </c>
      <c r="K287" s="191" t="s">
        <v>87</v>
      </c>
      <c r="L287" s="201" t="s">
        <v>88</v>
      </c>
      <c r="M287" s="192" t="n">
        <f aca="false">G287*S288*R288/T288</f>
        <v>6351</v>
      </c>
      <c r="N287" s="193" t="s">
        <v>17</v>
      </c>
      <c r="O287" s="201" t="s">
        <v>83</v>
      </c>
      <c r="P287" s="202"/>
      <c r="R287" s="133" t="n">
        <v>150</v>
      </c>
      <c r="S287" s="133" t="n">
        <v>365</v>
      </c>
      <c r="T287" s="133" t="n">
        <v>1000</v>
      </c>
    </row>
    <row r="288" customFormat="false" ht="12.75" hidden="false" customHeight="true" outlineLevel="0" collapsed="false">
      <c r="A288" s="196" t="n">
        <v>278</v>
      </c>
      <c r="B288" s="207" t="n">
        <v>21278</v>
      </c>
      <c r="C288" s="207"/>
      <c r="D288" s="207" t="s">
        <v>30</v>
      </c>
      <c r="E288" s="209" t="s">
        <v>610</v>
      </c>
      <c r="F288" s="209"/>
      <c r="G288" s="207" t="n">
        <v>99</v>
      </c>
      <c r="H288" s="212" t="n">
        <v>1990</v>
      </c>
      <c r="I288" s="200" t="s">
        <v>86</v>
      </c>
      <c r="J288" s="201" t="s">
        <v>18</v>
      </c>
      <c r="K288" s="191" t="s">
        <v>87</v>
      </c>
      <c r="L288" s="201" t="s">
        <v>88</v>
      </c>
      <c r="M288" s="192" t="n">
        <f aca="false">G288*S289*R289/T289</f>
        <v>5420.25</v>
      </c>
      <c r="N288" s="193" t="s">
        <v>17</v>
      </c>
      <c r="O288" s="201" t="s">
        <v>83</v>
      </c>
      <c r="P288" s="202"/>
      <c r="R288" s="133" t="n">
        <v>150</v>
      </c>
      <c r="S288" s="133" t="n">
        <v>365</v>
      </c>
      <c r="T288" s="133" t="n">
        <v>1000</v>
      </c>
    </row>
    <row r="289" customFormat="false" ht="12.75" hidden="false" customHeight="true" outlineLevel="0" collapsed="false">
      <c r="A289" s="196" t="n">
        <v>279</v>
      </c>
      <c r="B289" s="207" t="n">
        <v>21279</v>
      </c>
      <c r="C289" s="207"/>
      <c r="D289" s="207" t="s">
        <v>30</v>
      </c>
      <c r="E289" s="209" t="s">
        <v>611</v>
      </c>
      <c r="F289" s="209"/>
      <c r="G289" s="207" t="n">
        <v>416</v>
      </c>
      <c r="H289" s="212" t="n">
        <v>2012</v>
      </c>
      <c r="I289" s="200" t="s">
        <v>86</v>
      </c>
      <c r="J289" s="201" t="s">
        <v>18</v>
      </c>
      <c r="K289" s="191" t="s">
        <v>87</v>
      </c>
      <c r="L289" s="201" t="s">
        <v>88</v>
      </c>
      <c r="M289" s="192" t="n">
        <f aca="false">G289*S290*R290/T290</f>
        <v>22776</v>
      </c>
      <c r="N289" s="193" t="s">
        <v>17</v>
      </c>
      <c r="O289" s="201" t="s">
        <v>83</v>
      </c>
      <c r="P289" s="202"/>
      <c r="R289" s="133" t="n">
        <v>150</v>
      </c>
      <c r="S289" s="133" t="n">
        <v>365</v>
      </c>
      <c r="T289" s="133" t="n">
        <v>1000</v>
      </c>
    </row>
    <row r="290" customFormat="false" ht="12.75" hidden="false" customHeight="true" outlineLevel="0" collapsed="false">
      <c r="A290" s="196" t="n">
        <v>280</v>
      </c>
      <c r="B290" s="207" t="n">
        <v>21280</v>
      </c>
      <c r="C290" s="207"/>
      <c r="D290" s="207" t="s">
        <v>30</v>
      </c>
      <c r="E290" s="209" t="s">
        <v>612</v>
      </c>
      <c r="F290" s="209"/>
      <c r="G290" s="207" t="n">
        <v>196</v>
      </c>
      <c r="H290" s="212" t="s">
        <v>613</v>
      </c>
      <c r="I290" s="200" t="s">
        <v>86</v>
      </c>
      <c r="J290" s="201" t="s">
        <v>18</v>
      </c>
      <c r="K290" s="191" t="s">
        <v>87</v>
      </c>
      <c r="L290" s="201" t="s">
        <v>88</v>
      </c>
      <c r="M290" s="192" t="n">
        <f aca="false">G290*S291*R291/T291</f>
        <v>10731</v>
      </c>
      <c r="N290" s="193" t="s">
        <v>17</v>
      </c>
      <c r="O290" s="201" t="s">
        <v>83</v>
      </c>
      <c r="P290" s="202"/>
      <c r="R290" s="133" t="n">
        <v>150</v>
      </c>
      <c r="S290" s="133" t="n">
        <v>365</v>
      </c>
      <c r="T290" s="133" t="n">
        <v>1000</v>
      </c>
    </row>
    <row r="291" customFormat="false" ht="38.25" hidden="false" customHeight="true" outlineLevel="0" collapsed="false">
      <c r="A291" s="196" t="n">
        <v>281</v>
      </c>
      <c r="B291" s="207" t="n">
        <v>21281</v>
      </c>
      <c r="C291" s="207"/>
      <c r="D291" s="207" t="s">
        <v>30</v>
      </c>
      <c r="E291" s="209" t="s">
        <v>614</v>
      </c>
      <c r="F291" s="209"/>
      <c r="G291" s="207" t="n">
        <v>178</v>
      </c>
      <c r="H291" s="205" t="s">
        <v>615</v>
      </c>
      <c r="I291" s="200" t="s">
        <v>86</v>
      </c>
      <c r="J291" s="201" t="s">
        <v>18</v>
      </c>
      <c r="K291" s="191" t="s">
        <v>87</v>
      </c>
      <c r="L291" s="201" t="s">
        <v>88</v>
      </c>
      <c r="M291" s="192" t="n">
        <f aca="false">G291*S292*R292/T292</f>
        <v>9745.5</v>
      </c>
      <c r="N291" s="193" t="s">
        <v>17</v>
      </c>
      <c r="O291" s="201" t="s">
        <v>83</v>
      </c>
      <c r="P291" s="202"/>
      <c r="R291" s="133" t="n">
        <v>150</v>
      </c>
      <c r="S291" s="133" t="n">
        <v>365</v>
      </c>
      <c r="T291" s="133" t="n">
        <v>1000</v>
      </c>
    </row>
    <row r="292" customFormat="false" ht="12.75" hidden="false" customHeight="true" outlineLevel="0" collapsed="false">
      <c r="A292" s="196" t="n">
        <v>282</v>
      </c>
      <c r="B292" s="207" t="n">
        <v>21282</v>
      </c>
      <c r="C292" s="207"/>
      <c r="D292" s="207" t="s">
        <v>30</v>
      </c>
      <c r="E292" s="209" t="s">
        <v>616</v>
      </c>
      <c r="F292" s="209"/>
      <c r="G292" s="207" t="n">
        <v>251</v>
      </c>
      <c r="H292" s="212" t="s">
        <v>617</v>
      </c>
      <c r="I292" s="200" t="s">
        <v>86</v>
      </c>
      <c r="J292" s="201" t="s">
        <v>18</v>
      </c>
      <c r="K292" s="191" t="s">
        <v>87</v>
      </c>
      <c r="L292" s="201" t="s">
        <v>88</v>
      </c>
      <c r="M292" s="192" t="n">
        <f aca="false">G292*S293*R293/T293</f>
        <v>13742.25</v>
      </c>
      <c r="N292" s="193" t="s">
        <v>17</v>
      </c>
      <c r="O292" s="201" t="s">
        <v>83</v>
      </c>
      <c r="P292" s="202"/>
      <c r="R292" s="133" t="n">
        <v>150</v>
      </c>
      <c r="S292" s="133" t="n">
        <v>365</v>
      </c>
      <c r="T292" s="133" t="n">
        <v>1000</v>
      </c>
    </row>
    <row r="293" customFormat="false" ht="12.75" hidden="false" customHeight="true" outlineLevel="0" collapsed="false">
      <c r="A293" s="196" t="n">
        <v>283</v>
      </c>
      <c r="B293" s="207" t="n">
        <v>21283</v>
      </c>
      <c r="C293" s="207"/>
      <c r="D293" s="207" t="s">
        <v>30</v>
      </c>
      <c r="E293" s="209" t="s">
        <v>618</v>
      </c>
      <c r="F293" s="209"/>
      <c r="G293" s="207" t="n">
        <v>89</v>
      </c>
      <c r="H293" s="205" t="s">
        <v>619</v>
      </c>
      <c r="I293" s="200" t="s">
        <v>86</v>
      </c>
      <c r="J293" s="201" t="s">
        <v>18</v>
      </c>
      <c r="K293" s="191" t="s">
        <v>87</v>
      </c>
      <c r="L293" s="201" t="s">
        <v>88</v>
      </c>
      <c r="M293" s="192" t="n">
        <f aca="false">G293*S294*R294/T294</f>
        <v>4872.75</v>
      </c>
      <c r="N293" s="193" t="s">
        <v>17</v>
      </c>
      <c r="O293" s="201" t="s">
        <v>83</v>
      </c>
      <c r="P293" s="202"/>
      <c r="R293" s="133" t="n">
        <v>150</v>
      </c>
      <c r="S293" s="133" t="n">
        <v>365</v>
      </c>
      <c r="T293" s="133" t="n">
        <v>1000</v>
      </c>
    </row>
    <row r="294" customFormat="false" ht="12.75" hidden="false" customHeight="true" outlineLevel="0" collapsed="false">
      <c r="A294" s="196" t="n">
        <v>284</v>
      </c>
      <c r="B294" s="207" t="n">
        <v>21284</v>
      </c>
      <c r="C294" s="207"/>
      <c r="D294" s="207" t="s">
        <v>30</v>
      </c>
      <c r="E294" s="209" t="s">
        <v>620</v>
      </c>
      <c r="F294" s="209"/>
      <c r="G294" s="207" t="n">
        <v>15</v>
      </c>
      <c r="H294" s="212" t="n">
        <v>1988</v>
      </c>
      <c r="I294" s="200" t="s">
        <v>86</v>
      </c>
      <c r="J294" s="201" t="s">
        <v>18</v>
      </c>
      <c r="K294" s="191" t="s">
        <v>87</v>
      </c>
      <c r="L294" s="201"/>
      <c r="M294" s="192" t="n">
        <f aca="false">G294*S295*R295/T295</f>
        <v>821.25</v>
      </c>
      <c r="N294" s="193" t="s">
        <v>17</v>
      </c>
      <c r="O294" s="201" t="s">
        <v>83</v>
      </c>
      <c r="P294" s="202"/>
      <c r="R294" s="133" t="n">
        <v>150</v>
      </c>
      <c r="S294" s="133" t="n">
        <v>365</v>
      </c>
      <c r="T294" s="133" t="n">
        <v>1000</v>
      </c>
    </row>
    <row r="295" customFormat="false" ht="12.75" hidden="false" customHeight="true" outlineLevel="0" collapsed="false">
      <c r="A295" s="196" t="n">
        <v>285</v>
      </c>
      <c r="B295" s="207" t="n">
        <v>21285</v>
      </c>
      <c r="C295" s="207"/>
      <c r="D295" s="207" t="s">
        <v>30</v>
      </c>
      <c r="E295" s="209" t="s">
        <v>621</v>
      </c>
      <c r="F295" s="209"/>
      <c r="G295" s="207" t="n">
        <v>226</v>
      </c>
      <c r="H295" s="212" t="s">
        <v>622</v>
      </c>
      <c r="I295" s="200" t="s">
        <v>86</v>
      </c>
      <c r="J295" s="201" t="s">
        <v>18</v>
      </c>
      <c r="K295" s="191" t="s">
        <v>87</v>
      </c>
      <c r="L295" s="201" t="s">
        <v>88</v>
      </c>
      <c r="M295" s="192" t="n">
        <f aca="false">G295*S296*R296/T296</f>
        <v>12373.5</v>
      </c>
      <c r="N295" s="193" t="s">
        <v>17</v>
      </c>
      <c r="O295" s="201" t="s">
        <v>83</v>
      </c>
      <c r="P295" s="202"/>
      <c r="R295" s="133" t="n">
        <v>150</v>
      </c>
      <c r="S295" s="133" t="n">
        <v>365</v>
      </c>
      <c r="T295" s="133" t="n">
        <v>1000</v>
      </c>
    </row>
    <row r="296" customFormat="false" ht="12.75" hidden="false" customHeight="true" outlineLevel="0" collapsed="false">
      <c r="A296" s="196" t="n">
        <v>286</v>
      </c>
      <c r="B296" s="207" t="n">
        <v>21286</v>
      </c>
      <c r="C296" s="207"/>
      <c r="D296" s="207" t="s">
        <v>30</v>
      </c>
      <c r="E296" s="209" t="s">
        <v>623</v>
      </c>
      <c r="F296" s="209"/>
      <c r="G296" s="207" t="n">
        <v>168</v>
      </c>
      <c r="H296" s="205" t="s">
        <v>624</v>
      </c>
      <c r="I296" s="200" t="s">
        <v>86</v>
      </c>
      <c r="J296" s="201" t="s">
        <v>18</v>
      </c>
      <c r="K296" s="191" t="s">
        <v>87</v>
      </c>
      <c r="L296" s="201"/>
      <c r="M296" s="192" t="n">
        <f aca="false">G296*S297*R297/T297</f>
        <v>9198</v>
      </c>
      <c r="N296" s="193" t="s">
        <v>17</v>
      </c>
      <c r="O296" s="201" t="s">
        <v>83</v>
      </c>
      <c r="P296" s="202"/>
      <c r="R296" s="133" t="n">
        <v>150</v>
      </c>
      <c r="S296" s="133" t="n">
        <v>365</v>
      </c>
      <c r="T296" s="133" t="n">
        <v>1000</v>
      </c>
    </row>
    <row r="297" customFormat="false" ht="12.75" hidden="false" customHeight="true" outlineLevel="0" collapsed="false">
      <c r="A297" s="196" t="n">
        <v>287</v>
      </c>
      <c r="B297" s="207" t="n">
        <v>21287</v>
      </c>
      <c r="C297" s="207"/>
      <c r="D297" s="207" t="s">
        <v>30</v>
      </c>
      <c r="E297" s="209" t="s">
        <v>625</v>
      </c>
      <c r="F297" s="209"/>
      <c r="G297" s="207" t="n">
        <v>181</v>
      </c>
      <c r="H297" s="205" t="s">
        <v>626</v>
      </c>
      <c r="I297" s="200" t="s">
        <v>86</v>
      </c>
      <c r="J297" s="201" t="s">
        <v>18</v>
      </c>
      <c r="K297" s="191" t="s">
        <v>87</v>
      </c>
      <c r="L297" s="201" t="s">
        <v>88</v>
      </c>
      <c r="M297" s="192" t="n">
        <f aca="false">G297*S298*R298/T298</f>
        <v>9909.75</v>
      </c>
      <c r="N297" s="193" t="s">
        <v>17</v>
      </c>
      <c r="O297" s="201" t="s">
        <v>83</v>
      </c>
      <c r="P297" s="202"/>
      <c r="R297" s="133" t="n">
        <v>150</v>
      </c>
      <c r="S297" s="133" t="n">
        <v>365</v>
      </c>
      <c r="T297" s="133" t="n">
        <v>1000</v>
      </c>
    </row>
    <row r="298" customFormat="false" ht="12.75" hidden="false" customHeight="true" outlineLevel="0" collapsed="false">
      <c r="A298" s="196" t="n">
        <v>288</v>
      </c>
      <c r="B298" s="207" t="n">
        <v>21288</v>
      </c>
      <c r="C298" s="207"/>
      <c r="D298" s="207" t="s">
        <v>30</v>
      </c>
      <c r="E298" s="209" t="s">
        <v>627</v>
      </c>
      <c r="F298" s="209"/>
      <c r="G298" s="207" t="n">
        <v>157</v>
      </c>
      <c r="H298" s="212" t="s">
        <v>321</v>
      </c>
      <c r="I298" s="200" t="s">
        <v>86</v>
      </c>
      <c r="J298" s="201" t="s">
        <v>18</v>
      </c>
      <c r="K298" s="191" t="s">
        <v>87</v>
      </c>
      <c r="L298" s="201" t="s">
        <v>88</v>
      </c>
      <c r="M298" s="192" t="n">
        <f aca="false">G298*S299*R299/T299</f>
        <v>8595.75</v>
      </c>
      <c r="N298" s="193" t="s">
        <v>17</v>
      </c>
      <c r="O298" s="201" t="s">
        <v>83</v>
      </c>
      <c r="P298" s="202"/>
      <c r="R298" s="133" t="n">
        <v>150</v>
      </c>
      <c r="S298" s="133" t="n">
        <v>365</v>
      </c>
      <c r="T298" s="133" t="n">
        <v>1000</v>
      </c>
    </row>
    <row r="299" customFormat="false" ht="12.75" hidden="false" customHeight="false" outlineLevel="0" collapsed="false">
      <c r="A299" s="196" t="n">
        <v>289</v>
      </c>
      <c r="B299" s="207"/>
      <c r="C299" s="207" t="n">
        <v>1</v>
      </c>
      <c r="D299" s="207" t="s">
        <v>30</v>
      </c>
      <c r="E299" s="209" t="s">
        <v>627</v>
      </c>
      <c r="F299" s="209" t="s">
        <v>628</v>
      </c>
      <c r="G299" s="207" t="n">
        <f aca="false">'[2]GENEL ENVANTER'!$G$296</f>
        <v>38</v>
      </c>
      <c r="H299" s="212"/>
      <c r="I299" s="200" t="s">
        <v>86</v>
      </c>
      <c r="J299" s="201" t="s">
        <v>19</v>
      </c>
      <c r="K299" s="191" t="s">
        <v>87</v>
      </c>
      <c r="L299" s="201" t="s">
        <v>88</v>
      </c>
      <c r="M299" s="192" t="n">
        <f aca="false">G299*S300*R300/T300</f>
        <v>2080.5</v>
      </c>
      <c r="N299" s="193" t="s">
        <v>17</v>
      </c>
      <c r="O299" s="201" t="s">
        <v>83</v>
      </c>
      <c r="P299" s="202"/>
      <c r="R299" s="133" t="n">
        <v>150</v>
      </c>
      <c r="S299" s="133" t="n">
        <v>365</v>
      </c>
      <c r="T299" s="133" t="n">
        <v>1000</v>
      </c>
    </row>
    <row r="300" customFormat="false" ht="12.75" hidden="false" customHeight="true" outlineLevel="0" collapsed="false">
      <c r="A300" s="196" t="n">
        <v>290</v>
      </c>
      <c r="B300" s="207" t="n">
        <v>21289</v>
      </c>
      <c r="C300" s="207"/>
      <c r="D300" s="207" t="s">
        <v>30</v>
      </c>
      <c r="E300" s="209" t="s">
        <v>629</v>
      </c>
      <c r="F300" s="209"/>
      <c r="G300" s="207" t="n">
        <v>100</v>
      </c>
      <c r="H300" s="205" t="s">
        <v>630</v>
      </c>
      <c r="I300" s="200" t="s">
        <v>86</v>
      </c>
      <c r="J300" s="201" t="s">
        <v>18</v>
      </c>
      <c r="K300" s="191" t="s">
        <v>87</v>
      </c>
      <c r="L300" s="201"/>
      <c r="M300" s="192" t="n">
        <f aca="false">G300*S301*R301/T301</f>
        <v>5475</v>
      </c>
      <c r="N300" s="193" t="s">
        <v>17</v>
      </c>
      <c r="O300" s="201" t="s">
        <v>83</v>
      </c>
      <c r="P300" s="202"/>
      <c r="R300" s="133" t="n">
        <v>150</v>
      </c>
      <c r="S300" s="133" t="n">
        <v>365</v>
      </c>
      <c r="T300" s="133" t="n">
        <v>1000</v>
      </c>
    </row>
    <row r="301" customFormat="false" ht="12.75" hidden="false" customHeight="true" outlineLevel="0" collapsed="false">
      <c r="A301" s="196" t="n">
        <v>291</v>
      </c>
      <c r="B301" s="207" t="n">
        <v>21290</v>
      </c>
      <c r="C301" s="207"/>
      <c r="D301" s="207" t="s">
        <v>30</v>
      </c>
      <c r="E301" s="209" t="s">
        <v>631</v>
      </c>
      <c r="F301" s="209"/>
      <c r="G301" s="207" t="n">
        <v>71</v>
      </c>
      <c r="H301" s="205" t="s">
        <v>632</v>
      </c>
      <c r="I301" s="200" t="s">
        <v>86</v>
      </c>
      <c r="J301" s="201" t="s">
        <v>18</v>
      </c>
      <c r="K301" s="191" t="s">
        <v>87</v>
      </c>
      <c r="L301" s="201" t="s">
        <v>88</v>
      </c>
      <c r="M301" s="192" t="n">
        <f aca="false">G301*S302*R302/T302</f>
        <v>3887.25</v>
      </c>
      <c r="N301" s="193" t="s">
        <v>17</v>
      </c>
      <c r="O301" s="201" t="s">
        <v>83</v>
      </c>
      <c r="P301" s="202"/>
      <c r="R301" s="133" t="n">
        <v>150</v>
      </c>
      <c r="S301" s="133" t="n">
        <v>365</v>
      </c>
      <c r="T301" s="133" t="n">
        <v>1000</v>
      </c>
    </row>
    <row r="302" customFormat="false" ht="12.75" hidden="false" customHeight="true" outlineLevel="0" collapsed="false">
      <c r="A302" s="196" t="n">
        <v>292</v>
      </c>
      <c r="B302" s="207" t="n">
        <v>21291</v>
      </c>
      <c r="C302" s="207"/>
      <c r="D302" s="207" t="s">
        <v>30</v>
      </c>
      <c r="E302" s="209" t="s">
        <v>633</v>
      </c>
      <c r="F302" s="209"/>
      <c r="G302" s="207" t="n">
        <v>448</v>
      </c>
      <c r="H302" s="212" t="s">
        <v>634</v>
      </c>
      <c r="I302" s="200" t="s">
        <v>86</v>
      </c>
      <c r="J302" s="201" t="s">
        <v>18</v>
      </c>
      <c r="K302" s="191" t="s">
        <v>87</v>
      </c>
      <c r="L302" s="201" t="s">
        <v>88</v>
      </c>
      <c r="M302" s="192" t="n">
        <f aca="false">G302*S303*R303/T303</f>
        <v>24528</v>
      </c>
      <c r="N302" s="193" t="s">
        <v>17</v>
      </c>
      <c r="O302" s="201" t="s">
        <v>83</v>
      </c>
      <c r="P302" s="202"/>
      <c r="R302" s="133" t="n">
        <v>150</v>
      </c>
      <c r="S302" s="133" t="n">
        <v>365</v>
      </c>
      <c r="T302" s="133" t="n">
        <v>1000</v>
      </c>
    </row>
    <row r="303" customFormat="false" ht="12.75" hidden="false" customHeight="true" outlineLevel="0" collapsed="false">
      <c r="A303" s="196" t="n">
        <v>293</v>
      </c>
      <c r="B303" s="207" t="n">
        <v>21292</v>
      </c>
      <c r="C303" s="207"/>
      <c r="D303" s="207" t="s">
        <v>30</v>
      </c>
      <c r="E303" s="209" t="s">
        <v>635</v>
      </c>
      <c r="F303" s="209"/>
      <c r="G303" s="207" t="n">
        <v>37</v>
      </c>
      <c r="H303" s="212" t="n">
        <v>2012</v>
      </c>
      <c r="I303" s="200" t="s">
        <v>86</v>
      </c>
      <c r="J303" s="201" t="s">
        <v>18</v>
      </c>
      <c r="K303" s="191" t="s">
        <v>87</v>
      </c>
      <c r="L303" s="201" t="s">
        <v>88</v>
      </c>
      <c r="M303" s="192" t="n">
        <f aca="false">G303*S304*R304/T304</f>
        <v>2025.75</v>
      </c>
      <c r="N303" s="193" t="s">
        <v>17</v>
      </c>
      <c r="O303" s="201" t="s">
        <v>83</v>
      </c>
      <c r="P303" s="202"/>
      <c r="R303" s="133" t="n">
        <v>150</v>
      </c>
      <c r="S303" s="133" t="n">
        <v>365</v>
      </c>
      <c r="T303" s="133" t="n">
        <v>1000</v>
      </c>
    </row>
    <row r="304" customFormat="false" ht="12.75" hidden="false" customHeight="false" outlineLevel="0" collapsed="false">
      <c r="A304" s="196" t="n">
        <v>294</v>
      </c>
      <c r="B304" s="207"/>
      <c r="C304" s="207" t="n">
        <v>1</v>
      </c>
      <c r="D304" s="207" t="s">
        <v>30</v>
      </c>
      <c r="E304" s="209" t="s">
        <v>635</v>
      </c>
      <c r="F304" s="209" t="s">
        <v>636</v>
      </c>
      <c r="G304" s="207" t="n">
        <f aca="false">'[2]GENEL ENVANTER'!$G$301</f>
        <v>25</v>
      </c>
      <c r="H304" s="212"/>
      <c r="I304" s="200" t="s">
        <v>86</v>
      </c>
      <c r="J304" s="201" t="s">
        <v>19</v>
      </c>
      <c r="K304" s="191" t="s">
        <v>87</v>
      </c>
      <c r="L304" s="201" t="s">
        <v>88</v>
      </c>
      <c r="M304" s="192" t="n">
        <f aca="false">G304*S305*R305/T305</f>
        <v>1368.75</v>
      </c>
      <c r="N304" s="193" t="s">
        <v>17</v>
      </c>
      <c r="O304" s="201" t="s">
        <v>83</v>
      </c>
      <c r="P304" s="202"/>
      <c r="R304" s="133" t="n">
        <v>150</v>
      </c>
      <c r="S304" s="133" t="n">
        <v>365</v>
      </c>
      <c r="T304" s="133" t="n">
        <v>1000</v>
      </c>
    </row>
    <row r="305" customFormat="false" ht="12.75" hidden="false" customHeight="true" outlineLevel="0" collapsed="false">
      <c r="A305" s="196" t="n">
        <v>295</v>
      </c>
      <c r="B305" s="207" t="n">
        <v>21293</v>
      </c>
      <c r="C305" s="207"/>
      <c r="D305" s="207" t="s">
        <v>30</v>
      </c>
      <c r="E305" s="209" t="s">
        <v>230</v>
      </c>
      <c r="F305" s="209"/>
      <c r="G305" s="207" t="n">
        <v>468</v>
      </c>
      <c r="H305" s="205" t="s">
        <v>637</v>
      </c>
      <c r="I305" s="200" t="s">
        <v>86</v>
      </c>
      <c r="J305" s="201" t="s">
        <v>18</v>
      </c>
      <c r="K305" s="191" t="s">
        <v>87</v>
      </c>
      <c r="L305" s="201" t="s">
        <v>88</v>
      </c>
      <c r="M305" s="192" t="n">
        <f aca="false">G305*S306*R306/T306</f>
        <v>25623</v>
      </c>
      <c r="N305" s="193" t="s">
        <v>17</v>
      </c>
      <c r="O305" s="201" t="s">
        <v>83</v>
      </c>
      <c r="P305" s="202"/>
      <c r="R305" s="133" t="n">
        <v>150</v>
      </c>
      <c r="S305" s="133" t="n">
        <v>365</v>
      </c>
      <c r="T305" s="133" t="n">
        <v>1000</v>
      </c>
    </row>
    <row r="306" customFormat="false" ht="38.25" hidden="false" customHeight="true" outlineLevel="0" collapsed="false">
      <c r="A306" s="196" t="n">
        <v>296</v>
      </c>
      <c r="B306" s="207" t="n">
        <v>21294</v>
      </c>
      <c r="C306" s="207"/>
      <c r="D306" s="207" t="s">
        <v>30</v>
      </c>
      <c r="E306" s="209" t="s">
        <v>638</v>
      </c>
      <c r="F306" s="209"/>
      <c r="G306" s="207" t="n">
        <v>44</v>
      </c>
      <c r="H306" s="205" t="s">
        <v>639</v>
      </c>
      <c r="I306" s="200" t="s">
        <v>86</v>
      </c>
      <c r="J306" s="201" t="s">
        <v>18</v>
      </c>
      <c r="K306" s="191" t="s">
        <v>87</v>
      </c>
      <c r="L306" s="201"/>
      <c r="M306" s="192" t="n">
        <f aca="false">G306*S307*R307/T307</f>
        <v>2409</v>
      </c>
      <c r="N306" s="193" t="s">
        <v>17</v>
      </c>
      <c r="O306" s="201" t="s">
        <v>83</v>
      </c>
      <c r="P306" s="202"/>
      <c r="R306" s="133" t="n">
        <v>150</v>
      </c>
      <c r="S306" s="133" t="n">
        <v>365</v>
      </c>
      <c r="T306" s="133" t="n">
        <v>1000</v>
      </c>
    </row>
    <row r="307" customFormat="false" ht="12.75" hidden="false" customHeight="true" outlineLevel="0" collapsed="false">
      <c r="A307" s="196" t="n">
        <v>297</v>
      </c>
      <c r="B307" s="207" t="n">
        <v>21295</v>
      </c>
      <c r="C307" s="207"/>
      <c r="D307" s="207" t="s">
        <v>30</v>
      </c>
      <c r="E307" s="209" t="s">
        <v>640</v>
      </c>
      <c r="F307" s="209"/>
      <c r="G307" s="207" t="n">
        <v>373</v>
      </c>
      <c r="H307" s="205" t="s">
        <v>641</v>
      </c>
      <c r="I307" s="200" t="s">
        <v>86</v>
      </c>
      <c r="J307" s="201" t="s">
        <v>18</v>
      </c>
      <c r="K307" s="191" t="s">
        <v>87</v>
      </c>
      <c r="L307" s="201" t="s">
        <v>88</v>
      </c>
      <c r="M307" s="192" t="n">
        <f aca="false">G307*S308*R308/T308</f>
        <v>20421.75</v>
      </c>
      <c r="N307" s="193" t="s">
        <v>17</v>
      </c>
      <c r="O307" s="201" t="s">
        <v>83</v>
      </c>
      <c r="P307" s="202"/>
      <c r="R307" s="133" t="n">
        <v>150</v>
      </c>
      <c r="S307" s="133" t="n">
        <v>365</v>
      </c>
      <c r="T307" s="133" t="n">
        <v>1000</v>
      </c>
    </row>
    <row r="308" customFormat="false" ht="25.5" hidden="false" customHeight="true" outlineLevel="0" collapsed="false">
      <c r="A308" s="196" t="n">
        <v>298</v>
      </c>
      <c r="B308" s="207" t="n">
        <v>21296</v>
      </c>
      <c r="C308" s="207"/>
      <c r="D308" s="207" t="s">
        <v>30</v>
      </c>
      <c r="E308" s="209" t="s">
        <v>398</v>
      </c>
      <c r="F308" s="209"/>
      <c r="G308" s="207" t="n">
        <v>189</v>
      </c>
      <c r="H308" s="205" t="s">
        <v>642</v>
      </c>
      <c r="I308" s="200" t="s">
        <v>86</v>
      </c>
      <c r="J308" s="201" t="s">
        <v>18</v>
      </c>
      <c r="K308" s="191" t="s">
        <v>87</v>
      </c>
      <c r="L308" s="201" t="s">
        <v>88</v>
      </c>
      <c r="M308" s="192" t="n">
        <f aca="false">G308*S309*R309/T309</f>
        <v>10347.75</v>
      </c>
      <c r="N308" s="193" t="s">
        <v>17</v>
      </c>
      <c r="O308" s="201" t="s">
        <v>83</v>
      </c>
      <c r="P308" s="202"/>
      <c r="R308" s="133" t="n">
        <v>150</v>
      </c>
      <c r="S308" s="133" t="n">
        <v>365</v>
      </c>
      <c r="T308" s="133" t="n">
        <v>1000</v>
      </c>
    </row>
    <row r="309" customFormat="false" ht="25.5" hidden="false" customHeight="true" outlineLevel="0" collapsed="false">
      <c r="A309" s="196" t="n">
        <v>299</v>
      </c>
      <c r="B309" s="207" t="n">
        <v>21297</v>
      </c>
      <c r="C309" s="207"/>
      <c r="D309" s="207" t="s">
        <v>30</v>
      </c>
      <c r="E309" s="209" t="s">
        <v>643</v>
      </c>
      <c r="F309" s="209"/>
      <c r="G309" s="207" t="n">
        <v>332</v>
      </c>
      <c r="H309" s="205" t="s">
        <v>644</v>
      </c>
      <c r="I309" s="200" t="s">
        <v>86</v>
      </c>
      <c r="J309" s="201" t="s">
        <v>18</v>
      </c>
      <c r="K309" s="191" t="s">
        <v>87</v>
      </c>
      <c r="L309" s="201" t="s">
        <v>88</v>
      </c>
      <c r="M309" s="192" t="n">
        <f aca="false">G309*S310*R310/T310</f>
        <v>18177</v>
      </c>
      <c r="N309" s="193" t="s">
        <v>17</v>
      </c>
      <c r="O309" s="201" t="s">
        <v>83</v>
      </c>
      <c r="P309" s="202"/>
      <c r="R309" s="133" t="n">
        <v>150</v>
      </c>
      <c r="S309" s="133" t="n">
        <v>365</v>
      </c>
      <c r="T309" s="133" t="n">
        <v>1000</v>
      </c>
    </row>
    <row r="310" customFormat="false" ht="25.5" hidden="false" customHeight="true" outlineLevel="0" collapsed="false">
      <c r="A310" s="196" t="n">
        <v>300</v>
      </c>
      <c r="B310" s="207" t="n">
        <v>21298</v>
      </c>
      <c r="C310" s="207"/>
      <c r="D310" s="207" t="s">
        <v>30</v>
      </c>
      <c r="E310" s="209" t="s">
        <v>645</v>
      </c>
      <c r="F310" s="209"/>
      <c r="G310" s="207" t="n">
        <v>323</v>
      </c>
      <c r="H310" s="205" t="s">
        <v>646</v>
      </c>
      <c r="I310" s="200" t="s">
        <v>86</v>
      </c>
      <c r="J310" s="201" t="s">
        <v>18</v>
      </c>
      <c r="K310" s="191" t="s">
        <v>87</v>
      </c>
      <c r="L310" s="201" t="s">
        <v>88</v>
      </c>
      <c r="M310" s="192" t="n">
        <f aca="false">G310*S311*R311/T311</f>
        <v>17684.25</v>
      </c>
      <c r="N310" s="193" t="s">
        <v>17</v>
      </c>
      <c r="O310" s="201" t="s">
        <v>83</v>
      </c>
      <c r="P310" s="202"/>
      <c r="R310" s="133" t="n">
        <v>150</v>
      </c>
      <c r="S310" s="133" t="n">
        <v>365</v>
      </c>
      <c r="T310" s="133" t="n">
        <v>1000</v>
      </c>
    </row>
    <row r="311" customFormat="false" ht="12.75" hidden="false" customHeight="true" outlineLevel="0" collapsed="false">
      <c r="A311" s="196" t="n">
        <v>301</v>
      </c>
      <c r="B311" s="207" t="n">
        <v>21299</v>
      </c>
      <c r="C311" s="207"/>
      <c r="D311" s="207" t="s">
        <v>30</v>
      </c>
      <c r="E311" s="209" t="s">
        <v>647</v>
      </c>
      <c r="F311" s="209"/>
      <c r="G311" s="207" t="n">
        <v>271</v>
      </c>
      <c r="H311" s="212" t="s">
        <v>537</v>
      </c>
      <c r="I311" s="200" t="s">
        <v>86</v>
      </c>
      <c r="J311" s="201" t="s">
        <v>18</v>
      </c>
      <c r="K311" s="191" t="s">
        <v>87</v>
      </c>
      <c r="L311" s="201" t="s">
        <v>88</v>
      </c>
      <c r="M311" s="192" t="n">
        <f aca="false">G311*S312*R312/T312</f>
        <v>14837.25</v>
      </c>
      <c r="N311" s="193" t="s">
        <v>17</v>
      </c>
      <c r="O311" s="201" t="s">
        <v>83</v>
      </c>
      <c r="P311" s="202"/>
      <c r="R311" s="133" t="n">
        <v>150</v>
      </c>
      <c r="S311" s="133" t="n">
        <v>365</v>
      </c>
      <c r="T311" s="133" t="n">
        <v>1000</v>
      </c>
    </row>
    <row r="312" customFormat="false" ht="38.25" hidden="false" customHeight="true" outlineLevel="0" collapsed="false">
      <c r="A312" s="196" t="n">
        <v>302</v>
      </c>
      <c r="B312" s="207" t="n">
        <v>21300</v>
      </c>
      <c r="C312" s="207"/>
      <c r="D312" s="207" t="s">
        <v>30</v>
      </c>
      <c r="E312" s="209" t="s">
        <v>648</v>
      </c>
      <c r="F312" s="209"/>
      <c r="G312" s="207" t="n">
        <v>301</v>
      </c>
      <c r="H312" s="205" t="s">
        <v>649</v>
      </c>
      <c r="I312" s="200" t="s">
        <v>86</v>
      </c>
      <c r="J312" s="201" t="s">
        <v>18</v>
      </c>
      <c r="K312" s="191" t="s">
        <v>87</v>
      </c>
      <c r="L312" s="201"/>
      <c r="M312" s="192" t="n">
        <f aca="false">G312*S313*R313/T313</f>
        <v>16479.75</v>
      </c>
      <c r="N312" s="193" t="s">
        <v>17</v>
      </c>
      <c r="O312" s="201" t="s">
        <v>83</v>
      </c>
      <c r="P312" s="202"/>
      <c r="R312" s="133" t="n">
        <v>150</v>
      </c>
      <c r="S312" s="133" t="n">
        <v>365</v>
      </c>
      <c r="T312" s="133" t="n">
        <v>1000</v>
      </c>
    </row>
    <row r="313" customFormat="false" ht="12.75" hidden="false" customHeight="false" outlineLevel="0" collapsed="false">
      <c r="A313" s="196" t="n">
        <v>303</v>
      </c>
      <c r="B313" s="207"/>
      <c r="C313" s="207" t="n">
        <v>1</v>
      </c>
      <c r="D313" s="207" t="s">
        <v>30</v>
      </c>
      <c r="E313" s="209" t="s">
        <v>648</v>
      </c>
      <c r="F313" s="209" t="s">
        <v>650</v>
      </c>
      <c r="G313" s="207" t="n">
        <f aca="false">'[2]GENEL ENVANTER'!$G$266</f>
        <v>32</v>
      </c>
      <c r="H313" s="212"/>
      <c r="I313" s="200" t="s">
        <v>86</v>
      </c>
      <c r="J313" s="201" t="s">
        <v>19</v>
      </c>
      <c r="K313" s="191" t="s">
        <v>87</v>
      </c>
      <c r="L313" s="201"/>
      <c r="M313" s="192" t="n">
        <f aca="false">G313*S314*R314/T314</f>
        <v>1752</v>
      </c>
      <c r="N313" s="193" t="s">
        <v>17</v>
      </c>
      <c r="O313" s="201" t="s">
        <v>83</v>
      </c>
      <c r="P313" s="202"/>
      <c r="R313" s="133" t="n">
        <v>150</v>
      </c>
      <c r="S313" s="133" t="n">
        <v>365</v>
      </c>
      <c r="T313" s="133" t="n">
        <v>1000</v>
      </c>
    </row>
    <row r="314" customFormat="false" ht="12.75" hidden="false" customHeight="true" outlineLevel="0" collapsed="false">
      <c r="A314" s="196" t="n">
        <v>304</v>
      </c>
      <c r="B314" s="207" t="n">
        <v>21301</v>
      </c>
      <c r="C314" s="207"/>
      <c r="D314" s="207" t="s">
        <v>30</v>
      </c>
      <c r="E314" s="209" t="s">
        <v>651</v>
      </c>
      <c r="F314" s="209"/>
      <c r="G314" s="207" t="n">
        <v>4</v>
      </c>
      <c r="H314" s="212" t="n">
        <v>1994</v>
      </c>
      <c r="I314" s="200" t="s">
        <v>86</v>
      </c>
      <c r="J314" s="201" t="s">
        <v>18</v>
      </c>
      <c r="K314" s="191" t="s">
        <v>87</v>
      </c>
      <c r="L314" s="201" t="s">
        <v>88</v>
      </c>
      <c r="M314" s="192" t="n">
        <f aca="false">G314*S315*R315/T315</f>
        <v>219</v>
      </c>
      <c r="N314" s="193" t="s">
        <v>17</v>
      </c>
      <c r="O314" s="201" t="s">
        <v>83</v>
      </c>
      <c r="P314" s="202"/>
      <c r="R314" s="133" t="n">
        <v>150</v>
      </c>
      <c r="S314" s="133" t="n">
        <v>365</v>
      </c>
      <c r="T314" s="133" t="n">
        <v>1000</v>
      </c>
    </row>
    <row r="315" customFormat="false" ht="25.5" hidden="false" customHeight="true" outlineLevel="0" collapsed="false">
      <c r="A315" s="196" t="n">
        <v>305</v>
      </c>
      <c r="B315" s="207" t="n">
        <v>21302</v>
      </c>
      <c r="C315" s="207"/>
      <c r="D315" s="207" t="s">
        <v>30</v>
      </c>
      <c r="E315" s="209" t="s">
        <v>652</v>
      </c>
      <c r="F315" s="209"/>
      <c r="G315" s="207" t="n">
        <v>167</v>
      </c>
      <c r="H315" s="205" t="s">
        <v>653</v>
      </c>
      <c r="I315" s="200" t="s">
        <v>86</v>
      </c>
      <c r="J315" s="201" t="s">
        <v>18</v>
      </c>
      <c r="K315" s="191" t="s">
        <v>87</v>
      </c>
      <c r="L315" s="201"/>
      <c r="M315" s="192" t="n">
        <f aca="false">G315*S316*R316/T316</f>
        <v>9143.25</v>
      </c>
      <c r="N315" s="193" t="s">
        <v>17</v>
      </c>
      <c r="O315" s="201" t="s">
        <v>136</v>
      </c>
      <c r="P315" s="202"/>
      <c r="R315" s="133" t="n">
        <v>150</v>
      </c>
      <c r="S315" s="133" t="n">
        <v>365</v>
      </c>
      <c r="T315" s="133" t="n">
        <v>1000</v>
      </c>
    </row>
    <row r="316" customFormat="false" ht="25.5" hidden="false" customHeight="true" outlineLevel="0" collapsed="false">
      <c r="A316" s="196" t="n">
        <v>306</v>
      </c>
      <c r="B316" s="207" t="n">
        <v>21304</v>
      </c>
      <c r="C316" s="207"/>
      <c r="D316" s="207" t="s">
        <v>31</v>
      </c>
      <c r="E316" s="209" t="s">
        <v>654</v>
      </c>
      <c r="F316" s="209"/>
      <c r="G316" s="207" t="n">
        <v>197</v>
      </c>
      <c r="H316" s="205" t="s">
        <v>655</v>
      </c>
      <c r="I316" s="200" t="s">
        <v>86</v>
      </c>
      <c r="J316" s="201" t="s">
        <v>18</v>
      </c>
      <c r="K316" s="191" t="s">
        <v>87</v>
      </c>
      <c r="L316" s="201" t="s">
        <v>88</v>
      </c>
      <c r="M316" s="192" t="n">
        <f aca="false">G316*S317*R317/T317</f>
        <v>10785.75</v>
      </c>
      <c r="N316" s="193" t="s">
        <v>17</v>
      </c>
      <c r="O316" s="201" t="s">
        <v>83</v>
      </c>
      <c r="P316" s="202"/>
      <c r="R316" s="133" t="n">
        <v>150</v>
      </c>
      <c r="S316" s="133" t="n">
        <v>365</v>
      </c>
      <c r="T316" s="133" t="n">
        <v>1000</v>
      </c>
    </row>
    <row r="317" customFormat="false" ht="12.75" hidden="false" customHeight="true" outlineLevel="0" collapsed="false">
      <c r="A317" s="196" t="n">
        <v>307</v>
      </c>
      <c r="B317" s="207"/>
      <c r="C317" s="207" t="n">
        <v>1</v>
      </c>
      <c r="D317" s="207" t="s">
        <v>31</v>
      </c>
      <c r="E317" s="209" t="s">
        <v>654</v>
      </c>
      <c r="F317" s="209" t="s">
        <v>656</v>
      </c>
      <c r="G317" s="207" t="n">
        <f aca="false">'[2]GENEL ENVANTER'!$G$313</f>
        <v>45</v>
      </c>
      <c r="H317" s="205" t="s">
        <v>657</v>
      </c>
      <c r="I317" s="200" t="s">
        <v>86</v>
      </c>
      <c r="J317" s="201" t="s">
        <v>18</v>
      </c>
      <c r="K317" s="191" t="s">
        <v>87</v>
      </c>
      <c r="L317" s="201"/>
      <c r="M317" s="192" t="n">
        <f aca="false">G317*S318*R318/T318</f>
        <v>2463.75</v>
      </c>
      <c r="N317" s="193" t="s">
        <v>17</v>
      </c>
      <c r="O317" s="201" t="s">
        <v>83</v>
      </c>
      <c r="P317" s="202"/>
      <c r="R317" s="133" t="n">
        <v>150</v>
      </c>
      <c r="S317" s="133" t="n">
        <v>365</v>
      </c>
      <c r="T317" s="133" t="n">
        <v>1000</v>
      </c>
    </row>
    <row r="318" customFormat="false" ht="12.75" hidden="false" customHeight="false" outlineLevel="0" collapsed="false">
      <c r="A318" s="196" t="n">
        <v>308</v>
      </c>
      <c r="B318" s="207"/>
      <c r="C318" s="207" t="n">
        <v>2</v>
      </c>
      <c r="D318" s="207" t="s">
        <v>31</v>
      </c>
      <c r="E318" s="209" t="s">
        <v>654</v>
      </c>
      <c r="F318" s="209" t="s">
        <v>658</v>
      </c>
      <c r="G318" s="207" t="n">
        <f aca="false">'[2]GENEL ENVANTER'!$G$314</f>
        <v>50</v>
      </c>
      <c r="H318" s="212" t="s">
        <v>659</v>
      </c>
      <c r="I318" s="200" t="s">
        <v>86</v>
      </c>
      <c r="J318" s="201" t="s">
        <v>18</v>
      </c>
      <c r="K318" s="191" t="s">
        <v>87</v>
      </c>
      <c r="L318" s="201"/>
      <c r="M318" s="192" t="n">
        <f aca="false">G318*S319*R319/T319</f>
        <v>2737.5</v>
      </c>
      <c r="N318" s="193" t="s">
        <v>17</v>
      </c>
      <c r="O318" s="201" t="s">
        <v>83</v>
      </c>
      <c r="P318" s="202"/>
      <c r="R318" s="133" t="n">
        <v>150</v>
      </c>
      <c r="S318" s="133" t="n">
        <v>365</v>
      </c>
      <c r="T318" s="133" t="n">
        <v>1000</v>
      </c>
    </row>
    <row r="319" customFormat="false" ht="51" hidden="false" customHeight="true" outlineLevel="0" collapsed="false">
      <c r="A319" s="196" t="n">
        <v>309</v>
      </c>
      <c r="B319" s="207" t="n">
        <v>21306</v>
      </c>
      <c r="C319" s="207"/>
      <c r="D319" s="207" t="s">
        <v>31</v>
      </c>
      <c r="E319" s="209" t="s">
        <v>515</v>
      </c>
      <c r="F319" s="209"/>
      <c r="G319" s="207" t="n">
        <v>322</v>
      </c>
      <c r="H319" s="205" t="s">
        <v>660</v>
      </c>
      <c r="I319" s="200" t="s">
        <v>86</v>
      </c>
      <c r="J319" s="201" t="s">
        <v>18</v>
      </c>
      <c r="K319" s="191" t="s">
        <v>87</v>
      </c>
      <c r="L319" s="201" t="s">
        <v>88</v>
      </c>
      <c r="M319" s="192" t="n">
        <f aca="false">G319*S320*R320/T320</f>
        <v>17629.5</v>
      </c>
      <c r="N319" s="193" t="s">
        <v>17</v>
      </c>
      <c r="O319" s="201" t="s">
        <v>83</v>
      </c>
      <c r="P319" s="202"/>
      <c r="R319" s="133" t="n">
        <v>150</v>
      </c>
      <c r="S319" s="133" t="n">
        <v>365</v>
      </c>
      <c r="T319" s="133" t="n">
        <v>1000</v>
      </c>
    </row>
    <row r="320" customFormat="false" ht="12.75" hidden="false" customHeight="false" outlineLevel="0" collapsed="false">
      <c r="A320" s="196" t="n">
        <v>310</v>
      </c>
      <c r="B320" s="207"/>
      <c r="C320" s="207" t="n">
        <v>1</v>
      </c>
      <c r="D320" s="207" t="s">
        <v>31</v>
      </c>
      <c r="E320" s="209" t="s">
        <v>515</v>
      </c>
      <c r="F320" s="209" t="s">
        <v>661</v>
      </c>
      <c r="G320" s="207" t="n">
        <f aca="false">'[2]GENEL ENVANTER'!$G$316</f>
        <v>50</v>
      </c>
      <c r="H320" s="212" t="n">
        <v>2006</v>
      </c>
      <c r="I320" s="200" t="s">
        <v>86</v>
      </c>
      <c r="J320" s="201" t="s">
        <v>19</v>
      </c>
      <c r="K320" s="191" t="s">
        <v>87</v>
      </c>
      <c r="L320" s="201"/>
      <c r="M320" s="192" t="n">
        <f aca="false">G320*S321*R321/T321</f>
        <v>2737.5</v>
      </c>
      <c r="N320" s="193" t="s">
        <v>17</v>
      </c>
      <c r="O320" s="201" t="s">
        <v>83</v>
      </c>
      <c r="P320" s="202"/>
      <c r="R320" s="133" t="n">
        <v>150</v>
      </c>
      <c r="S320" s="133" t="n">
        <v>365</v>
      </c>
      <c r="T320" s="133" t="n">
        <v>1000</v>
      </c>
    </row>
    <row r="321" customFormat="false" ht="25.5" hidden="false" customHeight="true" outlineLevel="0" collapsed="false">
      <c r="A321" s="196" t="n">
        <v>311</v>
      </c>
      <c r="B321" s="207" t="n">
        <v>21307</v>
      </c>
      <c r="C321" s="207"/>
      <c r="D321" s="207" t="s">
        <v>31</v>
      </c>
      <c r="E321" s="209" t="s">
        <v>662</v>
      </c>
      <c r="F321" s="209"/>
      <c r="G321" s="207" t="n">
        <v>263</v>
      </c>
      <c r="H321" s="205" t="s">
        <v>663</v>
      </c>
      <c r="I321" s="200" t="s">
        <v>86</v>
      </c>
      <c r="J321" s="201" t="s">
        <v>18</v>
      </c>
      <c r="K321" s="191" t="s">
        <v>87</v>
      </c>
      <c r="L321" s="201"/>
      <c r="M321" s="192" t="n">
        <f aca="false">G321*S322*R322/T322</f>
        <v>14399.25</v>
      </c>
      <c r="N321" s="193" t="s">
        <v>17</v>
      </c>
      <c r="O321" s="201" t="s">
        <v>83</v>
      </c>
      <c r="P321" s="202"/>
      <c r="R321" s="133" t="n">
        <v>150</v>
      </c>
      <c r="S321" s="133" t="n">
        <v>365</v>
      </c>
      <c r="T321" s="133" t="n">
        <v>1000</v>
      </c>
    </row>
    <row r="322" customFormat="false" ht="38.25" hidden="false" customHeight="true" outlineLevel="0" collapsed="false">
      <c r="A322" s="196" t="n">
        <v>312</v>
      </c>
      <c r="B322" s="207"/>
      <c r="C322" s="207" t="n">
        <v>1</v>
      </c>
      <c r="D322" s="207" t="s">
        <v>31</v>
      </c>
      <c r="E322" s="209" t="s">
        <v>662</v>
      </c>
      <c r="F322" s="209" t="s">
        <v>664</v>
      </c>
      <c r="G322" s="207" t="n">
        <f aca="false">'[2]GENEL ENVANTER'!$G$318</f>
        <v>42</v>
      </c>
      <c r="H322" s="205" t="s">
        <v>665</v>
      </c>
      <c r="I322" s="200" t="s">
        <v>86</v>
      </c>
      <c r="J322" s="201" t="s">
        <v>18</v>
      </c>
      <c r="K322" s="191" t="s">
        <v>87</v>
      </c>
      <c r="L322" s="201"/>
      <c r="M322" s="192" t="n">
        <f aca="false">G322*S323*R323/T323</f>
        <v>2299.5</v>
      </c>
      <c r="N322" s="193" t="s">
        <v>17</v>
      </c>
      <c r="O322" s="201" t="s">
        <v>83</v>
      </c>
      <c r="P322" s="202"/>
      <c r="R322" s="133" t="n">
        <v>150</v>
      </c>
      <c r="S322" s="133" t="n">
        <v>365</v>
      </c>
      <c r="T322" s="133" t="n">
        <v>1000</v>
      </c>
    </row>
    <row r="323" customFormat="false" ht="12.75" hidden="false" customHeight="false" outlineLevel="0" collapsed="false">
      <c r="A323" s="196" t="n">
        <v>313</v>
      </c>
      <c r="B323" s="207"/>
      <c r="C323" s="207" t="n">
        <v>2</v>
      </c>
      <c r="D323" s="207" t="s">
        <v>31</v>
      </c>
      <c r="E323" s="209" t="s">
        <v>662</v>
      </c>
      <c r="F323" s="209" t="s">
        <v>666</v>
      </c>
      <c r="G323" s="207" t="n">
        <f aca="false">'[2]GENEL ENVANTER'!$G$319</f>
        <v>205</v>
      </c>
      <c r="H323" s="212" t="s">
        <v>667</v>
      </c>
      <c r="I323" s="200" t="s">
        <v>86</v>
      </c>
      <c r="J323" s="201" t="s">
        <v>18</v>
      </c>
      <c r="K323" s="191" t="s">
        <v>87</v>
      </c>
      <c r="L323" s="201"/>
      <c r="M323" s="192" t="n">
        <f aca="false">G323*S324*R324/T324</f>
        <v>11223.75</v>
      </c>
      <c r="N323" s="193" t="s">
        <v>17</v>
      </c>
      <c r="O323" s="201" t="s">
        <v>83</v>
      </c>
      <c r="P323" s="202"/>
      <c r="R323" s="133" t="n">
        <v>150</v>
      </c>
      <c r="S323" s="133" t="n">
        <v>365</v>
      </c>
      <c r="T323" s="133" t="n">
        <v>1000</v>
      </c>
    </row>
    <row r="324" customFormat="false" ht="12.75" hidden="false" customHeight="true" outlineLevel="0" collapsed="false">
      <c r="A324" s="196" t="n">
        <v>314</v>
      </c>
      <c r="B324" s="207" t="n">
        <v>21308</v>
      </c>
      <c r="C324" s="207"/>
      <c r="D324" s="207" t="s">
        <v>31</v>
      </c>
      <c r="E324" s="209" t="s">
        <v>668</v>
      </c>
      <c r="F324" s="209"/>
      <c r="G324" s="207" t="n">
        <v>63</v>
      </c>
      <c r="H324" s="212" t="s">
        <v>641</v>
      </c>
      <c r="I324" s="200" t="s">
        <v>86</v>
      </c>
      <c r="J324" s="201" t="s">
        <v>18</v>
      </c>
      <c r="K324" s="191" t="s">
        <v>87</v>
      </c>
      <c r="L324" s="201" t="s">
        <v>88</v>
      </c>
      <c r="M324" s="192" t="n">
        <f aca="false">G324*S325*R325/T325</f>
        <v>3449.25</v>
      </c>
      <c r="N324" s="193" t="s">
        <v>17</v>
      </c>
      <c r="O324" s="201" t="s">
        <v>83</v>
      </c>
      <c r="P324" s="202"/>
      <c r="R324" s="133" t="n">
        <v>150</v>
      </c>
      <c r="S324" s="133" t="n">
        <v>365</v>
      </c>
      <c r="T324" s="133" t="n">
        <v>1000</v>
      </c>
    </row>
    <row r="325" customFormat="false" ht="38.25" hidden="false" customHeight="true" outlineLevel="0" collapsed="false">
      <c r="A325" s="196" t="n">
        <v>315</v>
      </c>
      <c r="B325" s="207" t="n">
        <v>21309</v>
      </c>
      <c r="C325" s="207"/>
      <c r="D325" s="207" t="s">
        <v>31</v>
      </c>
      <c r="E325" s="209" t="s">
        <v>669</v>
      </c>
      <c r="F325" s="209"/>
      <c r="G325" s="207" t="n">
        <v>63</v>
      </c>
      <c r="H325" s="205" t="s">
        <v>670</v>
      </c>
      <c r="I325" s="200" t="s">
        <v>86</v>
      </c>
      <c r="J325" s="201" t="s">
        <v>18</v>
      </c>
      <c r="K325" s="191" t="s">
        <v>87</v>
      </c>
      <c r="L325" s="201" t="s">
        <v>88</v>
      </c>
      <c r="M325" s="192" t="n">
        <f aca="false">G325*S326*R326/T326</f>
        <v>3449.25</v>
      </c>
      <c r="N325" s="193" t="s">
        <v>17</v>
      </c>
      <c r="O325" s="201" t="s">
        <v>83</v>
      </c>
      <c r="P325" s="202"/>
      <c r="R325" s="133" t="n">
        <v>150</v>
      </c>
      <c r="S325" s="133" t="n">
        <v>365</v>
      </c>
      <c r="T325" s="133" t="n">
        <v>1000</v>
      </c>
    </row>
    <row r="326" customFormat="false" ht="12.75" hidden="false" customHeight="true" outlineLevel="0" collapsed="false">
      <c r="A326" s="196" t="n">
        <v>316</v>
      </c>
      <c r="B326" s="207" t="n">
        <v>21310</v>
      </c>
      <c r="C326" s="207"/>
      <c r="D326" s="207" t="s">
        <v>31</v>
      </c>
      <c r="E326" s="209" t="s">
        <v>671</v>
      </c>
      <c r="F326" s="209"/>
      <c r="G326" s="221" t="n">
        <v>930</v>
      </c>
      <c r="H326" s="205" t="s">
        <v>672</v>
      </c>
      <c r="I326" s="200" t="s">
        <v>86</v>
      </c>
      <c r="J326" s="201" t="s">
        <v>18</v>
      </c>
      <c r="K326" s="191" t="s">
        <v>87</v>
      </c>
      <c r="L326" s="201"/>
      <c r="M326" s="192" t="n">
        <f aca="false">G326*S327*R327/T327</f>
        <v>50917.5</v>
      </c>
      <c r="N326" s="193" t="s">
        <v>17</v>
      </c>
      <c r="O326" s="201" t="s">
        <v>83</v>
      </c>
      <c r="P326" s="202"/>
      <c r="R326" s="133" t="n">
        <v>150</v>
      </c>
      <c r="S326" s="133" t="n">
        <v>365</v>
      </c>
      <c r="T326" s="133" t="n">
        <v>1000</v>
      </c>
    </row>
    <row r="327" customFormat="false" ht="12.75" hidden="false" customHeight="true" outlineLevel="0" collapsed="false">
      <c r="A327" s="196" t="n">
        <v>317</v>
      </c>
      <c r="B327" s="207" t="n">
        <v>21311</v>
      </c>
      <c r="C327" s="207"/>
      <c r="D327" s="207" t="s">
        <v>31</v>
      </c>
      <c r="E327" s="209" t="s">
        <v>673</v>
      </c>
      <c r="F327" s="209"/>
      <c r="G327" s="207" t="n">
        <v>126</v>
      </c>
      <c r="H327" s="212" t="n">
        <v>2005</v>
      </c>
      <c r="I327" s="200" t="s">
        <v>86</v>
      </c>
      <c r="J327" s="201" t="s">
        <v>18</v>
      </c>
      <c r="K327" s="191" t="s">
        <v>87</v>
      </c>
      <c r="L327" s="201"/>
      <c r="M327" s="192" t="n">
        <f aca="false">G327*S328*R328/T328</f>
        <v>6898.5</v>
      </c>
      <c r="N327" s="193" t="s">
        <v>17</v>
      </c>
      <c r="O327" s="201" t="s">
        <v>83</v>
      </c>
      <c r="P327" s="202"/>
      <c r="R327" s="133" t="n">
        <v>150</v>
      </c>
      <c r="S327" s="133" t="n">
        <v>365</v>
      </c>
      <c r="T327" s="133" t="n">
        <v>1000</v>
      </c>
    </row>
    <row r="328" customFormat="false" ht="25.5" hidden="false" customHeight="true" outlineLevel="0" collapsed="false">
      <c r="A328" s="196" t="n">
        <v>318</v>
      </c>
      <c r="B328" s="207"/>
      <c r="C328" s="207" t="n">
        <v>1</v>
      </c>
      <c r="D328" s="207" t="s">
        <v>31</v>
      </c>
      <c r="E328" s="209" t="s">
        <v>673</v>
      </c>
      <c r="F328" s="209" t="s">
        <v>674</v>
      </c>
      <c r="G328" s="207" t="n">
        <v>48</v>
      </c>
      <c r="H328" s="205" t="s">
        <v>675</v>
      </c>
      <c r="I328" s="200" t="s">
        <v>86</v>
      </c>
      <c r="J328" s="201" t="s">
        <v>18</v>
      </c>
      <c r="K328" s="191" t="s">
        <v>87</v>
      </c>
      <c r="L328" s="201"/>
      <c r="M328" s="192" t="n">
        <f aca="false">G328*S329*R329/T329</f>
        <v>2628</v>
      </c>
      <c r="N328" s="193" t="s">
        <v>17</v>
      </c>
      <c r="O328" s="201" t="s">
        <v>83</v>
      </c>
      <c r="P328" s="202"/>
      <c r="R328" s="133" t="n">
        <v>150</v>
      </c>
      <c r="S328" s="133" t="n">
        <v>365</v>
      </c>
      <c r="T328" s="133" t="n">
        <v>1000</v>
      </c>
    </row>
    <row r="329" customFormat="false" ht="25.5" hidden="false" customHeight="false" outlineLevel="0" collapsed="false">
      <c r="A329" s="196" t="n">
        <v>319</v>
      </c>
      <c r="B329" s="207"/>
      <c r="C329" s="207" t="n">
        <v>2</v>
      </c>
      <c r="D329" s="207" t="s">
        <v>31</v>
      </c>
      <c r="E329" s="209" t="s">
        <v>673</v>
      </c>
      <c r="F329" s="209" t="s">
        <v>676</v>
      </c>
      <c r="G329" s="207" t="n">
        <v>50</v>
      </c>
      <c r="H329" s="205" t="s">
        <v>677</v>
      </c>
      <c r="I329" s="200" t="s">
        <v>86</v>
      </c>
      <c r="J329" s="201" t="s">
        <v>18</v>
      </c>
      <c r="K329" s="191" t="s">
        <v>87</v>
      </c>
      <c r="L329" s="201"/>
      <c r="M329" s="192" t="n">
        <f aca="false">G329*S330*R330/T330</f>
        <v>2737.5</v>
      </c>
      <c r="N329" s="193" t="s">
        <v>17</v>
      </c>
      <c r="O329" s="201" t="s">
        <v>83</v>
      </c>
      <c r="P329" s="202"/>
      <c r="R329" s="133" t="n">
        <v>150</v>
      </c>
      <c r="S329" s="133" t="n">
        <v>365</v>
      </c>
      <c r="T329" s="133" t="n">
        <v>1000</v>
      </c>
    </row>
    <row r="330" customFormat="false" ht="12.75" hidden="false" customHeight="true" outlineLevel="0" collapsed="false">
      <c r="A330" s="196" t="n">
        <v>320</v>
      </c>
      <c r="B330" s="207"/>
      <c r="C330" s="207" t="n">
        <v>3</v>
      </c>
      <c r="D330" s="207" t="s">
        <v>31</v>
      </c>
      <c r="E330" s="209" t="s">
        <v>673</v>
      </c>
      <c r="F330" s="209" t="s">
        <v>678</v>
      </c>
      <c r="G330" s="207" t="n">
        <v>55</v>
      </c>
      <c r="H330" s="205" t="s">
        <v>679</v>
      </c>
      <c r="I330" s="200" t="s">
        <v>86</v>
      </c>
      <c r="J330" s="201" t="s">
        <v>18</v>
      </c>
      <c r="K330" s="191" t="s">
        <v>87</v>
      </c>
      <c r="L330" s="201"/>
      <c r="M330" s="192" t="n">
        <f aca="false">G330*S331*R331/T331</f>
        <v>3011.25</v>
      </c>
      <c r="N330" s="193" t="s">
        <v>17</v>
      </c>
      <c r="O330" s="201" t="s">
        <v>83</v>
      </c>
      <c r="P330" s="202"/>
      <c r="R330" s="133" t="n">
        <v>150</v>
      </c>
      <c r="S330" s="133" t="n">
        <v>365</v>
      </c>
      <c r="T330" s="133" t="n">
        <v>1000</v>
      </c>
    </row>
    <row r="331" customFormat="false" ht="25.5" hidden="false" customHeight="true" outlineLevel="0" collapsed="false">
      <c r="A331" s="196" t="n">
        <v>321</v>
      </c>
      <c r="B331" s="207" t="n">
        <v>21312</v>
      </c>
      <c r="C331" s="207"/>
      <c r="D331" s="207" t="s">
        <v>31</v>
      </c>
      <c r="E331" s="209" t="s">
        <v>680</v>
      </c>
      <c r="F331" s="209"/>
      <c r="G331" s="207" t="n">
        <v>54</v>
      </c>
      <c r="H331" s="205" t="s">
        <v>681</v>
      </c>
      <c r="I331" s="200" t="s">
        <v>86</v>
      </c>
      <c r="J331" s="201" t="s">
        <v>18</v>
      </c>
      <c r="K331" s="191" t="s">
        <v>87</v>
      </c>
      <c r="L331" s="201"/>
      <c r="M331" s="192" t="n">
        <f aca="false">G331*S332*R332/T332</f>
        <v>2956.5</v>
      </c>
      <c r="N331" s="193" t="s">
        <v>17</v>
      </c>
      <c r="O331" s="201" t="s">
        <v>83</v>
      </c>
      <c r="P331" s="202"/>
      <c r="R331" s="133" t="n">
        <v>150</v>
      </c>
      <c r="S331" s="133" t="n">
        <v>365</v>
      </c>
      <c r="T331" s="133" t="n">
        <v>1000</v>
      </c>
    </row>
    <row r="332" customFormat="false" ht="12.75" hidden="false" customHeight="true" outlineLevel="0" collapsed="false">
      <c r="A332" s="196" t="n">
        <v>322</v>
      </c>
      <c r="B332" s="207" t="n">
        <v>21313</v>
      </c>
      <c r="C332" s="207"/>
      <c r="D332" s="207" t="s">
        <v>31</v>
      </c>
      <c r="E332" s="209" t="s">
        <v>682</v>
      </c>
      <c r="F332" s="209"/>
      <c r="G332" s="207" t="n">
        <v>379</v>
      </c>
      <c r="H332" s="205" t="s">
        <v>683</v>
      </c>
      <c r="I332" s="200" t="s">
        <v>86</v>
      </c>
      <c r="J332" s="201" t="s">
        <v>18</v>
      </c>
      <c r="K332" s="191" t="s">
        <v>87</v>
      </c>
      <c r="L332" s="201"/>
      <c r="M332" s="192" t="n">
        <f aca="false">G332*S333*R333/T333</f>
        <v>20750.25</v>
      </c>
      <c r="N332" s="193" t="s">
        <v>17</v>
      </c>
      <c r="O332" s="201" t="s">
        <v>83</v>
      </c>
      <c r="P332" s="202"/>
      <c r="R332" s="133" t="n">
        <v>150</v>
      </c>
      <c r="S332" s="133" t="n">
        <v>365</v>
      </c>
      <c r="T332" s="133" t="n">
        <v>1000</v>
      </c>
    </row>
    <row r="333" customFormat="false" ht="38.25" hidden="false" customHeight="true" outlineLevel="0" collapsed="false">
      <c r="A333" s="196" t="n">
        <v>323</v>
      </c>
      <c r="B333" s="207" t="n">
        <v>21314</v>
      </c>
      <c r="C333" s="207"/>
      <c r="D333" s="207" t="s">
        <v>31</v>
      </c>
      <c r="E333" s="209" t="s">
        <v>684</v>
      </c>
      <c r="F333" s="209"/>
      <c r="G333" s="207" t="n">
        <v>129</v>
      </c>
      <c r="H333" s="205" t="s">
        <v>685</v>
      </c>
      <c r="I333" s="200" t="s">
        <v>86</v>
      </c>
      <c r="J333" s="201" t="s">
        <v>18</v>
      </c>
      <c r="K333" s="191" t="s">
        <v>87</v>
      </c>
      <c r="L333" s="201" t="s">
        <v>88</v>
      </c>
      <c r="M333" s="192" t="n">
        <f aca="false">G333*S334*R334/T334</f>
        <v>7062.75</v>
      </c>
      <c r="N333" s="193" t="s">
        <v>17</v>
      </c>
      <c r="O333" s="201" t="s">
        <v>83</v>
      </c>
      <c r="P333" s="202"/>
      <c r="R333" s="133" t="n">
        <v>150</v>
      </c>
      <c r="S333" s="133" t="n">
        <v>365</v>
      </c>
      <c r="T333" s="133" t="n">
        <v>1000</v>
      </c>
    </row>
    <row r="334" customFormat="false" ht="12.75" hidden="false" customHeight="true" outlineLevel="0" collapsed="false">
      <c r="A334" s="196" t="n">
        <v>324</v>
      </c>
      <c r="B334" s="207"/>
      <c r="C334" s="207" t="n">
        <v>1</v>
      </c>
      <c r="D334" s="207" t="s">
        <v>31</v>
      </c>
      <c r="E334" s="209" t="s">
        <v>684</v>
      </c>
      <c r="F334" s="209" t="s">
        <v>686</v>
      </c>
      <c r="G334" s="207" t="n">
        <f aca="false">'[2]GENEL ENVANTER'!$G$330</f>
        <v>100</v>
      </c>
      <c r="H334" s="212"/>
      <c r="I334" s="200" t="s">
        <v>86</v>
      </c>
      <c r="J334" s="201" t="s">
        <v>18</v>
      </c>
      <c r="K334" s="191" t="s">
        <v>87</v>
      </c>
      <c r="L334" s="201"/>
      <c r="M334" s="192" t="n">
        <f aca="false">G334*S335*R335/T335</f>
        <v>5475</v>
      </c>
      <c r="N334" s="193" t="s">
        <v>17</v>
      </c>
      <c r="O334" s="201" t="s">
        <v>83</v>
      </c>
      <c r="P334" s="202"/>
      <c r="R334" s="133" t="n">
        <v>150</v>
      </c>
      <c r="S334" s="133" t="n">
        <v>365</v>
      </c>
      <c r="T334" s="133" t="n">
        <v>1000</v>
      </c>
    </row>
    <row r="335" customFormat="false" ht="42" hidden="false" customHeight="true" outlineLevel="0" collapsed="false">
      <c r="A335" s="196" t="n">
        <v>325</v>
      </c>
      <c r="B335" s="207" t="n">
        <v>21315</v>
      </c>
      <c r="C335" s="207"/>
      <c r="D335" s="207" t="s">
        <v>31</v>
      </c>
      <c r="E335" s="209" t="s">
        <v>687</v>
      </c>
      <c r="F335" s="209"/>
      <c r="G335" s="207" t="n">
        <v>168</v>
      </c>
      <c r="H335" s="205" t="s">
        <v>688</v>
      </c>
      <c r="I335" s="200" t="s">
        <v>86</v>
      </c>
      <c r="J335" s="201" t="s">
        <v>18</v>
      </c>
      <c r="K335" s="191" t="s">
        <v>87</v>
      </c>
      <c r="L335" s="201" t="s">
        <v>88</v>
      </c>
      <c r="M335" s="192" t="n">
        <f aca="false">G335*S336*R336/T336</f>
        <v>9198</v>
      </c>
      <c r="N335" s="193" t="s">
        <v>17</v>
      </c>
      <c r="O335" s="201" t="s">
        <v>83</v>
      </c>
      <c r="P335" s="202"/>
      <c r="R335" s="133" t="n">
        <v>150</v>
      </c>
      <c r="S335" s="133" t="n">
        <v>365</v>
      </c>
      <c r="T335" s="133" t="n">
        <v>1000</v>
      </c>
    </row>
    <row r="336" customFormat="false" ht="12.75" hidden="false" customHeight="true" outlineLevel="0" collapsed="false">
      <c r="A336" s="196" t="n">
        <v>326</v>
      </c>
      <c r="B336" s="207" t="n">
        <v>21316</v>
      </c>
      <c r="C336" s="207"/>
      <c r="D336" s="207" t="s">
        <v>31</v>
      </c>
      <c r="E336" s="209" t="s">
        <v>689</v>
      </c>
      <c r="F336" s="209"/>
      <c r="G336" s="207" t="n">
        <v>252</v>
      </c>
      <c r="H336" s="212" t="s">
        <v>690</v>
      </c>
      <c r="I336" s="200" t="s">
        <v>86</v>
      </c>
      <c r="J336" s="201" t="s">
        <v>18</v>
      </c>
      <c r="K336" s="191" t="s">
        <v>87</v>
      </c>
      <c r="L336" s="201"/>
      <c r="M336" s="192" t="n">
        <f aca="false">G336*S337*R337/T337</f>
        <v>13797</v>
      </c>
      <c r="N336" s="193" t="s">
        <v>17</v>
      </c>
      <c r="O336" s="201" t="s">
        <v>83</v>
      </c>
      <c r="P336" s="202"/>
      <c r="R336" s="133" t="n">
        <v>150</v>
      </c>
      <c r="S336" s="133" t="n">
        <v>365</v>
      </c>
      <c r="T336" s="133" t="n">
        <v>1000</v>
      </c>
    </row>
    <row r="337" customFormat="false" ht="12.75" hidden="false" customHeight="false" outlineLevel="0" collapsed="false">
      <c r="A337" s="196" t="n">
        <v>327</v>
      </c>
      <c r="B337" s="207"/>
      <c r="C337" s="207" t="n">
        <v>1</v>
      </c>
      <c r="D337" s="207" t="s">
        <v>31</v>
      </c>
      <c r="E337" s="209" t="s">
        <v>689</v>
      </c>
      <c r="F337" s="209" t="s">
        <v>691</v>
      </c>
      <c r="G337" s="207" t="n">
        <f aca="false">'[2]GENEL ENVANTER'!$G$333</f>
        <v>30</v>
      </c>
      <c r="H337" s="212" t="n">
        <v>2005</v>
      </c>
      <c r="I337" s="200" t="s">
        <v>86</v>
      </c>
      <c r="J337" s="201" t="s">
        <v>18</v>
      </c>
      <c r="K337" s="191" t="s">
        <v>87</v>
      </c>
      <c r="L337" s="201"/>
      <c r="M337" s="192" t="n">
        <f aca="false">G337*S338*R338/T338</f>
        <v>1642.5</v>
      </c>
      <c r="N337" s="193" t="s">
        <v>17</v>
      </c>
      <c r="O337" s="201" t="s">
        <v>83</v>
      </c>
      <c r="P337" s="202"/>
      <c r="R337" s="133" t="n">
        <v>150</v>
      </c>
      <c r="S337" s="133" t="n">
        <v>365</v>
      </c>
      <c r="T337" s="133" t="n">
        <v>1000</v>
      </c>
    </row>
    <row r="338" customFormat="false" ht="12.75" hidden="false" customHeight="false" outlineLevel="0" collapsed="false">
      <c r="A338" s="196" t="n">
        <v>328</v>
      </c>
      <c r="B338" s="207"/>
      <c r="C338" s="207" t="n">
        <v>2</v>
      </c>
      <c r="D338" s="207" t="s">
        <v>31</v>
      </c>
      <c r="E338" s="209" t="s">
        <v>689</v>
      </c>
      <c r="F338" s="209" t="s">
        <v>692</v>
      </c>
      <c r="G338" s="207" t="n">
        <f aca="false">'[2]GENEL ENVANTER'!$G$334</f>
        <v>50</v>
      </c>
      <c r="H338" s="205" t="s">
        <v>693</v>
      </c>
      <c r="I338" s="200" t="s">
        <v>86</v>
      </c>
      <c r="J338" s="201" t="s">
        <v>19</v>
      </c>
      <c r="K338" s="191" t="s">
        <v>87</v>
      </c>
      <c r="L338" s="201"/>
      <c r="M338" s="192" t="n">
        <f aca="false">G338*S339*R339/T339</f>
        <v>2737.5</v>
      </c>
      <c r="N338" s="193" t="s">
        <v>17</v>
      </c>
      <c r="O338" s="201" t="s">
        <v>83</v>
      </c>
      <c r="P338" s="202"/>
      <c r="R338" s="133" t="n">
        <v>150</v>
      </c>
      <c r="S338" s="133" t="n">
        <v>365</v>
      </c>
      <c r="T338" s="133" t="n">
        <v>1000</v>
      </c>
    </row>
    <row r="339" customFormat="false" ht="25.5" hidden="false" customHeight="true" outlineLevel="0" collapsed="false">
      <c r="A339" s="196" t="n">
        <v>329</v>
      </c>
      <c r="B339" s="207" t="n">
        <v>21317</v>
      </c>
      <c r="C339" s="207"/>
      <c r="D339" s="207" t="s">
        <v>31</v>
      </c>
      <c r="E339" s="209" t="s">
        <v>694</v>
      </c>
      <c r="F339" s="209"/>
      <c r="G339" s="207" t="n">
        <v>179</v>
      </c>
      <c r="H339" s="205" t="s">
        <v>695</v>
      </c>
      <c r="I339" s="200" t="s">
        <v>86</v>
      </c>
      <c r="J339" s="201" t="s">
        <v>18</v>
      </c>
      <c r="K339" s="191" t="s">
        <v>87</v>
      </c>
      <c r="L339" s="201"/>
      <c r="M339" s="192" t="n">
        <f aca="false">G339*S340*R340/T340</f>
        <v>9800.25</v>
      </c>
      <c r="N339" s="193" t="s">
        <v>17</v>
      </c>
      <c r="O339" s="201" t="s">
        <v>83</v>
      </c>
      <c r="P339" s="202"/>
      <c r="R339" s="133" t="n">
        <v>150</v>
      </c>
      <c r="S339" s="133" t="n">
        <v>365</v>
      </c>
      <c r="T339" s="133" t="n">
        <v>1000</v>
      </c>
    </row>
    <row r="340" customFormat="false" ht="38.25" hidden="false" customHeight="true" outlineLevel="0" collapsed="false">
      <c r="A340" s="196" t="n">
        <v>330</v>
      </c>
      <c r="B340" s="207" t="n">
        <v>21318</v>
      </c>
      <c r="C340" s="207"/>
      <c r="D340" s="207" t="s">
        <v>31</v>
      </c>
      <c r="E340" s="209" t="s">
        <v>696</v>
      </c>
      <c r="F340" s="209"/>
      <c r="G340" s="207" t="n">
        <v>42</v>
      </c>
      <c r="H340" s="205" t="s">
        <v>697</v>
      </c>
      <c r="I340" s="200" t="s">
        <v>86</v>
      </c>
      <c r="J340" s="201" t="s">
        <v>18</v>
      </c>
      <c r="K340" s="191" t="s">
        <v>87</v>
      </c>
      <c r="L340" s="201"/>
      <c r="M340" s="192" t="n">
        <f aca="false">G340*S341*R341/T341</f>
        <v>2299.5</v>
      </c>
      <c r="N340" s="193" t="s">
        <v>17</v>
      </c>
      <c r="O340" s="201" t="s">
        <v>83</v>
      </c>
      <c r="P340" s="202"/>
      <c r="R340" s="133" t="n">
        <v>150</v>
      </c>
      <c r="S340" s="133" t="n">
        <v>365</v>
      </c>
      <c r="T340" s="133" t="n">
        <v>1000</v>
      </c>
    </row>
    <row r="341" customFormat="false" ht="25.5" hidden="false" customHeight="true" outlineLevel="0" collapsed="false">
      <c r="A341" s="196" t="n">
        <v>331</v>
      </c>
      <c r="B341" s="207" t="n">
        <v>21319</v>
      </c>
      <c r="C341" s="207"/>
      <c r="D341" s="207" t="s">
        <v>31</v>
      </c>
      <c r="E341" s="209" t="s">
        <v>698</v>
      </c>
      <c r="F341" s="209"/>
      <c r="G341" s="207" t="n">
        <v>296</v>
      </c>
      <c r="H341" s="205" t="s">
        <v>699</v>
      </c>
      <c r="I341" s="200" t="s">
        <v>86</v>
      </c>
      <c r="J341" s="201" t="s">
        <v>18</v>
      </c>
      <c r="K341" s="191" t="s">
        <v>87</v>
      </c>
      <c r="L341" s="201" t="s">
        <v>88</v>
      </c>
      <c r="M341" s="192" t="n">
        <f aca="false">G341*S342*R342/T342</f>
        <v>16206</v>
      </c>
      <c r="N341" s="193" t="s">
        <v>17</v>
      </c>
      <c r="O341" s="201" t="s">
        <v>83</v>
      </c>
      <c r="P341" s="202"/>
      <c r="R341" s="133" t="n">
        <v>150</v>
      </c>
      <c r="S341" s="133" t="n">
        <v>365</v>
      </c>
      <c r="T341" s="133" t="n">
        <v>1000</v>
      </c>
    </row>
    <row r="342" customFormat="false" ht="25.5" hidden="false" customHeight="true" outlineLevel="0" collapsed="false">
      <c r="A342" s="196" t="n">
        <v>332</v>
      </c>
      <c r="B342" s="207" t="n">
        <v>21320</v>
      </c>
      <c r="C342" s="207"/>
      <c r="D342" s="207" t="s">
        <v>31</v>
      </c>
      <c r="E342" s="209" t="s">
        <v>700</v>
      </c>
      <c r="F342" s="209"/>
      <c r="G342" s="207" t="n">
        <v>124</v>
      </c>
      <c r="H342" s="205" t="s">
        <v>701</v>
      </c>
      <c r="I342" s="200" t="s">
        <v>86</v>
      </c>
      <c r="J342" s="201" t="s">
        <v>18</v>
      </c>
      <c r="K342" s="191" t="s">
        <v>87</v>
      </c>
      <c r="L342" s="201"/>
      <c r="M342" s="192" t="n">
        <f aca="false">G342*S343*R343/T343</f>
        <v>6789</v>
      </c>
      <c r="N342" s="193" t="s">
        <v>17</v>
      </c>
      <c r="O342" s="201" t="s">
        <v>83</v>
      </c>
      <c r="P342" s="202"/>
      <c r="R342" s="133" t="n">
        <v>150</v>
      </c>
      <c r="S342" s="133" t="n">
        <v>365</v>
      </c>
      <c r="T342" s="133" t="n">
        <v>1000</v>
      </c>
    </row>
    <row r="343" customFormat="false" ht="12.75" hidden="false" customHeight="true" outlineLevel="0" collapsed="false">
      <c r="A343" s="196" t="n">
        <v>333</v>
      </c>
      <c r="B343" s="207"/>
      <c r="C343" s="207" t="n">
        <v>1</v>
      </c>
      <c r="D343" s="207" t="s">
        <v>31</v>
      </c>
      <c r="E343" s="209" t="s">
        <v>700</v>
      </c>
      <c r="F343" s="209" t="s">
        <v>702</v>
      </c>
      <c r="G343" s="207" t="n">
        <f aca="false">'[2]GENEL ENVANTER'!$G$340</f>
        <v>20</v>
      </c>
      <c r="H343" s="212"/>
      <c r="I343" s="200" t="s">
        <v>86</v>
      </c>
      <c r="J343" s="201" t="s">
        <v>18</v>
      </c>
      <c r="K343" s="191" t="s">
        <v>87</v>
      </c>
      <c r="L343" s="201"/>
      <c r="M343" s="192" t="n">
        <f aca="false">G343*S344*R344/T344</f>
        <v>1095</v>
      </c>
      <c r="N343" s="193" t="s">
        <v>17</v>
      </c>
      <c r="O343" s="201" t="s">
        <v>83</v>
      </c>
      <c r="P343" s="202"/>
      <c r="R343" s="133" t="n">
        <v>150</v>
      </c>
      <c r="S343" s="133" t="n">
        <v>365</v>
      </c>
      <c r="T343" s="133" t="n">
        <v>1000</v>
      </c>
    </row>
    <row r="344" customFormat="false" ht="12.75" hidden="false" customHeight="true" outlineLevel="0" collapsed="false">
      <c r="A344" s="196" t="n">
        <v>334</v>
      </c>
      <c r="B344" s="207" t="n">
        <v>21322</v>
      </c>
      <c r="C344" s="207"/>
      <c r="D344" s="207" t="s">
        <v>31</v>
      </c>
      <c r="E344" s="209" t="s">
        <v>703</v>
      </c>
      <c r="F344" s="209"/>
      <c r="G344" s="221" t="n">
        <v>1405</v>
      </c>
      <c r="H344" s="212" t="s">
        <v>704</v>
      </c>
      <c r="I344" s="200" t="s">
        <v>86</v>
      </c>
      <c r="J344" s="201" t="s">
        <v>18</v>
      </c>
      <c r="K344" s="191" t="s">
        <v>87</v>
      </c>
      <c r="L344" s="201"/>
      <c r="M344" s="192" t="n">
        <f aca="false">G344*S345*R345/T345</f>
        <v>76923.75</v>
      </c>
      <c r="N344" s="193" t="s">
        <v>17</v>
      </c>
      <c r="O344" s="201" t="s">
        <v>83</v>
      </c>
      <c r="P344" s="202"/>
      <c r="R344" s="133" t="n">
        <v>150</v>
      </c>
      <c r="S344" s="133" t="n">
        <v>365</v>
      </c>
      <c r="T344" s="133" t="n">
        <v>1000</v>
      </c>
    </row>
    <row r="345" customFormat="false" ht="12.75" hidden="false" customHeight="true" outlineLevel="0" collapsed="false">
      <c r="A345" s="196" t="n">
        <v>335</v>
      </c>
      <c r="B345" s="207" t="n">
        <v>21323</v>
      </c>
      <c r="C345" s="207"/>
      <c r="D345" s="207" t="s">
        <v>31</v>
      </c>
      <c r="E345" s="209" t="s">
        <v>705</v>
      </c>
      <c r="F345" s="209"/>
      <c r="G345" s="221" t="n">
        <v>1262</v>
      </c>
      <c r="H345" s="212" t="s">
        <v>706</v>
      </c>
      <c r="I345" s="200" t="s">
        <v>86</v>
      </c>
      <c r="J345" s="201" t="s">
        <v>18</v>
      </c>
      <c r="K345" s="191" t="s">
        <v>87</v>
      </c>
      <c r="L345" s="201"/>
      <c r="M345" s="192" t="n">
        <f aca="false">G345*S346*R346/T346</f>
        <v>69094.5</v>
      </c>
      <c r="N345" s="193" t="s">
        <v>17</v>
      </c>
      <c r="O345" s="201" t="s">
        <v>83</v>
      </c>
      <c r="P345" s="202"/>
      <c r="R345" s="133" t="n">
        <v>150</v>
      </c>
      <c r="S345" s="133" t="n">
        <v>365</v>
      </c>
      <c r="T345" s="133" t="n">
        <v>1000</v>
      </c>
    </row>
    <row r="346" customFormat="false" ht="12.75" hidden="false" customHeight="true" outlineLevel="0" collapsed="false">
      <c r="A346" s="196" t="n">
        <v>336</v>
      </c>
      <c r="B346" s="207" t="n">
        <v>21326</v>
      </c>
      <c r="C346" s="207"/>
      <c r="D346" s="207" t="s">
        <v>31</v>
      </c>
      <c r="E346" s="209" t="s">
        <v>707</v>
      </c>
      <c r="F346" s="209"/>
      <c r="G346" s="207" t="n">
        <v>56</v>
      </c>
      <c r="H346" s="212" t="s">
        <v>708</v>
      </c>
      <c r="I346" s="200" t="s">
        <v>86</v>
      </c>
      <c r="J346" s="201" t="s">
        <v>18</v>
      </c>
      <c r="K346" s="191" t="s">
        <v>87</v>
      </c>
      <c r="L346" s="201"/>
      <c r="M346" s="192" t="n">
        <f aca="false">G346*S347*R347/T347</f>
        <v>3066</v>
      </c>
      <c r="N346" s="193" t="s">
        <v>17</v>
      </c>
      <c r="O346" s="201" t="s">
        <v>83</v>
      </c>
      <c r="P346" s="202"/>
      <c r="R346" s="133" t="n">
        <v>150</v>
      </c>
      <c r="S346" s="133" t="n">
        <v>365</v>
      </c>
      <c r="T346" s="133" t="n">
        <v>1000</v>
      </c>
    </row>
    <row r="347" customFormat="false" ht="76.5" hidden="false" customHeight="true" outlineLevel="0" collapsed="false">
      <c r="A347" s="196" t="n">
        <v>337</v>
      </c>
      <c r="B347" s="207" t="n">
        <v>21327</v>
      </c>
      <c r="C347" s="207"/>
      <c r="D347" s="207" t="s">
        <v>31</v>
      </c>
      <c r="E347" s="209" t="s">
        <v>155</v>
      </c>
      <c r="F347" s="209"/>
      <c r="G347" s="207" t="n">
        <v>500</v>
      </c>
      <c r="H347" s="205" t="s">
        <v>709</v>
      </c>
      <c r="I347" s="200" t="s">
        <v>86</v>
      </c>
      <c r="J347" s="201" t="s">
        <v>18</v>
      </c>
      <c r="K347" s="191" t="s">
        <v>87</v>
      </c>
      <c r="L347" s="201" t="s">
        <v>88</v>
      </c>
      <c r="M347" s="192" t="n">
        <f aca="false">G347*S348*R348/T348</f>
        <v>27375</v>
      </c>
      <c r="N347" s="193" t="s">
        <v>17</v>
      </c>
      <c r="O347" s="201" t="s">
        <v>83</v>
      </c>
      <c r="P347" s="202"/>
      <c r="R347" s="133" t="n">
        <v>150</v>
      </c>
      <c r="S347" s="133" t="n">
        <v>365</v>
      </c>
      <c r="T347" s="133" t="n">
        <v>1000</v>
      </c>
    </row>
    <row r="348" customFormat="false" ht="12.75" hidden="false" customHeight="true" outlineLevel="0" collapsed="false">
      <c r="A348" s="196" t="n">
        <v>338</v>
      </c>
      <c r="B348" s="207"/>
      <c r="C348" s="207" t="n">
        <v>1</v>
      </c>
      <c r="D348" s="207" t="s">
        <v>31</v>
      </c>
      <c r="E348" s="209" t="s">
        <v>155</v>
      </c>
      <c r="F348" s="209" t="s">
        <v>710</v>
      </c>
      <c r="G348" s="207" t="n">
        <v>135</v>
      </c>
      <c r="H348" s="205" t="s">
        <v>657</v>
      </c>
      <c r="I348" s="200" t="s">
        <v>86</v>
      </c>
      <c r="J348" s="201" t="s">
        <v>18</v>
      </c>
      <c r="K348" s="191" t="s">
        <v>87</v>
      </c>
      <c r="L348" s="201"/>
      <c r="M348" s="192" t="n">
        <f aca="false">G348*S349*R349/T349</f>
        <v>7391.25</v>
      </c>
      <c r="N348" s="193" t="s">
        <v>17</v>
      </c>
      <c r="O348" s="201" t="s">
        <v>83</v>
      </c>
      <c r="P348" s="202"/>
      <c r="R348" s="133" t="n">
        <v>150</v>
      </c>
      <c r="S348" s="133" t="n">
        <v>365</v>
      </c>
      <c r="T348" s="133" t="n">
        <v>1000</v>
      </c>
    </row>
    <row r="349" customFormat="false" ht="12.75" hidden="false" customHeight="true" outlineLevel="0" collapsed="false">
      <c r="A349" s="196" t="n">
        <v>339</v>
      </c>
      <c r="B349" s="207" t="n">
        <v>21328</v>
      </c>
      <c r="C349" s="207"/>
      <c r="D349" s="207" t="s">
        <v>31</v>
      </c>
      <c r="E349" s="209" t="s">
        <v>711</v>
      </c>
      <c r="F349" s="209"/>
      <c r="G349" s="221" t="n">
        <v>934</v>
      </c>
      <c r="H349" s="205" t="s">
        <v>712</v>
      </c>
      <c r="I349" s="200" t="s">
        <v>86</v>
      </c>
      <c r="J349" s="201" t="s">
        <v>18</v>
      </c>
      <c r="K349" s="191" t="s">
        <v>87</v>
      </c>
      <c r="L349" s="201"/>
      <c r="M349" s="192" t="n">
        <f aca="false">G349*S350*R350/T350</f>
        <v>51136.5</v>
      </c>
      <c r="N349" s="193" t="s">
        <v>17</v>
      </c>
      <c r="O349" s="201" t="s">
        <v>83</v>
      </c>
      <c r="P349" s="202"/>
      <c r="R349" s="133" t="n">
        <v>150</v>
      </c>
      <c r="S349" s="133" t="n">
        <v>365</v>
      </c>
      <c r="T349" s="133" t="n">
        <v>1000</v>
      </c>
    </row>
    <row r="350" customFormat="false" ht="25.5" hidden="false" customHeight="true" outlineLevel="0" collapsed="false">
      <c r="A350" s="196" t="n">
        <v>340</v>
      </c>
      <c r="B350" s="207" t="n">
        <v>21329</v>
      </c>
      <c r="C350" s="207"/>
      <c r="D350" s="207" t="s">
        <v>31</v>
      </c>
      <c r="E350" s="209" t="s">
        <v>713</v>
      </c>
      <c r="F350" s="209"/>
      <c r="G350" s="207" t="n">
        <v>313</v>
      </c>
      <c r="H350" s="205" t="s">
        <v>714</v>
      </c>
      <c r="I350" s="200" t="s">
        <v>86</v>
      </c>
      <c r="J350" s="201" t="s">
        <v>18</v>
      </c>
      <c r="K350" s="191" t="s">
        <v>87</v>
      </c>
      <c r="L350" s="201" t="s">
        <v>88</v>
      </c>
      <c r="M350" s="192" t="n">
        <f aca="false">G350*S351*R351/T351</f>
        <v>17136.75</v>
      </c>
      <c r="N350" s="193" t="s">
        <v>17</v>
      </c>
      <c r="O350" s="201" t="s">
        <v>83</v>
      </c>
      <c r="P350" s="202"/>
      <c r="R350" s="133" t="n">
        <v>150</v>
      </c>
      <c r="S350" s="133" t="n">
        <v>365</v>
      </c>
      <c r="T350" s="133" t="n">
        <v>1000</v>
      </c>
    </row>
    <row r="351" customFormat="false" ht="12.75" hidden="false" customHeight="true" outlineLevel="0" collapsed="false">
      <c r="A351" s="196" t="n">
        <v>341</v>
      </c>
      <c r="B351" s="207" t="n">
        <v>21330</v>
      </c>
      <c r="C351" s="207"/>
      <c r="D351" s="207" t="s">
        <v>31</v>
      </c>
      <c r="E351" s="209" t="s">
        <v>199</v>
      </c>
      <c r="F351" s="209"/>
      <c r="G351" s="207" t="n">
        <v>322</v>
      </c>
      <c r="H351" s="205" t="s">
        <v>715</v>
      </c>
      <c r="I351" s="200" t="s">
        <v>86</v>
      </c>
      <c r="J351" s="201" t="s">
        <v>18</v>
      </c>
      <c r="K351" s="191" t="s">
        <v>87</v>
      </c>
      <c r="L351" s="201"/>
      <c r="M351" s="192" t="n">
        <f aca="false">G351*S352*R352/T352</f>
        <v>17629.5</v>
      </c>
      <c r="N351" s="193" t="s">
        <v>17</v>
      </c>
      <c r="O351" s="201" t="s">
        <v>83</v>
      </c>
      <c r="P351" s="202"/>
      <c r="R351" s="133" t="n">
        <v>150</v>
      </c>
      <c r="S351" s="133" t="n">
        <v>365</v>
      </c>
      <c r="T351" s="133" t="n">
        <v>1000</v>
      </c>
    </row>
    <row r="352" customFormat="false" ht="25.5" hidden="false" customHeight="true" outlineLevel="0" collapsed="false">
      <c r="A352" s="196" t="n">
        <v>342</v>
      </c>
      <c r="B352" s="207" t="n">
        <v>21331</v>
      </c>
      <c r="C352" s="207"/>
      <c r="D352" s="207" t="s">
        <v>31</v>
      </c>
      <c r="E352" s="209" t="s">
        <v>716</v>
      </c>
      <c r="F352" s="209"/>
      <c r="G352" s="207" t="n">
        <v>170</v>
      </c>
      <c r="H352" s="205" t="s">
        <v>717</v>
      </c>
      <c r="I352" s="200" t="s">
        <v>86</v>
      </c>
      <c r="J352" s="201" t="s">
        <v>18</v>
      </c>
      <c r="K352" s="191" t="s">
        <v>87</v>
      </c>
      <c r="L352" s="201"/>
      <c r="M352" s="192" t="n">
        <f aca="false">G352*S353*R353/T353</f>
        <v>9307.5</v>
      </c>
      <c r="N352" s="193" t="s">
        <v>17</v>
      </c>
      <c r="O352" s="201" t="s">
        <v>83</v>
      </c>
      <c r="P352" s="202"/>
      <c r="R352" s="133" t="n">
        <v>150</v>
      </c>
      <c r="S352" s="133" t="n">
        <v>365</v>
      </c>
      <c r="T352" s="133" t="n">
        <v>1000</v>
      </c>
    </row>
    <row r="353" customFormat="false" ht="25.5" hidden="false" customHeight="true" outlineLevel="0" collapsed="false">
      <c r="A353" s="196" t="n">
        <v>343</v>
      </c>
      <c r="B353" s="207" t="n">
        <v>21332</v>
      </c>
      <c r="C353" s="207"/>
      <c r="D353" s="207" t="s">
        <v>31</v>
      </c>
      <c r="E353" s="209" t="s">
        <v>139</v>
      </c>
      <c r="F353" s="209"/>
      <c r="G353" s="207" t="n">
        <v>66</v>
      </c>
      <c r="H353" s="205" t="s">
        <v>718</v>
      </c>
      <c r="I353" s="200" t="s">
        <v>86</v>
      </c>
      <c r="J353" s="201" t="s">
        <v>18</v>
      </c>
      <c r="K353" s="191" t="s">
        <v>87</v>
      </c>
      <c r="L353" s="201" t="s">
        <v>88</v>
      </c>
      <c r="M353" s="192" t="n">
        <f aca="false">G353*S354*R354/T354</f>
        <v>3613.5</v>
      </c>
      <c r="N353" s="193" t="s">
        <v>17</v>
      </c>
      <c r="O353" s="201" t="s">
        <v>83</v>
      </c>
      <c r="P353" s="202"/>
      <c r="R353" s="133" t="n">
        <v>150</v>
      </c>
      <c r="S353" s="133" t="n">
        <v>365</v>
      </c>
      <c r="T353" s="133" t="n">
        <v>1000</v>
      </c>
    </row>
    <row r="354" customFormat="false" ht="38.25" hidden="false" customHeight="true" outlineLevel="0" collapsed="false">
      <c r="A354" s="196" t="n">
        <v>344</v>
      </c>
      <c r="B354" s="207" t="n">
        <v>21334</v>
      </c>
      <c r="C354" s="207"/>
      <c r="D354" s="207" t="s">
        <v>31</v>
      </c>
      <c r="E354" s="209" t="s">
        <v>719</v>
      </c>
      <c r="F354" s="209"/>
      <c r="G354" s="207" t="n">
        <v>267</v>
      </c>
      <c r="H354" s="205" t="s">
        <v>720</v>
      </c>
      <c r="I354" s="200" t="s">
        <v>86</v>
      </c>
      <c r="J354" s="201" t="s">
        <v>18</v>
      </c>
      <c r="K354" s="191" t="s">
        <v>87</v>
      </c>
      <c r="L354" s="201" t="s">
        <v>88</v>
      </c>
      <c r="M354" s="192" t="n">
        <f aca="false">G354*S355*R355/T355</f>
        <v>14618.25</v>
      </c>
      <c r="N354" s="193" t="s">
        <v>17</v>
      </c>
      <c r="O354" s="201" t="s">
        <v>83</v>
      </c>
      <c r="P354" s="202"/>
      <c r="R354" s="133" t="n">
        <v>150</v>
      </c>
      <c r="S354" s="133" t="n">
        <v>365</v>
      </c>
      <c r="T354" s="133" t="n">
        <v>1000</v>
      </c>
    </row>
    <row r="355" customFormat="false" ht="12.75" hidden="false" customHeight="true" outlineLevel="0" collapsed="false">
      <c r="A355" s="196" t="n">
        <v>345</v>
      </c>
      <c r="B355" s="207"/>
      <c r="C355" s="207" t="n">
        <v>1</v>
      </c>
      <c r="D355" s="207" t="s">
        <v>31</v>
      </c>
      <c r="E355" s="209" t="s">
        <v>719</v>
      </c>
      <c r="F355" s="209" t="s">
        <v>721</v>
      </c>
      <c r="G355" s="207" t="n">
        <f aca="false">'[2]GENEL ENVANTER'!$G$351</f>
        <v>31</v>
      </c>
      <c r="H355" s="212" t="s">
        <v>722</v>
      </c>
      <c r="I355" s="200" t="s">
        <v>86</v>
      </c>
      <c r="J355" s="201" t="s">
        <v>18</v>
      </c>
      <c r="K355" s="191" t="s">
        <v>87</v>
      </c>
      <c r="L355" s="201"/>
      <c r="M355" s="192" t="n">
        <f aca="false">G355*S356*R356/T356</f>
        <v>1697.25</v>
      </c>
      <c r="N355" s="193" t="s">
        <v>17</v>
      </c>
      <c r="O355" s="201" t="s">
        <v>83</v>
      </c>
      <c r="P355" s="202"/>
      <c r="R355" s="133" t="n">
        <v>150</v>
      </c>
      <c r="S355" s="133" t="n">
        <v>365</v>
      </c>
      <c r="T355" s="133" t="n">
        <v>1000</v>
      </c>
    </row>
    <row r="356" customFormat="false" ht="25.5" hidden="false" customHeight="true" outlineLevel="0" collapsed="false">
      <c r="A356" s="196" t="n">
        <v>346</v>
      </c>
      <c r="B356" s="207" t="n">
        <v>21335</v>
      </c>
      <c r="C356" s="207"/>
      <c r="D356" s="207" t="s">
        <v>31</v>
      </c>
      <c r="E356" s="209" t="s">
        <v>359</v>
      </c>
      <c r="F356" s="209"/>
      <c r="G356" s="207" t="n">
        <v>90</v>
      </c>
      <c r="H356" s="205" t="s">
        <v>723</v>
      </c>
      <c r="I356" s="200" t="s">
        <v>86</v>
      </c>
      <c r="J356" s="201" t="s">
        <v>18</v>
      </c>
      <c r="K356" s="191" t="s">
        <v>87</v>
      </c>
      <c r="L356" s="201"/>
      <c r="M356" s="192" t="n">
        <f aca="false">G356*S357*R357/T357</f>
        <v>4927.5</v>
      </c>
      <c r="N356" s="193" t="s">
        <v>17</v>
      </c>
      <c r="O356" s="201" t="s">
        <v>83</v>
      </c>
      <c r="P356" s="202"/>
      <c r="R356" s="133" t="n">
        <v>150</v>
      </c>
      <c r="S356" s="133" t="n">
        <v>365</v>
      </c>
      <c r="T356" s="133" t="n">
        <v>1000</v>
      </c>
    </row>
    <row r="357" customFormat="false" ht="12.75" hidden="false" customHeight="true" outlineLevel="0" collapsed="false">
      <c r="A357" s="196" t="n">
        <v>347</v>
      </c>
      <c r="B357" s="207" t="n">
        <v>21336</v>
      </c>
      <c r="C357" s="207"/>
      <c r="D357" s="207" t="s">
        <v>31</v>
      </c>
      <c r="E357" s="209" t="s">
        <v>256</v>
      </c>
      <c r="F357" s="209"/>
      <c r="G357" s="207" t="n">
        <v>128</v>
      </c>
      <c r="H357" s="212" t="s">
        <v>724</v>
      </c>
      <c r="I357" s="200" t="s">
        <v>86</v>
      </c>
      <c r="J357" s="201" t="s">
        <v>18</v>
      </c>
      <c r="K357" s="191" t="s">
        <v>87</v>
      </c>
      <c r="L357" s="201"/>
      <c r="M357" s="192" t="n">
        <f aca="false">G357*S358*R358/T358</f>
        <v>7008</v>
      </c>
      <c r="N357" s="193" t="s">
        <v>17</v>
      </c>
      <c r="O357" s="201" t="s">
        <v>83</v>
      </c>
      <c r="P357" s="202"/>
      <c r="R357" s="133" t="n">
        <v>150</v>
      </c>
      <c r="S357" s="133" t="n">
        <v>365</v>
      </c>
      <c r="T357" s="133" t="n">
        <v>1000</v>
      </c>
    </row>
    <row r="358" customFormat="false" ht="12.75" hidden="false" customHeight="false" outlineLevel="0" collapsed="false">
      <c r="A358" s="196" t="n">
        <v>348</v>
      </c>
      <c r="B358" s="207"/>
      <c r="C358" s="207" t="n">
        <v>1</v>
      </c>
      <c r="D358" s="207" t="s">
        <v>31</v>
      </c>
      <c r="E358" s="209" t="s">
        <v>256</v>
      </c>
      <c r="F358" s="209" t="s">
        <v>725</v>
      </c>
      <c r="G358" s="207" t="n">
        <f aca="false">'[2]GENEL ENVANTER'!$G$354</f>
        <v>50</v>
      </c>
      <c r="H358" s="212" t="s">
        <v>726</v>
      </c>
      <c r="I358" s="200" t="s">
        <v>86</v>
      </c>
      <c r="J358" s="201" t="s">
        <v>18</v>
      </c>
      <c r="K358" s="191" t="s">
        <v>87</v>
      </c>
      <c r="L358" s="201"/>
      <c r="M358" s="192" t="n">
        <f aca="false">G358*S359*R359/T359</f>
        <v>2737.5</v>
      </c>
      <c r="N358" s="193" t="s">
        <v>17</v>
      </c>
      <c r="O358" s="201" t="s">
        <v>83</v>
      </c>
      <c r="P358" s="202"/>
      <c r="R358" s="133" t="n">
        <v>150</v>
      </c>
      <c r="S358" s="133" t="n">
        <v>365</v>
      </c>
      <c r="T358" s="133" t="n">
        <v>1000</v>
      </c>
    </row>
    <row r="359" customFormat="false" ht="12.75" hidden="false" customHeight="true" outlineLevel="0" collapsed="false">
      <c r="A359" s="196" t="n">
        <v>349</v>
      </c>
      <c r="B359" s="207" t="n">
        <v>21337</v>
      </c>
      <c r="C359" s="207"/>
      <c r="D359" s="207" t="s">
        <v>31</v>
      </c>
      <c r="E359" s="209" t="s">
        <v>727</v>
      </c>
      <c r="F359" s="209"/>
      <c r="G359" s="207" t="n">
        <v>58</v>
      </c>
      <c r="H359" s="212" t="s">
        <v>728</v>
      </c>
      <c r="I359" s="200" t="s">
        <v>86</v>
      </c>
      <c r="J359" s="201" t="s">
        <v>18</v>
      </c>
      <c r="K359" s="191" t="s">
        <v>87</v>
      </c>
      <c r="L359" s="201"/>
      <c r="M359" s="192" t="n">
        <f aca="false">G359*S360*R360/T360</f>
        <v>3175.5</v>
      </c>
      <c r="N359" s="193" t="s">
        <v>17</v>
      </c>
      <c r="O359" s="201" t="s">
        <v>83</v>
      </c>
      <c r="P359" s="202"/>
      <c r="R359" s="133" t="n">
        <v>150</v>
      </c>
      <c r="S359" s="133" t="n">
        <v>365</v>
      </c>
      <c r="T359" s="133" t="n">
        <v>1000</v>
      </c>
    </row>
    <row r="360" customFormat="false" ht="12.75" hidden="false" customHeight="true" outlineLevel="0" collapsed="false">
      <c r="A360" s="196" t="n">
        <v>350</v>
      </c>
      <c r="B360" s="207"/>
      <c r="C360" s="207" t="n">
        <v>1</v>
      </c>
      <c r="D360" s="207" t="s">
        <v>31</v>
      </c>
      <c r="E360" s="209" t="s">
        <v>727</v>
      </c>
      <c r="F360" s="209" t="s">
        <v>729</v>
      </c>
      <c r="G360" s="207" t="n">
        <f aca="false">'[2]GENEL ENVANTER'!$G$356</f>
        <v>35</v>
      </c>
      <c r="H360" s="212" t="n">
        <v>2018</v>
      </c>
      <c r="I360" s="200" t="s">
        <v>86</v>
      </c>
      <c r="J360" s="201" t="s">
        <v>18</v>
      </c>
      <c r="K360" s="191" t="s">
        <v>87</v>
      </c>
      <c r="L360" s="201"/>
      <c r="M360" s="192" t="n">
        <f aca="false">G360*S361*R361/T361</f>
        <v>1916.25</v>
      </c>
      <c r="N360" s="193" t="s">
        <v>17</v>
      </c>
      <c r="O360" s="201" t="s">
        <v>83</v>
      </c>
      <c r="P360" s="202"/>
      <c r="R360" s="133" t="n">
        <v>150</v>
      </c>
      <c r="S360" s="133" t="n">
        <v>365</v>
      </c>
      <c r="T360" s="133" t="n">
        <v>1000</v>
      </c>
    </row>
    <row r="361" customFormat="false" ht="51" hidden="false" customHeight="true" outlineLevel="0" collapsed="false">
      <c r="A361" s="196" t="n">
        <v>351</v>
      </c>
      <c r="B361" s="207" t="n">
        <v>21338</v>
      </c>
      <c r="C361" s="207"/>
      <c r="D361" s="207" t="s">
        <v>31</v>
      </c>
      <c r="E361" s="209" t="s">
        <v>730</v>
      </c>
      <c r="F361" s="209"/>
      <c r="G361" s="207" t="n">
        <v>393</v>
      </c>
      <c r="H361" s="205" t="s">
        <v>731</v>
      </c>
      <c r="I361" s="200" t="s">
        <v>86</v>
      </c>
      <c r="J361" s="201" t="s">
        <v>18</v>
      </c>
      <c r="K361" s="191" t="s">
        <v>87</v>
      </c>
      <c r="L361" s="201" t="s">
        <v>88</v>
      </c>
      <c r="M361" s="192" t="n">
        <f aca="false">G361*S362*R362/T362</f>
        <v>21516.75</v>
      </c>
      <c r="N361" s="193" t="s">
        <v>17</v>
      </c>
      <c r="O361" s="201" t="s">
        <v>83</v>
      </c>
      <c r="P361" s="202"/>
      <c r="R361" s="133" t="n">
        <v>150</v>
      </c>
      <c r="S361" s="133" t="n">
        <v>365</v>
      </c>
      <c r="T361" s="133" t="n">
        <v>1000</v>
      </c>
    </row>
    <row r="362" customFormat="false" ht="12.75" hidden="false" customHeight="true" outlineLevel="0" collapsed="false">
      <c r="A362" s="196" t="n">
        <v>352</v>
      </c>
      <c r="B362" s="207" t="n">
        <v>21339</v>
      </c>
      <c r="C362" s="207"/>
      <c r="D362" s="207" t="s">
        <v>31</v>
      </c>
      <c r="E362" s="209" t="s">
        <v>732</v>
      </c>
      <c r="F362" s="209"/>
      <c r="G362" s="207" t="n">
        <v>103</v>
      </c>
      <c r="H362" s="205" t="s">
        <v>733</v>
      </c>
      <c r="I362" s="200" t="s">
        <v>86</v>
      </c>
      <c r="J362" s="201" t="s">
        <v>18</v>
      </c>
      <c r="K362" s="191" t="s">
        <v>87</v>
      </c>
      <c r="L362" s="201"/>
      <c r="M362" s="192" t="n">
        <f aca="false">G362*S363*R363/T363</f>
        <v>5639.25</v>
      </c>
      <c r="N362" s="193" t="s">
        <v>17</v>
      </c>
      <c r="O362" s="201" t="s">
        <v>83</v>
      </c>
      <c r="P362" s="202"/>
      <c r="R362" s="133" t="n">
        <v>150</v>
      </c>
      <c r="S362" s="133" t="n">
        <v>365</v>
      </c>
      <c r="T362" s="133" t="n">
        <v>1000</v>
      </c>
    </row>
    <row r="363" customFormat="false" ht="12.75" hidden="false" customHeight="true" outlineLevel="0" collapsed="false">
      <c r="A363" s="196" t="n">
        <v>353</v>
      </c>
      <c r="B363" s="207" t="n">
        <v>21340</v>
      </c>
      <c r="C363" s="207"/>
      <c r="D363" s="207" t="s">
        <v>31</v>
      </c>
      <c r="E363" s="209" t="s">
        <v>734</v>
      </c>
      <c r="F363" s="209"/>
      <c r="G363" s="207" t="n">
        <v>205</v>
      </c>
      <c r="H363" s="212" t="s">
        <v>735</v>
      </c>
      <c r="I363" s="200" t="s">
        <v>86</v>
      </c>
      <c r="J363" s="201" t="s">
        <v>18</v>
      </c>
      <c r="K363" s="191" t="s">
        <v>87</v>
      </c>
      <c r="L363" s="201" t="s">
        <v>88</v>
      </c>
      <c r="M363" s="192" t="n">
        <f aca="false">G363*S364*R364/T364</f>
        <v>11223.75</v>
      </c>
      <c r="N363" s="193" t="s">
        <v>17</v>
      </c>
      <c r="O363" s="201" t="s">
        <v>83</v>
      </c>
      <c r="P363" s="202"/>
      <c r="R363" s="133" t="n">
        <v>150</v>
      </c>
      <c r="S363" s="133" t="n">
        <v>365</v>
      </c>
      <c r="T363" s="133" t="n">
        <v>1000</v>
      </c>
    </row>
    <row r="364" customFormat="false" ht="12.75" hidden="false" customHeight="true" outlineLevel="0" collapsed="false">
      <c r="A364" s="196" t="n">
        <v>354</v>
      </c>
      <c r="B364" s="207"/>
      <c r="C364" s="207" t="n">
        <v>1</v>
      </c>
      <c r="D364" s="207" t="s">
        <v>31</v>
      </c>
      <c r="E364" s="209" t="s">
        <v>734</v>
      </c>
      <c r="F364" s="209" t="s">
        <v>260</v>
      </c>
      <c r="G364" s="207" t="n">
        <f aca="false">'[2]GENEL ENVANTER'!$G$360</f>
        <v>20</v>
      </c>
      <c r="H364" s="212" t="n">
        <v>2015</v>
      </c>
      <c r="I364" s="200" t="s">
        <v>86</v>
      </c>
      <c r="J364" s="201" t="s">
        <v>18</v>
      </c>
      <c r="K364" s="191" t="s">
        <v>87</v>
      </c>
      <c r="L364" s="201"/>
      <c r="M364" s="192" t="n">
        <f aca="false">G364*S365*R365/T365</f>
        <v>1095</v>
      </c>
      <c r="N364" s="193" t="s">
        <v>17</v>
      </c>
      <c r="O364" s="201" t="s">
        <v>83</v>
      </c>
      <c r="P364" s="202"/>
      <c r="R364" s="133" t="n">
        <v>150</v>
      </c>
      <c r="S364" s="133" t="n">
        <v>365</v>
      </c>
      <c r="T364" s="133" t="n">
        <v>1000</v>
      </c>
    </row>
    <row r="365" customFormat="false" ht="12.75" hidden="false" customHeight="true" outlineLevel="0" collapsed="false">
      <c r="A365" s="196" t="n">
        <v>355</v>
      </c>
      <c r="B365" s="207" t="n">
        <v>21341</v>
      </c>
      <c r="C365" s="207"/>
      <c r="D365" s="207" t="s">
        <v>31</v>
      </c>
      <c r="E365" s="209" t="s">
        <v>736</v>
      </c>
      <c r="F365" s="209"/>
      <c r="G365" s="221" t="n">
        <v>971</v>
      </c>
      <c r="H365" s="212" t="s">
        <v>737</v>
      </c>
      <c r="I365" s="200" t="s">
        <v>86</v>
      </c>
      <c r="J365" s="201" t="s">
        <v>18</v>
      </c>
      <c r="K365" s="191" t="s">
        <v>87</v>
      </c>
      <c r="L365" s="201" t="s">
        <v>88</v>
      </c>
      <c r="M365" s="192" t="n">
        <f aca="false">G365*S366*R366/T366</f>
        <v>53162.25</v>
      </c>
      <c r="N365" s="193" t="s">
        <v>17</v>
      </c>
      <c r="O365" s="201" t="s">
        <v>83</v>
      </c>
      <c r="P365" s="202"/>
      <c r="R365" s="133" t="n">
        <v>150</v>
      </c>
      <c r="S365" s="133" t="n">
        <v>365</v>
      </c>
      <c r="T365" s="133" t="n">
        <v>1000</v>
      </c>
    </row>
    <row r="366" customFormat="false" ht="12.75" hidden="false" customHeight="true" outlineLevel="0" collapsed="false">
      <c r="A366" s="196" t="n">
        <v>356</v>
      </c>
      <c r="B366" s="207" t="n">
        <v>21342</v>
      </c>
      <c r="C366" s="207"/>
      <c r="D366" s="207" t="s">
        <v>31</v>
      </c>
      <c r="E366" s="209" t="s">
        <v>738</v>
      </c>
      <c r="F366" s="209"/>
      <c r="G366" s="207" t="n">
        <v>120</v>
      </c>
      <c r="H366" s="205" t="s">
        <v>739</v>
      </c>
      <c r="I366" s="200" t="s">
        <v>86</v>
      </c>
      <c r="J366" s="201" t="s">
        <v>18</v>
      </c>
      <c r="K366" s="191" t="s">
        <v>87</v>
      </c>
      <c r="L366" s="201"/>
      <c r="M366" s="192" t="n">
        <f aca="false">G366*S367*R367/T367</f>
        <v>6570</v>
      </c>
      <c r="N366" s="193" t="s">
        <v>17</v>
      </c>
      <c r="O366" s="201" t="s">
        <v>83</v>
      </c>
      <c r="P366" s="202"/>
      <c r="R366" s="133" t="n">
        <v>150</v>
      </c>
      <c r="S366" s="133" t="n">
        <v>365</v>
      </c>
      <c r="T366" s="133" t="n">
        <v>1000</v>
      </c>
    </row>
    <row r="367" customFormat="false" ht="12.75" hidden="false" customHeight="true" outlineLevel="0" collapsed="false">
      <c r="A367" s="196" t="n">
        <v>357</v>
      </c>
      <c r="B367" s="207" t="n">
        <v>21343</v>
      </c>
      <c r="C367" s="207"/>
      <c r="D367" s="207" t="s">
        <v>31</v>
      </c>
      <c r="E367" s="209" t="s">
        <v>740</v>
      </c>
      <c r="F367" s="209"/>
      <c r="G367" s="207" t="n">
        <v>145</v>
      </c>
      <c r="H367" s="205" t="s">
        <v>496</v>
      </c>
      <c r="I367" s="200" t="s">
        <v>86</v>
      </c>
      <c r="J367" s="201" t="s">
        <v>18</v>
      </c>
      <c r="K367" s="191" t="s">
        <v>87</v>
      </c>
      <c r="L367" s="201" t="s">
        <v>88</v>
      </c>
      <c r="M367" s="192" t="n">
        <f aca="false">G367*S368*R368/T368</f>
        <v>7938.75</v>
      </c>
      <c r="N367" s="193" t="s">
        <v>17</v>
      </c>
      <c r="O367" s="201" t="s">
        <v>83</v>
      </c>
      <c r="P367" s="202"/>
      <c r="R367" s="133" t="n">
        <v>150</v>
      </c>
      <c r="S367" s="133" t="n">
        <v>365</v>
      </c>
      <c r="T367" s="133" t="n">
        <v>1000</v>
      </c>
    </row>
    <row r="368" customFormat="false" ht="12.75" hidden="false" customHeight="true" outlineLevel="0" collapsed="false">
      <c r="A368" s="196" t="n">
        <v>358</v>
      </c>
      <c r="B368" s="207"/>
      <c r="C368" s="207" t="n">
        <v>1</v>
      </c>
      <c r="D368" s="207" t="s">
        <v>31</v>
      </c>
      <c r="E368" s="209" t="s">
        <v>740</v>
      </c>
      <c r="F368" s="209" t="s">
        <v>741</v>
      </c>
      <c r="G368" s="207" t="n">
        <f aca="false">'[2]GENEL ENVANTER'!$G$363</f>
        <v>30</v>
      </c>
      <c r="H368" s="205" t="s">
        <v>742</v>
      </c>
      <c r="I368" s="200" t="s">
        <v>86</v>
      </c>
      <c r="J368" s="201" t="s">
        <v>18</v>
      </c>
      <c r="K368" s="191" t="s">
        <v>87</v>
      </c>
      <c r="L368" s="201"/>
      <c r="M368" s="192" t="n">
        <f aca="false">G368*S369*R369/T369</f>
        <v>1642.5</v>
      </c>
      <c r="N368" s="193" t="s">
        <v>17</v>
      </c>
      <c r="O368" s="201" t="s">
        <v>83</v>
      </c>
      <c r="P368" s="202"/>
      <c r="R368" s="133" t="n">
        <v>150</v>
      </c>
      <c r="S368" s="133" t="n">
        <v>365</v>
      </c>
      <c r="T368" s="133" t="n">
        <v>1000</v>
      </c>
    </row>
    <row r="369" customFormat="false" ht="12.75" hidden="false" customHeight="true" outlineLevel="0" collapsed="false">
      <c r="A369" s="196" t="n">
        <v>359</v>
      </c>
      <c r="B369" s="207"/>
      <c r="C369" s="207" t="n">
        <v>2</v>
      </c>
      <c r="D369" s="207" t="s">
        <v>31</v>
      </c>
      <c r="E369" s="209" t="s">
        <v>740</v>
      </c>
      <c r="F369" s="209" t="s">
        <v>686</v>
      </c>
      <c r="G369" s="207" t="n">
        <f aca="false">'[2]GENEL ENVANTER'!$G$364</f>
        <v>56</v>
      </c>
      <c r="H369" s="212"/>
      <c r="I369" s="200" t="s">
        <v>86</v>
      </c>
      <c r="J369" s="201" t="s">
        <v>18</v>
      </c>
      <c r="K369" s="191" t="s">
        <v>87</v>
      </c>
      <c r="L369" s="201"/>
      <c r="M369" s="192" t="n">
        <f aca="false">G369*S370*R370/T370</f>
        <v>3066</v>
      </c>
      <c r="N369" s="193" t="s">
        <v>17</v>
      </c>
      <c r="O369" s="201" t="s">
        <v>83</v>
      </c>
      <c r="P369" s="202"/>
      <c r="R369" s="133" t="n">
        <v>150</v>
      </c>
      <c r="S369" s="133" t="n">
        <v>365</v>
      </c>
      <c r="T369" s="133" t="n">
        <v>1000</v>
      </c>
    </row>
    <row r="370" customFormat="false" ht="12.75" hidden="false" customHeight="true" outlineLevel="0" collapsed="false">
      <c r="A370" s="196" t="n">
        <v>360</v>
      </c>
      <c r="B370" s="207" t="n">
        <v>21344</v>
      </c>
      <c r="C370" s="207"/>
      <c r="D370" s="207" t="s">
        <v>31</v>
      </c>
      <c r="E370" s="209" t="s">
        <v>743</v>
      </c>
      <c r="F370" s="209"/>
      <c r="G370" s="207" t="n">
        <v>168</v>
      </c>
      <c r="H370" s="205" t="s">
        <v>744</v>
      </c>
      <c r="I370" s="200" t="s">
        <v>86</v>
      </c>
      <c r="J370" s="201" t="s">
        <v>18</v>
      </c>
      <c r="K370" s="191" t="s">
        <v>87</v>
      </c>
      <c r="L370" s="201"/>
      <c r="M370" s="192" t="n">
        <f aca="false">G370*S371*R371/T371</f>
        <v>9198</v>
      </c>
      <c r="N370" s="193" t="s">
        <v>17</v>
      </c>
      <c r="O370" s="201" t="s">
        <v>83</v>
      </c>
      <c r="P370" s="202"/>
      <c r="R370" s="133" t="n">
        <v>150</v>
      </c>
      <c r="S370" s="133" t="n">
        <v>365</v>
      </c>
      <c r="T370" s="133" t="n">
        <v>1000</v>
      </c>
    </row>
    <row r="371" customFormat="false" ht="12.75" hidden="false" customHeight="true" outlineLevel="0" collapsed="false">
      <c r="A371" s="196" t="n">
        <v>361</v>
      </c>
      <c r="B371" s="207" t="n">
        <v>21345</v>
      </c>
      <c r="C371" s="207"/>
      <c r="D371" s="207" t="s">
        <v>31</v>
      </c>
      <c r="E371" s="209" t="s">
        <v>745</v>
      </c>
      <c r="F371" s="209"/>
      <c r="G371" s="207" t="n">
        <v>130</v>
      </c>
      <c r="H371" s="205" t="s">
        <v>746</v>
      </c>
      <c r="I371" s="200" t="s">
        <v>86</v>
      </c>
      <c r="J371" s="201" t="s">
        <v>18</v>
      </c>
      <c r="K371" s="191" t="s">
        <v>87</v>
      </c>
      <c r="L371" s="201"/>
      <c r="M371" s="192" t="n">
        <f aca="false">G371*S372*R372/T372</f>
        <v>7117.5</v>
      </c>
      <c r="N371" s="193" t="s">
        <v>17</v>
      </c>
      <c r="O371" s="201" t="s">
        <v>83</v>
      </c>
      <c r="P371" s="202"/>
      <c r="R371" s="133" t="n">
        <v>150</v>
      </c>
      <c r="S371" s="133" t="n">
        <v>365</v>
      </c>
      <c r="T371" s="133" t="n">
        <v>1000</v>
      </c>
    </row>
    <row r="372" customFormat="false" ht="12.75" hidden="false" customHeight="true" outlineLevel="0" collapsed="false">
      <c r="A372" s="196" t="n">
        <v>362</v>
      </c>
      <c r="B372" s="207" t="n">
        <v>21346</v>
      </c>
      <c r="C372" s="207"/>
      <c r="D372" s="207" t="s">
        <v>31</v>
      </c>
      <c r="E372" s="209" t="s">
        <v>747</v>
      </c>
      <c r="F372" s="209"/>
      <c r="G372" s="207" t="n">
        <v>60</v>
      </c>
      <c r="H372" s="212" t="s">
        <v>748</v>
      </c>
      <c r="I372" s="200" t="s">
        <v>86</v>
      </c>
      <c r="J372" s="201" t="s">
        <v>18</v>
      </c>
      <c r="K372" s="191" t="s">
        <v>87</v>
      </c>
      <c r="L372" s="201"/>
      <c r="M372" s="192" t="n">
        <f aca="false">G372*S373*R373/T373</f>
        <v>3285</v>
      </c>
      <c r="N372" s="193" t="s">
        <v>17</v>
      </c>
      <c r="O372" s="201" t="s">
        <v>83</v>
      </c>
      <c r="P372" s="202"/>
      <c r="R372" s="133" t="n">
        <v>150</v>
      </c>
      <c r="S372" s="133" t="n">
        <v>365</v>
      </c>
      <c r="T372" s="133" t="n">
        <v>1000</v>
      </c>
    </row>
    <row r="373" customFormat="false" ht="25.5" hidden="false" customHeight="true" outlineLevel="0" collapsed="false">
      <c r="A373" s="196" t="n">
        <v>363</v>
      </c>
      <c r="B373" s="207" t="n">
        <v>21347</v>
      </c>
      <c r="C373" s="207"/>
      <c r="D373" s="207" t="s">
        <v>31</v>
      </c>
      <c r="E373" s="209" t="s">
        <v>749</v>
      </c>
      <c r="F373" s="209"/>
      <c r="G373" s="207" t="n">
        <v>232</v>
      </c>
      <c r="H373" s="205" t="s">
        <v>750</v>
      </c>
      <c r="I373" s="200" t="s">
        <v>86</v>
      </c>
      <c r="J373" s="201" t="s">
        <v>18</v>
      </c>
      <c r="K373" s="191" t="s">
        <v>87</v>
      </c>
      <c r="L373" s="201"/>
      <c r="M373" s="192" t="n">
        <f aca="false">G373*S374*R374/T374</f>
        <v>12702</v>
      </c>
      <c r="N373" s="193" t="s">
        <v>17</v>
      </c>
      <c r="O373" s="201" t="s">
        <v>83</v>
      </c>
      <c r="P373" s="202"/>
      <c r="R373" s="133" t="n">
        <v>150</v>
      </c>
      <c r="S373" s="133" t="n">
        <v>365</v>
      </c>
      <c r="T373" s="133" t="n">
        <v>1000</v>
      </c>
    </row>
    <row r="374" customFormat="false" ht="12.75" hidden="false" customHeight="false" outlineLevel="0" collapsed="false">
      <c r="A374" s="196" t="n">
        <v>364</v>
      </c>
      <c r="B374" s="207"/>
      <c r="C374" s="207" t="n">
        <v>1</v>
      </c>
      <c r="D374" s="207" t="s">
        <v>31</v>
      </c>
      <c r="E374" s="209" t="s">
        <v>749</v>
      </c>
      <c r="F374" s="209" t="s">
        <v>751</v>
      </c>
      <c r="G374" s="207" t="n">
        <f aca="false">'[2]GENEL ENVANTER'!$G$369</f>
        <v>50</v>
      </c>
      <c r="H374" s="212"/>
      <c r="I374" s="200" t="s">
        <v>86</v>
      </c>
      <c r="J374" s="201" t="s">
        <v>18</v>
      </c>
      <c r="K374" s="191" t="s">
        <v>87</v>
      </c>
      <c r="L374" s="201"/>
      <c r="M374" s="192" t="n">
        <f aca="false">G374*S375*R375/T375</f>
        <v>2737.5</v>
      </c>
      <c r="N374" s="193" t="s">
        <v>17</v>
      </c>
      <c r="O374" s="201" t="s">
        <v>83</v>
      </c>
      <c r="P374" s="202"/>
      <c r="R374" s="133" t="n">
        <v>150</v>
      </c>
      <c r="S374" s="133" t="n">
        <v>365</v>
      </c>
      <c r="T374" s="133" t="n">
        <v>1000</v>
      </c>
    </row>
    <row r="375" customFormat="false" ht="38.25" hidden="false" customHeight="true" outlineLevel="0" collapsed="false">
      <c r="A375" s="196" t="n">
        <v>365</v>
      </c>
      <c r="B375" s="207" t="n">
        <v>21348</v>
      </c>
      <c r="C375" s="207"/>
      <c r="D375" s="207" t="s">
        <v>31</v>
      </c>
      <c r="E375" s="209" t="s">
        <v>555</v>
      </c>
      <c r="F375" s="209"/>
      <c r="G375" s="207" t="n">
        <v>231</v>
      </c>
      <c r="H375" s="205" t="s">
        <v>752</v>
      </c>
      <c r="I375" s="200" t="s">
        <v>86</v>
      </c>
      <c r="J375" s="201" t="s">
        <v>18</v>
      </c>
      <c r="K375" s="191" t="s">
        <v>87</v>
      </c>
      <c r="L375" s="201"/>
      <c r="M375" s="192" t="n">
        <f aca="false">G375*S376*R376/T376</f>
        <v>12647.25</v>
      </c>
      <c r="N375" s="193" t="s">
        <v>17</v>
      </c>
      <c r="O375" s="201" t="s">
        <v>83</v>
      </c>
      <c r="P375" s="202"/>
      <c r="R375" s="133" t="n">
        <v>150</v>
      </c>
      <c r="S375" s="133" t="n">
        <v>365</v>
      </c>
      <c r="T375" s="133" t="n">
        <v>1000</v>
      </c>
    </row>
    <row r="376" customFormat="false" ht="25.5" hidden="false" customHeight="true" outlineLevel="0" collapsed="false">
      <c r="A376" s="196" t="n">
        <v>366</v>
      </c>
      <c r="B376" s="207" t="n">
        <v>21349</v>
      </c>
      <c r="C376" s="207"/>
      <c r="D376" s="207" t="s">
        <v>31</v>
      </c>
      <c r="E376" s="209" t="s">
        <v>753</v>
      </c>
      <c r="F376" s="209"/>
      <c r="G376" s="207" t="n">
        <v>353</v>
      </c>
      <c r="H376" s="205" t="s">
        <v>754</v>
      </c>
      <c r="I376" s="200" t="s">
        <v>86</v>
      </c>
      <c r="J376" s="201" t="s">
        <v>18</v>
      </c>
      <c r="K376" s="191" t="s">
        <v>87</v>
      </c>
      <c r="L376" s="201"/>
      <c r="M376" s="192" t="n">
        <f aca="false">G376*S377*R377/T377</f>
        <v>19326.75</v>
      </c>
      <c r="N376" s="193" t="s">
        <v>17</v>
      </c>
      <c r="O376" s="201" t="s">
        <v>83</v>
      </c>
      <c r="P376" s="202"/>
      <c r="R376" s="133" t="n">
        <v>150</v>
      </c>
      <c r="S376" s="133" t="n">
        <v>365</v>
      </c>
      <c r="T376" s="133" t="n">
        <v>1000</v>
      </c>
    </row>
    <row r="377" customFormat="false" ht="12.75" hidden="false" customHeight="false" outlineLevel="0" collapsed="false">
      <c r="A377" s="196" t="n">
        <v>367</v>
      </c>
      <c r="B377" s="207"/>
      <c r="C377" s="207" t="n">
        <v>1</v>
      </c>
      <c r="D377" s="207" t="s">
        <v>31</v>
      </c>
      <c r="E377" s="209" t="s">
        <v>753</v>
      </c>
      <c r="F377" s="209" t="s">
        <v>755</v>
      </c>
      <c r="G377" s="207" t="n">
        <f aca="false">'[2]GENEL ENVANTER'!$G$372</f>
        <v>18</v>
      </c>
      <c r="H377" s="205" t="n">
        <v>2005</v>
      </c>
      <c r="I377" s="200" t="s">
        <v>86</v>
      </c>
      <c r="J377" s="201" t="s">
        <v>19</v>
      </c>
      <c r="K377" s="191" t="s">
        <v>87</v>
      </c>
      <c r="L377" s="201"/>
      <c r="M377" s="192" t="n">
        <f aca="false">G377*S378*R378/T378</f>
        <v>985.5</v>
      </c>
      <c r="N377" s="193" t="s">
        <v>17</v>
      </c>
      <c r="O377" s="201" t="s">
        <v>83</v>
      </c>
      <c r="P377" s="202"/>
      <c r="R377" s="133" t="n">
        <v>150</v>
      </c>
      <c r="S377" s="133" t="n">
        <v>365</v>
      </c>
      <c r="T377" s="133" t="n">
        <v>1000</v>
      </c>
    </row>
    <row r="378" customFormat="false" ht="12.75" hidden="false" customHeight="true" outlineLevel="0" collapsed="false">
      <c r="A378" s="196" t="n">
        <v>368</v>
      </c>
      <c r="B378" s="207" t="n">
        <v>21350</v>
      </c>
      <c r="C378" s="207"/>
      <c r="D378" s="207" t="s">
        <v>31</v>
      </c>
      <c r="E378" s="209" t="s">
        <v>756</v>
      </c>
      <c r="F378" s="209"/>
      <c r="G378" s="207" t="n">
        <v>139</v>
      </c>
      <c r="H378" s="212" t="s">
        <v>757</v>
      </c>
      <c r="I378" s="200" t="s">
        <v>86</v>
      </c>
      <c r="J378" s="201" t="s">
        <v>18</v>
      </c>
      <c r="K378" s="191" t="s">
        <v>87</v>
      </c>
      <c r="L378" s="201"/>
      <c r="M378" s="192" t="n">
        <f aca="false">G378*S379*R379/T379</f>
        <v>7610.25</v>
      </c>
      <c r="N378" s="193" t="s">
        <v>17</v>
      </c>
      <c r="O378" s="201" t="s">
        <v>83</v>
      </c>
      <c r="P378" s="202"/>
      <c r="R378" s="133" t="n">
        <v>150</v>
      </c>
      <c r="S378" s="133" t="n">
        <v>365</v>
      </c>
      <c r="T378" s="133" t="n">
        <v>1000</v>
      </c>
    </row>
    <row r="379" customFormat="false" ht="38.25" hidden="false" customHeight="true" outlineLevel="0" collapsed="false">
      <c r="A379" s="196" t="n">
        <v>369</v>
      </c>
      <c r="B379" s="207" t="n">
        <v>21351</v>
      </c>
      <c r="C379" s="207"/>
      <c r="D379" s="207" t="s">
        <v>31</v>
      </c>
      <c r="E379" s="209" t="s">
        <v>758</v>
      </c>
      <c r="F379" s="209"/>
      <c r="G379" s="207" t="n">
        <v>123</v>
      </c>
      <c r="H379" s="205" t="s">
        <v>759</v>
      </c>
      <c r="I379" s="200" t="s">
        <v>86</v>
      </c>
      <c r="J379" s="201" t="s">
        <v>18</v>
      </c>
      <c r="K379" s="191" t="s">
        <v>87</v>
      </c>
      <c r="L379" s="201" t="s">
        <v>88</v>
      </c>
      <c r="M379" s="192" t="n">
        <f aca="false">G379*S380*R380/T380</f>
        <v>6734.25</v>
      </c>
      <c r="N379" s="193" t="s">
        <v>17</v>
      </c>
      <c r="O379" s="201" t="s">
        <v>83</v>
      </c>
      <c r="P379" s="202"/>
      <c r="R379" s="133" t="n">
        <v>150</v>
      </c>
      <c r="S379" s="133" t="n">
        <v>365</v>
      </c>
      <c r="T379" s="133" t="n">
        <v>1000</v>
      </c>
    </row>
    <row r="380" customFormat="false" ht="25.5" hidden="false" customHeight="true" outlineLevel="0" collapsed="false">
      <c r="A380" s="196" t="n">
        <v>370</v>
      </c>
      <c r="B380" s="207" t="n">
        <v>21352</v>
      </c>
      <c r="C380" s="207"/>
      <c r="D380" s="207" t="s">
        <v>31</v>
      </c>
      <c r="E380" s="209" t="s">
        <v>760</v>
      </c>
      <c r="F380" s="209"/>
      <c r="G380" s="207" t="n">
        <v>46</v>
      </c>
      <c r="H380" s="205" t="s">
        <v>761</v>
      </c>
      <c r="I380" s="200" t="s">
        <v>86</v>
      </c>
      <c r="J380" s="201" t="s">
        <v>18</v>
      </c>
      <c r="K380" s="191" t="s">
        <v>87</v>
      </c>
      <c r="L380" s="201"/>
      <c r="M380" s="192" t="n">
        <f aca="false">G380*S381*R381/T381</f>
        <v>2518.5</v>
      </c>
      <c r="N380" s="193" t="s">
        <v>17</v>
      </c>
      <c r="O380" s="201" t="s">
        <v>83</v>
      </c>
      <c r="P380" s="202"/>
      <c r="R380" s="133" t="n">
        <v>150</v>
      </c>
      <c r="S380" s="133" t="n">
        <v>365</v>
      </c>
      <c r="T380" s="133" t="n">
        <v>1000</v>
      </c>
    </row>
    <row r="381" customFormat="false" ht="38.25" hidden="false" customHeight="true" outlineLevel="0" collapsed="false">
      <c r="A381" s="196" t="n">
        <v>371</v>
      </c>
      <c r="B381" s="207" t="n">
        <v>21353</v>
      </c>
      <c r="C381" s="207"/>
      <c r="D381" s="207" t="s">
        <v>31</v>
      </c>
      <c r="E381" s="209" t="s">
        <v>762</v>
      </c>
      <c r="F381" s="209"/>
      <c r="G381" s="207" t="n">
        <v>79</v>
      </c>
      <c r="H381" s="205" t="s">
        <v>763</v>
      </c>
      <c r="I381" s="200" t="s">
        <v>86</v>
      </c>
      <c r="J381" s="201" t="s">
        <v>18</v>
      </c>
      <c r="K381" s="191" t="s">
        <v>87</v>
      </c>
      <c r="L381" s="201" t="s">
        <v>88</v>
      </c>
      <c r="M381" s="192" t="n">
        <f aca="false">G381*S382*R382/T382</f>
        <v>4325.25</v>
      </c>
      <c r="N381" s="193" t="s">
        <v>17</v>
      </c>
      <c r="O381" s="201" t="s">
        <v>83</v>
      </c>
      <c r="P381" s="202"/>
      <c r="R381" s="133" t="n">
        <v>150</v>
      </c>
      <c r="S381" s="133" t="n">
        <v>365</v>
      </c>
      <c r="T381" s="133" t="n">
        <v>1000</v>
      </c>
    </row>
    <row r="382" customFormat="false" ht="12.75" hidden="false" customHeight="true" outlineLevel="0" collapsed="false">
      <c r="A382" s="196" t="n">
        <v>372</v>
      </c>
      <c r="B382" s="207" t="n">
        <v>21354</v>
      </c>
      <c r="C382" s="207"/>
      <c r="D382" s="207" t="s">
        <v>31</v>
      </c>
      <c r="E382" s="209" t="s">
        <v>764</v>
      </c>
      <c r="F382" s="209"/>
      <c r="G382" s="207" t="n">
        <v>117</v>
      </c>
      <c r="H382" s="212" t="n">
        <v>2020</v>
      </c>
      <c r="I382" s="200" t="s">
        <v>86</v>
      </c>
      <c r="J382" s="201" t="s">
        <v>18</v>
      </c>
      <c r="K382" s="191" t="s">
        <v>87</v>
      </c>
      <c r="L382" s="201"/>
      <c r="M382" s="192" t="n">
        <f aca="false">G382*S383*R383/T383</f>
        <v>6405.75</v>
      </c>
      <c r="N382" s="193" t="s">
        <v>17</v>
      </c>
      <c r="O382" s="201" t="s">
        <v>83</v>
      </c>
      <c r="P382" s="202"/>
      <c r="R382" s="133" t="n">
        <v>150</v>
      </c>
      <c r="S382" s="133" t="n">
        <v>365</v>
      </c>
      <c r="T382" s="133" t="n">
        <v>1000</v>
      </c>
    </row>
    <row r="383" customFormat="false" ht="12.75" hidden="false" customHeight="false" outlineLevel="0" collapsed="false">
      <c r="A383" s="196" t="n">
        <v>373</v>
      </c>
      <c r="B383" s="207"/>
      <c r="C383" s="207" t="n">
        <v>1</v>
      </c>
      <c r="D383" s="207" t="s">
        <v>31</v>
      </c>
      <c r="E383" s="209" t="s">
        <v>764</v>
      </c>
      <c r="F383" s="209" t="s">
        <v>765</v>
      </c>
      <c r="G383" s="207" t="n">
        <f aca="false">'[2]GENEL ENVANTER'!$G$378</f>
        <v>30</v>
      </c>
      <c r="H383" s="212" t="n">
        <v>1999</v>
      </c>
      <c r="I383" s="200" t="s">
        <v>86</v>
      </c>
      <c r="J383" s="201" t="s">
        <v>19</v>
      </c>
      <c r="K383" s="191" t="s">
        <v>87</v>
      </c>
      <c r="L383" s="201"/>
      <c r="M383" s="192" t="n">
        <f aca="false">G383*S384*R384/T384</f>
        <v>1642.5</v>
      </c>
      <c r="N383" s="193" t="s">
        <v>17</v>
      </c>
      <c r="O383" s="201" t="s">
        <v>83</v>
      </c>
      <c r="P383" s="202"/>
      <c r="R383" s="133" t="n">
        <v>150</v>
      </c>
      <c r="S383" s="133" t="n">
        <v>365</v>
      </c>
      <c r="T383" s="133" t="n">
        <v>1000</v>
      </c>
    </row>
    <row r="384" customFormat="false" ht="38.25" hidden="false" customHeight="true" outlineLevel="0" collapsed="false">
      <c r="A384" s="196" t="n">
        <v>374</v>
      </c>
      <c r="B384" s="207" t="n">
        <v>21355</v>
      </c>
      <c r="C384" s="207"/>
      <c r="D384" s="207" t="s">
        <v>31</v>
      </c>
      <c r="E384" s="209" t="s">
        <v>766</v>
      </c>
      <c r="F384" s="209"/>
      <c r="G384" s="207" t="n">
        <v>269</v>
      </c>
      <c r="H384" s="205" t="s">
        <v>767</v>
      </c>
      <c r="I384" s="200" t="s">
        <v>86</v>
      </c>
      <c r="J384" s="201" t="s">
        <v>18</v>
      </c>
      <c r="K384" s="191" t="s">
        <v>87</v>
      </c>
      <c r="L384" s="201" t="s">
        <v>88</v>
      </c>
      <c r="M384" s="192" t="n">
        <f aca="false">G384*S385*R385/T385</f>
        <v>14727.75</v>
      </c>
      <c r="N384" s="193" t="s">
        <v>17</v>
      </c>
      <c r="O384" s="201" t="s">
        <v>83</v>
      </c>
      <c r="P384" s="202"/>
      <c r="R384" s="133" t="n">
        <v>150</v>
      </c>
      <c r="S384" s="133" t="n">
        <v>365</v>
      </c>
      <c r="T384" s="133" t="n">
        <v>1000</v>
      </c>
    </row>
    <row r="385" customFormat="false" ht="12.75" hidden="false" customHeight="true" outlineLevel="0" collapsed="false">
      <c r="A385" s="196" t="n">
        <v>375</v>
      </c>
      <c r="B385" s="207" t="n">
        <v>21356</v>
      </c>
      <c r="C385" s="207"/>
      <c r="D385" s="207" t="s">
        <v>31</v>
      </c>
      <c r="E385" s="209" t="s">
        <v>768</v>
      </c>
      <c r="F385" s="209"/>
      <c r="G385" s="207" t="n">
        <v>162</v>
      </c>
      <c r="H385" s="205" t="s">
        <v>769</v>
      </c>
      <c r="I385" s="200" t="s">
        <v>86</v>
      </c>
      <c r="J385" s="201" t="s">
        <v>18</v>
      </c>
      <c r="K385" s="191" t="s">
        <v>87</v>
      </c>
      <c r="L385" s="201"/>
      <c r="M385" s="192" t="n">
        <f aca="false">G385*S386*R386/T386</f>
        <v>8869.5</v>
      </c>
      <c r="N385" s="193" t="s">
        <v>17</v>
      </c>
      <c r="O385" s="201" t="s">
        <v>83</v>
      </c>
      <c r="P385" s="202"/>
      <c r="R385" s="133" t="n">
        <v>150</v>
      </c>
      <c r="S385" s="133" t="n">
        <v>365</v>
      </c>
      <c r="T385" s="133" t="n">
        <v>1000</v>
      </c>
    </row>
    <row r="386" customFormat="false" ht="12.75" hidden="false" customHeight="false" outlineLevel="0" collapsed="false">
      <c r="A386" s="196" t="n">
        <v>376</v>
      </c>
      <c r="B386" s="207"/>
      <c r="C386" s="207" t="n">
        <v>1</v>
      </c>
      <c r="D386" s="207" t="s">
        <v>31</v>
      </c>
      <c r="E386" s="209" t="s">
        <v>768</v>
      </c>
      <c r="F386" s="209" t="s">
        <v>770</v>
      </c>
      <c r="G386" s="207" t="n">
        <f aca="false">'[2]GENEL ENVANTER'!$G$382</f>
        <v>58</v>
      </c>
      <c r="H386" s="212"/>
      <c r="I386" s="200" t="s">
        <v>86</v>
      </c>
      <c r="J386" s="201" t="s">
        <v>18</v>
      </c>
      <c r="K386" s="191" t="s">
        <v>87</v>
      </c>
      <c r="L386" s="201"/>
      <c r="M386" s="192" t="n">
        <f aca="false">G386*S387*R387/T387</f>
        <v>3175.5</v>
      </c>
      <c r="N386" s="193" t="s">
        <v>17</v>
      </c>
      <c r="O386" s="201" t="s">
        <v>83</v>
      </c>
      <c r="P386" s="202"/>
      <c r="R386" s="133" t="n">
        <v>150</v>
      </c>
      <c r="S386" s="133" t="n">
        <v>365</v>
      </c>
      <c r="T386" s="133" t="n">
        <v>1000</v>
      </c>
    </row>
    <row r="387" customFormat="false" ht="12.75" hidden="false" customHeight="true" outlineLevel="0" collapsed="false">
      <c r="A387" s="196" t="n">
        <v>377</v>
      </c>
      <c r="B387" s="207" t="n">
        <v>21357</v>
      </c>
      <c r="C387" s="207"/>
      <c r="D387" s="207" t="s">
        <v>31</v>
      </c>
      <c r="E387" s="209" t="s">
        <v>389</v>
      </c>
      <c r="F387" s="209"/>
      <c r="G387" s="207" t="n">
        <v>194</v>
      </c>
      <c r="H387" s="212" t="s">
        <v>771</v>
      </c>
      <c r="I387" s="200" t="s">
        <v>86</v>
      </c>
      <c r="J387" s="201" t="s">
        <v>18</v>
      </c>
      <c r="K387" s="191" t="s">
        <v>87</v>
      </c>
      <c r="L387" s="201" t="s">
        <v>88</v>
      </c>
      <c r="M387" s="192" t="n">
        <f aca="false">G387*S388*R388/T388</f>
        <v>10621.5</v>
      </c>
      <c r="N387" s="193" t="s">
        <v>17</v>
      </c>
      <c r="O387" s="201" t="s">
        <v>83</v>
      </c>
      <c r="P387" s="202"/>
      <c r="R387" s="133" t="n">
        <v>150</v>
      </c>
      <c r="S387" s="133" t="n">
        <v>365</v>
      </c>
      <c r="T387" s="133" t="n">
        <v>1000</v>
      </c>
    </row>
    <row r="388" customFormat="false" ht="12.75" hidden="false" customHeight="true" outlineLevel="0" collapsed="false">
      <c r="A388" s="196" t="n">
        <v>378</v>
      </c>
      <c r="B388" s="207" t="n">
        <v>21358</v>
      </c>
      <c r="C388" s="207"/>
      <c r="D388" s="207" t="s">
        <v>31</v>
      </c>
      <c r="E388" s="209" t="s">
        <v>772</v>
      </c>
      <c r="F388" s="209"/>
      <c r="G388" s="207" t="n">
        <v>88</v>
      </c>
      <c r="H388" s="212" t="s">
        <v>773</v>
      </c>
      <c r="I388" s="200" t="s">
        <v>86</v>
      </c>
      <c r="J388" s="201" t="s">
        <v>18</v>
      </c>
      <c r="K388" s="191" t="s">
        <v>87</v>
      </c>
      <c r="L388" s="201" t="s">
        <v>88</v>
      </c>
      <c r="M388" s="192" t="n">
        <f aca="false">G388*S389*R389/T389</f>
        <v>4818</v>
      </c>
      <c r="N388" s="193" t="s">
        <v>17</v>
      </c>
      <c r="O388" s="201" t="s">
        <v>83</v>
      </c>
      <c r="P388" s="202"/>
      <c r="R388" s="133" t="n">
        <v>150</v>
      </c>
      <c r="S388" s="133" t="n">
        <v>365</v>
      </c>
      <c r="T388" s="133" t="n">
        <v>1000</v>
      </c>
    </row>
    <row r="389" customFormat="false" ht="38.25" hidden="false" customHeight="true" outlineLevel="0" collapsed="false">
      <c r="A389" s="196" t="n">
        <v>379</v>
      </c>
      <c r="B389" s="207" t="n">
        <v>21359</v>
      </c>
      <c r="C389" s="207"/>
      <c r="D389" s="207" t="s">
        <v>31</v>
      </c>
      <c r="E389" s="209" t="s">
        <v>774</v>
      </c>
      <c r="F389" s="209"/>
      <c r="G389" s="207" t="n">
        <v>172</v>
      </c>
      <c r="H389" s="205" t="s">
        <v>775</v>
      </c>
      <c r="I389" s="200" t="s">
        <v>86</v>
      </c>
      <c r="J389" s="201" t="s">
        <v>18</v>
      </c>
      <c r="K389" s="191" t="s">
        <v>87</v>
      </c>
      <c r="L389" s="201"/>
      <c r="M389" s="192" t="n">
        <f aca="false">G389*S390*R390/T390</f>
        <v>9417</v>
      </c>
      <c r="N389" s="193" t="s">
        <v>17</v>
      </c>
      <c r="O389" s="201" t="s">
        <v>83</v>
      </c>
      <c r="P389" s="202"/>
      <c r="R389" s="133" t="n">
        <v>150</v>
      </c>
      <c r="S389" s="133" t="n">
        <v>365</v>
      </c>
      <c r="T389" s="133" t="n">
        <v>1000</v>
      </c>
    </row>
    <row r="390" customFormat="false" ht="25.5" hidden="false" customHeight="true" outlineLevel="0" collapsed="false">
      <c r="A390" s="196" t="n">
        <v>380</v>
      </c>
      <c r="B390" s="207" t="n">
        <v>21360</v>
      </c>
      <c r="C390" s="207"/>
      <c r="D390" s="207" t="s">
        <v>31</v>
      </c>
      <c r="E390" s="209" t="s">
        <v>776</v>
      </c>
      <c r="F390" s="209"/>
      <c r="G390" s="207" t="n">
        <v>498</v>
      </c>
      <c r="H390" s="205" t="s">
        <v>777</v>
      </c>
      <c r="I390" s="200" t="s">
        <v>86</v>
      </c>
      <c r="J390" s="201" t="s">
        <v>18</v>
      </c>
      <c r="K390" s="191" t="s">
        <v>87</v>
      </c>
      <c r="L390" s="201"/>
      <c r="M390" s="192" t="n">
        <f aca="false">G390*S391*R391/T391</f>
        <v>27265.5</v>
      </c>
      <c r="N390" s="193" t="s">
        <v>17</v>
      </c>
      <c r="O390" s="201" t="s">
        <v>83</v>
      </c>
      <c r="P390" s="202"/>
      <c r="R390" s="133" t="n">
        <v>150</v>
      </c>
      <c r="S390" s="133" t="n">
        <v>365</v>
      </c>
      <c r="T390" s="133" t="n">
        <v>1000</v>
      </c>
    </row>
    <row r="391" customFormat="false" ht="12.75" hidden="false" customHeight="true" outlineLevel="0" collapsed="false">
      <c r="A391" s="196" t="n">
        <v>381</v>
      </c>
      <c r="B391" s="207" t="n">
        <v>21362</v>
      </c>
      <c r="C391" s="207"/>
      <c r="D391" s="207" t="s">
        <v>31</v>
      </c>
      <c r="E391" s="209" t="s">
        <v>778</v>
      </c>
      <c r="F391" s="209"/>
      <c r="G391" s="207" t="n">
        <v>401</v>
      </c>
      <c r="H391" s="205" t="s">
        <v>779</v>
      </c>
      <c r="I391" s="200" t="s">
        <v>86</v>
      </c>
      <c r="J391" s="201" t="s">
        <v>18</v>
      </c>
      <c r="K391" s="191" t="s">
        <v>87</v>
      </c>
      <c r="L391" s="201"/>
      <c r="M391" s="192" t="n">
        <f aca="false">G391*S392*R392/T392</f>
        <v>21954.75</v>
      </c>
      <c r="N391" s="193" t="s">
        <v>17</v>
      </c>
      <c r="O391" s="201" t="s">
        <v>83</v>
      </c>
      <c r="P391" s="202"/>
      <c r="R391" s="133" t="n">
        <v>150</v>
      </c>
      <c r="S391" s="133" t="n">
        <v>365</v>
      </c>
      <c r="T391" s="133" t="n">
        <v>1000</v>
      </c>
    </row>
    <row r="392" customFormat="false" ht="38.25" hidden="false" customHeight="true" outlineLevel="0" collapsed="false">
      <c r="A392" s="196" t="n">
        <v>382</v>
      </c>
      <c r="B392" s="207" t="n">
        <v>21363</v>
      </c>
      <c r="C392" s="207"/>
      <c r="D392" s="207" t="s">
        <v>31</v>
      </c>
      <c r="E392" s="209" t="s">
        <v>780</v>
      </c>
      <c r="F392" s="209"/>
      <c r="G392" s="207" t="n">
        <v>199</v>
      </c>
      <c r="H392" s="205" t="s">
        <v>781</v>
      </c>
      <c r="I392" s="200" t="s">
        <v>86</v>
      </c>
      <c r="J392" s="201" t="s">
        <v>18</v>
      </c>
      <c r="K392" s="191" t="s">
        <v>87</v>
      </c>
      <c r="L392" s="201"/>
      <c r="M392" s="192" t="n">
        <f aca="false">G392*S393*R393/T393</f>
        <v>10895.25</v>
      </c>
      <c r="N392" s="193" t="s">
        <v>17</v>
      </c>
      <c r="O392" s="201" t="s">
        <v>136</v>
      </c>
      <c r="P392" s="202"/>
      <c r="R392" s="133" t="n">
        <v>150</v>
      </c>
      <c r="S392" s="133" t="n">
        <v>365</v>
      </c>
      <c r="T392" s="133" t="n">
        <v>1000</v>
      </c>
    </row>
    <row r="393" customFormat="false" ht="12.75" hidden="false" customHeight="false" outlineLevel="0" collapsed="false">
      <c r="A393" s="196" t="n">
        <v>383</v>
      </c>
      <c r="B393" s="207"/>
      <c r="C393" s="207" t="n">
        <v>1</v>
      </c>
      <c r="D393" s="207" t="s">
        <v>31</v>
      </c>
      <c r="E393" s="209" t="s">
        <v>780</v>
      </c>
      <c r="F393" s="209" t="s">
        <v>782</v>
      </c>
      <c r="G393" s="207" t="n">
        <f aca="false">'[2]GENEL ENVANTER'!$G$389</f>
        <v>28</v>
      </c>
      <c r="H393" s="205" t="s">
        <v>783</v>
      </c>
      <c r="I393" s="200" t="s">
        <v>86</v>
      </c>
      <c r="J393" s="201" t="s">
        <v>18</v>
      </c>
      <c r="K393" s="191" t="s">
        <v>87</v>
      </c>
      <c r="L393" s="201"/>
      <c r="M393" s="192" t="n">
        <f aca="false">G393*S394*R394/T394</f>
        <v>1533</v>
      </c>
      <c r="N393" s="193" t="s">
        <v>17</v>
      </c>
      <c r="O393" s="201" t="s">
        <v>83</v>
      </c>
      <c r="P393" s="202"/>
      <c r="R393" s="133" t="n">
        <v>150</v>
      </c>
      <c r="S393" s="133" t="n">
        <v>365</v>
      </c>
      <c r="T393" s="133" t="n">
        <v>1000</v>
      </c>
    </row>
    <row r="394" customFormat="false" ht="12.75" hidden="false" customHeight="false" outlineLevel="0" collapsed="false">
      <c r="A394" s="196" t="n">
        <v>384</v>
      </c>
      <c r="B394" s="207"/>
      <c r="C394" s="207" t="n">
        <v>2</v>
      </c>
      <c r="D394" s="207" t="s">
        <v>31</v>
      </c>
      <c r="E394" s="209" t="s">
        <v>780</v>
      </c>
      <c r="F394" s="209" t="s">
        <v>784</v>
      </c>
      <c r="G394" s="207" t="n">
        <f aca="false">'[2]GENEL ENVANTER'!$G$390</f>
        <v>25</v>
      </c>
      <c r="H394" s="212"/>
      <c r="I394" s="200" t="s">
        <v>86</v>
      </c>
      <c r="J394" s="201" t="s">
        <v>18</v>
      </c>
      <c r="K394" s="191" t="s">
        <v>87</v>
      </c>
      <c r="L394" s="201"/>
      <c r="M394" s="192" t="n">
        <f aca="false">G394*S395*R395/T395</f>
        <v>1368.75</v>
      </c>
      <c r="N394" s="193" t="s">
        <v>17</v>
      </c>
      <c r="O394" s="201" t="s">
        <v>83</v>
      </c>
      <c r="P394" s="202"/>
      <c r="R394" s="133" t="n">
        <v>150</v>
      </c>
      <c r="S394" s="133" t="n">
        <v>365</v>
      </c>
      <c r="T394" s="133" t="n">
        <v>1000</v>
      </c>
    </row>
    <row r="395" customFormat="false" ht="25.5" hidden="false" customHeight="true" outlineLevel="0" collapsed="false">
      <c r="A395" s="196" t="n">
        <v>385</v>
      </c>
      <c r="B395" s="207" t="n">
        <v>21364</v>
      </c>
      <c r="C395" s="207"/>
      <c r="D395" s="207" t="s">
        <v>31</v>
      </c>
      <c r="E395" s="209" t="s">
        <v>785</v>
      </c>
      <c r="F395" s="209"/>
      <c r="G395" s="207" t="n">
        <v>64</v>
      </c>
      <c r="H395" s="205" t="s">
        <v>786</v>
      </c>
      <c r="I395" s="200" t="s">
        <v>86</v>
      </c>
      <c r="J395" s="201" t="s">
        <v>18</v>
      </c>
      <c r="K395" s="191" t="s">
        <v>87</v>
      </c>
      <c r="L395" s="201"/>
      <c r="M395" s="192" t="n">
        <f aca="false">G395*S396*R396/T396</f>
        <v>3504</v>
      </c>
      <c r="N395" s="193" t="s">
        <v>17</v>
      </c>
      <c r="O395" s="201" t="s">
        <v>83</v>
      </c>
      <c r="P395" s="202"/>
      <c r="R395" s="133" t="n">
        <v>150</v>
      </c>
      <c r="S395" s="133" t="n">
        <v>365</v>
      </c>
      <c r="T395" s="133" t="n">
        <v>1000</v>
      </c>
    </row>
    <row r="396" customFormat="false" ht="12.75" hidden="false" customHeight="true" outlineLevel="0" collapsed="false">
      <c r="A396" s="196" t="n">
        <v>386</v>
      </c>
      <c r="B396" s="207" t="n">
        <v>21365</v>
      </c>
      <c r="C396" s="207"/>
      <c r="D396" s="207" t="s">
        <v>31</v>
      </c>
      <c r="E396" s="209" t="s">
        <v>787</v>
      </c>
      <c r="F396" s="209"/>
      <c r="G396" s="207" t="n">
        <v>737</v>
      </c>
      <c r="H396" s="205" t="s">
        <v>788</v>
      </c>
      <c r="I396" s="200" t="s">
        <v>86</v>
      </c>
      <c r="J396" s="201" t="s">
        <v>18</v>
      </c>
      <c r="K396" s="191" t="s">
        <v>87</v>
      </c>
      <c r="L396" s="201"/>
      <c r="M396" s="192" t="n">
        <f aca="false">G396*S397*R397/T397</f>
        <v>40350.75</v>
      </c>
      <c r="N396" s="193" t="s">
        <v>17</v>
      </c>
      <c r="O396" s="201" t="s">
        <v>83</v>
      </c>
      <c r="P396" s="202"/>
      <c r="R396" s="133" t="n">
        <v>150</v>
      </c>
      <c r="S396" s="133" t="n">
        <v>365</v>
      </c>
      <c r="T396" s="133" t="n">
        <v>1000</v>
      </c>
    </row>
    <row r="397" customFormat="false" ht="38.25" hidden="false" customHeight="true" outlineLevel="0" collapsed="false">
      <c r="A397" s="196" t="n">
        <v>387</v>
      </c>
      <c r="B397" s="207" t="n">
        <v>49341</v>
      </c>
      <c r="C397" s="207"/>
      <c r="D397" s="207" t="s">
        <v>31</v>
      </c>
      <c r="E397" s="209" t="s">
        <v>789</v>
      </c>
      <c r="F397" s="209"/>
      <c r="G397" s="207" t="n">
        <v>117</v>
      </c>
      <c r="H397" s="205" t="s">
        <v>790</v>
      </c>
      <c r="I397" s="200" t="s">
        <v>86</v>
      </c>
      <c r="J397" s="201" t="s">
        <v>18</v>
      </c>
      <c r="K397" s="191" t="s">
        <v>87</v>
      </c>
      <c r="L397" s="201"/>
      <c r="M397" s="192" t="n">
        <f aca="false">G397*S398*R398/T398</f>
        <v>6405.75</v>
      </c>
      <c r="N397" s="193" t="s">
        <v>17</v>
      </c>
      <c r="O397" s="201" t="s">
        <v>83</v>
      </c>
      <c r="P397" s="218"/>
      <c r="R397" s="133" t="n">
        <v>150</v>
      </c>
      <c r="S397" s="133" t="n">
        <v>365</v>
      </c>
      <c r="T397" s="133" t="n">
        <v>1000</v>
      </c>
    </row>
    <row r="398" customFormat="false" ht="12.75" hidden="false" customHeight="true" outlineLevel="0" collapsed="false">
      <c r="A398" s="196" t="n">
        <v>388</v>
      </c>
      <c r="B398" s="207"/>
      <c r="C398" s="207" t="n">
        <v>1</v>
      </c>
      <c r="D398" s="207" t="s">
        <v>31</v>
      </c>
      <c r="E398" s="209" t="s">
        <v>789</v>
      </c>
      <c r="F398" s="209" t="s">
        <v>686</v>
      </c>
      <c r="G398" s="207" t="n">
        <v>20</v>
      </c>
      <c r="H398" s="205" t="s">
        <v>791</v>
      </c>
      <c r="I398" s="200" t="s">
        <v>86</v>
      </c>
      <c r="J398" s="201" t="s">
        <v>18</v>
      </c>
      <c r="K398" s="191" t="s">
        <v>87</v>
      </c>
      <c r="L398" s="201"/>
      <c r="M398" s="192" t="n">
        <f aca="false">G398*S399*R399/T399</f>
        <v>1095</v>
      </c>
      <c r="N398" s="193" t="s">
        <v>17</v>
      </c>
      <c r="O398" s="201" t="s">
        <v>83</v>
      </c>
      <c r="P398" s="202"/>
      <c r="R398" s="133" t="n">
        <v>150</v>
      </c>
      <c r="S398" s="133" t="n">
        <v>365</v>
      </c>
      <c r="T398" s="133" t="n">
        <v>1000</v>
      </c>
    </row>
    <row r="399" customFormat="false" ht="38.25" hidden="false" customHeight="true" outlineLevel="0" collapsed="false">
      <c r="A399" s="196" t="n">
        <v>389</v>
      </c>
      <c r="B399" s="207" t="n">
        <v>21367</v>
      </c>
      <c r="C399" s="207"/>
      <c r="D399" s="207" t="s">
        <v>32</v>
      </c>
      <c r="E399" s="209" t="s">
        <v>792</v>
      </c>
      <c r="F399" s="209"/>
      <c r="G399" s="207" t="n">
        <v>96</v>
      </c>
      <c r="H399" s="205" t="s">
        <v>793</v>
      </c>
      <c r="I399" s="200" t="s">
        <v>86</v>
      </c>
      <c r="J399" s="201" t="s">
        <v>18</v>
      </c>
      <c r="K399" s="191" t="s">
        <v>87</v>
      </c>
      <c r="L399" s="201" t="s">
        <v>88</v>
      </c>
      <c r="M399" s="192" t="n">
        <f aca="false">G399*S400*R400/T400</f>
        <v>5256</v>
      </c>
      <c r="N399" s="193" t="s">
        <v>17</v>
      </c>
      <c r="O399" s="201" t="s">
        <v>83</v>
      </c>
      <c r="P399" s="202"/>
      <c r="R399" s="133" t="n">
        <v>150</v>
      </c>
      <c r="S399" s="133" t="n">
        <v>365</v>
      </c>
      <c r="T399" s="133" t="n">
        <v>1000</v>
      </c>
    </row>
    <row r="400" customFormat="false" ht="12.75" hidden="false" customHeight="true" outlineLevel="0" collapsed="false">
      <c r="A400" s="196" t="n">
        <v>390</v>
      </c>
      <c r="B400" s="207" t="n">
        <v>21368</v>
      </c>
      <c r="C400" s="207"/>
      <c r="D400" s="207" t="s">
        <v>32</v>
      </c>
      <c r="E400" s="209" t="s">
        <v>794</v>
      </c>
      <c r="F400" s="209"/>
      <c r="G400" s="207" t="n">
        <v>380</v>
      </c>
      <c r="H400" s="212" t="s">
        <v>795</v>
      </c>
      <c r="I400" s="200" t="s">
        <v>86</v>
      </c>
      <c r="J400" s="201" t="s">
        <v>18</v>
      </c>
      <c r="K400" s="191" t="s">
        <v>87</v>
      </c>
      <c r="L400" s="201" t="s">
        <v>88</v>
      </c>
      <c r="M400" s="192" t="n">
        <f aca="false">G400*S401*R401/T401</f>
        <v>20805</v>
      </c>
      <c r="N400" s="193" t="s">
        <v>17</v>
      </c>
      <c r="O400" s="201" t="s">
        <v>83</v>
      </c>
      <c r="P400" s="202"/>
      <c r="R400" s="133" t="n">
        <v>150</v>
      </c>
      <c r="S400" s="133" t="n">
        <v>365</v>
      </c>
      <c r="T400" s="133" t="n">
        <v>1000</v>
      </c>
    </row>
    <row r="401" customFormat="false" ht="38.25" hidden="false" customHeight="true" outlineLevel="0" collapsed="false">
      <c r="A401" s="196" t="n">
        <v>391</v>
      </c>
      <c r="B401" s="207" t="n">
        <v>21369</v>
      </c>
      <c r="C401" s="207"/>
      <c r="D401" s="207" t="s">
        <v>32</v>
      </c>
      <c r="E401" s="209" t="s">
        <v>796</v>
      </c>
      <c r="F401" s="209"/>
      <c r="G401" s="207" t="n">
        <v>159</v>
      </c>
      <c r="H401" s="205" t="s">
        <v>797</v>
      </c>
      <c r="I401" s="200" t="s">
        <v>86</v>
      </c>
      <c r="J401" s="201" t="s">
        <v>18</v>
      </c>
      <c r="K401" s="191" t="s">
        <v>87</v>
      </c>
      <c r="L401" s="201"/>
      <c r="M401" s="192" t="n">
        <f aca="false">G401*S402*R402/T402</f>
        <v>8705.25</v>
      </c>
      <c r="N401" s="193" t="s">
        <v>17</v>
      </c>
      <c r="O401" s="201" t="s">
        <v>83</v>
      </c>
      <c r="P401" s="202"/>
      <c r="R401" s="133" t="n">
        <v>150</v>
      </c>
      <c r="S401" s="133" t="n">
        <v>365</v>
      </c>
      <c r="T401" s="133" t="n">
        <v>1000</v>
      </c>
    </row>
    <row r="402" customFormat="false" ht="12.75" hidden="false" customHeight="true" outlineLevel="0" collapsed="false">
      <c r="A402" s="196" t="n">
        <v>392</v>
      </c>
      <c r="B402" s="207"/>
      <c r="C402" s="207" t="n">
        <v>1</v>
      </c>
      <c r="D402" s="207" t="s">
        <v>32</v>
      </c>
      <c r="E402" s="209" t="s">
        <v>796</v>
      </c>
      <c r="F402" s="209" t="s">
        <v>798</v>
      </c>
      <c r="G402" s="207" t="n">
        <f aca="false">'[2]GENEL ENVANTER'!$G$202</f>
        <v>138</v>
      </c>
      <c r="H402" s="212"/>
      <c r="I402" s="200" t="s">
        <v>86</v>
      </c>
      <c r="J402" s="201" t="s">
        <v>18</v>
      </c>
      <c r="K402" s="191" t="s">
        <v>87</v>
      </c>
      <c r="L402" s="201"/>
      <c r="M402" s="192" t="n">
        <f aca="false">G402*S403*R403/T403</f>
        <v>7555.5</v>
      </c>
      <c r="N402" s="193" t="s">
        <v>17</v>
      </c>
      <c r="O402" s="201" t="s">
        <v>83</v>
      </c>
      <c r="P402" s="202"/>
      <c r="R402" s="133" t="n">
        <v>150</v>
      </c>
      <c r="S402" s="133" t="n">
        <v>365</v>
      </c>
      <c r="T402" s="133" t="n">
        <v>1000</v>
      </c>
    </row>
    <row r="403" customFormat="false" ht="25.5" hidden="false" customHeight="true" outlineLevel="0" collapsed="false">
      <c r="A403" s="196" t="n">
        <v>393</v>
      </c>
      <c r="B403" s="207" t="n">
        <v>21370</v>
      </c>
      <c r="C403" s="207"/>
      <c r="D403" s="207" t="s">
        <v>32</v>
      </c>
      <c r="E403" s="209" t="s">
        <v>799</v>
      </c>
      <c r="F403" s="209"/>
      <c r="G403" s="207" t="n">
        <v>128</v>
      </c>
      <c r="H403" s="212" t="s">
        <v>800</v>
      </c>
      <c r="I403" s="200" t="s">
        <v>86</v>
      </c>
      <c r="J403" s="201" t="s">
        <v>18</v>
      </c>
      <c r="K403" s="191" t="s">
        <v>87</v>
      </c>
      <c r="L403" s="201" t="s">
        <v>88</v>
      </c>
      <c r="M403" s="192" t="n">
        <f aca="false">G403*S404*R404/T404</f>
        <v>7008</v>
      </c>
      <c r="N403" s="193" t="s">
        <v>17</v>
      </c>
      <c r="O403" s="201" t="s">
        <v>83</v>
      </c>
      <c r="P403" s="202"/>
      <c r="R403" s="133" t="n">
        <v>150</v>
      </c>
      <c r="S403" s="133" t="n">
        <v>365</v>
      </c>
      <c r="T403" s="133" t="n">
        <v>1000</v>
      </c>
    </row>
    <row r="404" customFormat="false" ht="12.75" hidden="false" customHeight="true" outlineLevel="0" collapsed="false">
      <c r="A404" s="196" t="n">
        <v>394</v>
      </c>
      <c r="B404" s="207" t="n">
        <v>21371</v>
      </c>
      <c r="C404" s="207"/>
      <c r="D404" s="207" t="s">
        <v>32</v>
      </c>
      <c r="E404" s="209" t="s">
        <v>139</v>
      </c>
      <c r="F404" s="209"/>
      <c r="G404" s="207" t="n">
        <v>797</v>
      </c>
      <c r="H404" s="212" t="s">
        <v>801</v>
      </c>
      <c r="I404" s="200" t="s">
        <v>86</v>
      </c>
      <c r="J404" s="201" t="s">
        <v>18</v>
      </c>
      <c r="K404" s="191" t="s">
        <v>87</v>
      </c>
      <c r="L404" s="201" t="s">
        <v>88</v>
      </c>
      <c r="M404" s="192" t="n">
        <f aca="false">G404*S405*R405/T405</f>
        <v>43635.75</v>
      </c>
      <c r="N404" s="193" t="s">
        <v>17</v>
      </c>
      <c r="O404" s="201" t="s">
        <v>83</v>
      </c>
      <c r="P404" s="202"/>
      <c r="R404" s="133" t="n">
        <v>150</v>
      </c>
      <c r="S404" s="133" t="n">
        <v>365</v>
      </c>
      <c r="T404" s="133" t="n">
        <v>1000</v>
      </c>
    </row>
    <row r="405" customFormat="false" ht="38.25" hidden="false" customHeight="true" outlineLevel="0" collapsed="false">
      <c r="A405" s="196" t="n">
        <v>395</v>
      </c>
      <c r="B405" s="207" t="n">
        <v>21372</v>
      </c>
      <c r="C405" s="207"/>
      <c r="D405" s="207" t="s">
        <v>32</v>
      </c>
      <c r="E405" s="209" t="s">
        <v>802</v>
      </c>
      <c r="F405" s="209"/>
      <c r="G405" s="207" t="n">
        <v>309</v>
      </c>
      <c r="H405" s="205" t="s">
        <v>803</v>
      </c>
      <c r="I405" s="200" t="s">
        <v>86</v>
      </c>
      <c r="J405" s="201" t="s">
        <v>18</v>
      </c>
      <c r="K405" s="191" t="s">
        <v>87</v>
      </c>
      <c r="L405" s="201" t="s">
        <v>88</v>
      </c>
      <c r="M405" s="192" t="n">
        <f aca="false">G405*S406*R406/T406</f>
        <v>16917.75</v>
      </c>
      <c r="N405" s="193" t="s">
        <v>17</v>
      </c>
      <c r="O405" s="201" t="s">
        <v>83</v>
      </c>
      <c r="P405" s="202"/>
      <c r="R405" s="133" t="n">
        <v>150</v>
      </c>
      <c r="S405" s="133" t="n">
        <v>365</v>
      </c>
      <c r="T405" s="133" t="n">
        <v>1000</v>
      </c>
    </row>
    <row r="406" customFormat="false" ht="51" hidden="false" customHeight="true" outlineLevel="0" collapsed="false">
      <c r="A406" s="196" t="n">
        <v>396</v>
      </c>
      <c r="B406" s="207" t="n">
        <v>21373</v>
      </c>
      <c r="C406" s="207"/>
      <c r="D406" s="207" t="s">
        <v>32</v>
      </c>
      <c r="E406" s="209" t="s">
        <v>804</v>
      </c>
      <c r="F406" s="209"/>
      <c r="G406" s="207" t="n">
        <v>240</v>
      </c>
      <c r="H406" s="205" t="s">
        <v>805</v>
      </c>
      <c r="I406" s="200" t="s">
        <v>86</v>
      </c>
      <c r="J406" s="201" t="s">
        <v>18</v>
      </c>
      <c r="K406" s="191" t="s">
        <v>87</v>
      </c>
      <c r="L406" s="201"/>
      <c r="M406" s="192" t="n">
        <f aca="false">G406*S407*R407/T407</f>
        <v>13140</v>
      </c>
      <c r="N406" s="193" t="s">
        <v>17</v>
      </c>
      <c r="O406" s="201" t="s">
        <v>83</v>
      </c>
      <c r="P406" s="202"/>
      <c r="R406" s="133" t="n">
        <v>150</v>
      </c>
      <c r="S406" s="133" t="n">
        <v>365</v>
      </c>
      <c r="T406" s="133" t="n">
        <v>1000</v>
      </c>
    </row>
    <row r="407" customFormat="false" ht="12.75" hidden="false" customHeight="true" outlineLevel="0" collapsed="false">
      <c r="A407" s="196" t="n">
        <v>397</v>
      </c>
      <c r="B407" s="207" t="n">
        <v>21374</v>
      </c>
      <c r="C407" s="207"/>
      <c r="D407" s="207" t="s">
        <v>32</v>
      </c>
      <c r="E407" s="209" t="s">
        <v>806</v>
      </c>
      <c r="F407" s="209"/>
      <c r="G407" s="207" t="n">
        <v>359</v>
      </c>
      <c r="H407" s="205" t="s">
        <v>807</v>
      </c>
      <c r="I407" s="200" t="s">
        <v>86</v>
      </c>
      <c r="J407" s="201" t="s">
        <v>18</v>
      </c>
      <c r="K407" s="191" t="s">
        <v>87</v>
      </c>
      <c r="L407" s="201" t="s">
        <v>88</v>
      </c>
      <c r="M407" s="192" t="n">
        <f aca="false">G407*S408*R408/T408</f>
        <v>19655.25</v>
      </c>
      <c r="N407" s="193" t="s">
        <v>17</v>
      </c>
      <c r="O407" s="201" t="s">
        <v>83</v>
      </c>
      <c r="P407" s="202"/>
      <c r="R407" s="133" t="n">
        <v>150</v>
      </c>
      <c r="S407" s="133" t="n">
        <v>365</v>
      </c>
      <c r="T407" s="133" t="n">
        <v>1000</v>
      </c>
    </row>
    <row r="408" customFormat="false" ht="25.5" hidden="false" customHeight="true" outlineLevel="0" collapsed="false">
      <c r="A408" s="196" t="n">
        <v>398</v>
      </c>
      <c r="B408" s="207" t="n">
        <v>21375</v>
      </c>
      <c r="C408" s="207"/>
      <c r="D408" s="207" t="s">
        <v>32</v>
      </c>
      <c r="E408" s="209" t="s">
        <v>808</v>
      </c>
      <c r="F408" s="209"/>
      <c r="G408" s="207" t="n">
        <v>748</v>
      </c>
      <c r="H408" s="205" t="s">
        <v>809</v>
      </c>
      <c r="I408" s="200" t="s">
        <v>86</v>
      </c>
      <c r="J408" s="201" t="s">
        <v>18</v>
      </c>
      <c r="K408" s="191" t="s">
        <v>87</v>
      </c>
      <c r="L408" s="201" t="s">
        <v>88</v>
      </c>
      <c r="M408" s="192" t="n">
        <f aca="false">G408*S409*R409/T409</f>
        <v>40953</v>
      </c>
      <c r="N408" s="193" t="s">
        <v>17</v>
      </c>
      <c r="O408" s="201" t="s">
        <v>83</v>
      </c>
      <c r="P408" s="202"/>
      <c r="R408" s="133" t="n">
        <v>150</v>
      </c>
      <c r="S408" s="133" t="n">
        <v>365</v>
      </c>
      <c r="T408" s="133" t="n">
        <v>1000</v>
      </c>
    </row>
    <row r="409" customFormat="false" ht="12.75" hidden="false" customHeight="true" outlineLevel="0" collapsed="false">
      <c r="A409" s="196" t="n">
        <v>399</v>
      </c>
      <c r="B409" s="207" t="n">
        <v>21376</v>
      </c>
      <c r="C409" s="207"/>
      <c r="D409" s="207" t="s">
        <v>32</v>
      </c>
      <c r="E409" s="209" t="s">
        <v>810</v>
      </c>
      <c r="F409" s="209"/>
      <c r="G409" s="207" t="n">
        <v>48</v>
      </c>
      <c r="H409" s="205" t="s">
        <v>811</v>
      </c>
      <c r="I409" s="200" t="s">
        <v>86</v>
      </c>
      <c r="J409" s="201" t="s">
        <v>18</v>
      </c>
      <c r="K409" s="191" t="s">
        <v>87</v>
      </c>
      <c r="L409" s="201" t="s">
        <v>88</v>
      </c>
      <c r="M409" s="192" t="n">
        <f aca="false">G409*S410*R410/T410</f>
        <v>2628</v>
      </c>
      <c r="N409" s="193" t="s">
        <v>17</v>
      </c>
      <c r="O409" s="201" t="s">
        <v>83</v>
      </c>
      <c r="P409" s="202"/>
      <c r="R409" s="133" t="n">
        <v>150</v>
      </c>
      <c r="S409" s="133" t="n">
        <v>365</v>
      </c>
      <c r="T409" s="133" t="n">
        <v>1000</v>
      </c>
    </row>
    <row r="410" customFormat="false" ht="25.5" hidden="false" customHeight="true" outlineLevel="0" collapsed="false">
      <c r="A410" s="196" t="n">
        <v>400</v>
      </c>
      <c r="B410" s="207" t="n">
        <v>21377</v>
      </c>
      <c r="C410" s="207"/>
      <c r="D410" s="207" t="s">
        <v>32</v>
      </c>
      <c r="E410" s="209" t="s">
        <v>812</v>
      </c>
      <c r="F410" s="209"/>
      <c r="G410" s="207" t="n">
        <v>182</v>
      </c>
      <c r="H410" s="205" t="s">
        <v>813</v>
      </c>
      <c r="I410" s="200" t="s">
        <v>86</v>
      </c>
      <c r="J410" s="201" t="s">
        <v>18</v>
      </c>
      <c r="K410" s="191" t="s">
        <v>87</v>
      </c>
      <c r="L410" s="201" t="s">
        <v>88</v>
      </c>
      <c r="M410" s="192" t="n">
        <f aca="false">G410*S411*R411/T411</f>
        <v>9964.5</v>
      </c>
      <c r="N410" s="193" t="s">
        <v>17</v>
      </c>
      <c r="O410" s="201" t="s">
        <v>83</v>
      </c>
      <c r="P410" s="202"/>
      <c r="R410" s="133" t="n">
        <v>150</v>
      </c>
      <c r="S410" s="133" t="n">
        <v>365</v>
      </c>
      <c r="T410" s="133" t="n">
        <v>1000</v>
      </c>
    </row>
    <row r="411" customFormat="false" ht="12.75" hidden="false" customHeight="true" outlineLevel="0" collapsed="false">
      <c r="A411" s="196" t="n">
        <v>401</v>
      </c>
      <c r="B411" s="207" t="n">
        <v>21378</v>
      </c>
      <c r="C411" s="207"/>
      <c r="D411" s="207" t="s">
        <v>32</v>
      </c>
      <c r="E411" s="209" t="s">
        <v>814</v>
      </c>
      <c r="F411" s="209"/>
      <c r="G411" s="207" t="n">
        <v>590</v>
      </c>
      <c r="H411" s="205" t="s">
        <v>815</v>
      </c>
      <c r="I411" s="200" t="s">
        <v>86</v>
      </c>
      <c r="J411" s="201" t="s">
        <v>18</v>
      </c>
      <c r="K411" s="191" t="s">
        <v>87</v>
      </c>
      <c r="L411" s="201" t="s">
        <v>88</v>
      </c>
      <c r="M411" s="192" t="n">
        <f aca="false">G411*S412*R412/T412</f>
        <v>32302.5</v>
      </c>
      <c r="N411" s="193" t="s">
        <v>17</v>
      </c>
      <c r="O411" s="201" t="s">
        <v>83</v>
      </c>
      <c r="P411" s="202"/>
      <c r="R411" s="133" t="n">
        <v>150</v>
      </c>
      <c r="S411" s="133" t="n">
        <v>365</v>
      </c>
      <c r="T411" s="133" t="n">
        <v>1000</v>
      </c>
    </row>
    <row r="412" customFormat="false" ht="25.5" hidden="false" customHeight="true" outlineLevel="0" collapsed="false">
      <c r="A412" s="196" t="n">
        <v>402</v>
      </c>
      <c r="B412" s="207" t="n">
        <v>21379</v>
      </c>
      <c r="C412" s="207"/>
      <c r="D412" s="207" t="s">
        <v>32</v>
      </c>
      <c r="E412" s="209" t="s">
        <v>816</v>
      </c>
      <c r="F412" s="209"/>
      <c r="G412" s="207" t="n">
        <v>140</v>
      </c>
      <c r="H412" s="205" t="s">
        <v>817</v>
      </c>
      <c r="I412" s="200" t="s">
        <v>86</v>
      </c>
      <c r="J412" s="201" t="s">
        <v>18</v>
      </c>
      <c r="K412" s="191" t="s">
        <v>87</v>
      </c>
      <c r="L412" s="201" t="s">
        <v>88</v>
      </c>
      <c r="M412" s="192" t="n">
        <f aca="false">G412*S413*R413/T413</f>
        <v>7665</v>
      </c>
      <c r="N412" s="193" t="s">
        <v>17</v>
      </c>
      <c r="O412" s="201" t="s">
        <v>83</v>
      </c>
      <c r="P412" s="202"/>
      <c r="R412" s="133" t="n">
        <v>150</v>
      </c>
      <c r="S412" s="133" t="n">
        <v>365</v>
      </c>
      <c r="T412" s="133" t="n">
        <v>1000</v>
      </c>
    </row>
    <row r="413" customFormat="false" ht="25.5" hidden="false" customHeight="true" outlineLevel="0" collapsed="false">
      <c r="A413" s="196" t="n">
        <v>403</v>
      </c>
      <c r="B413" s="207" t="n">
        <v>21380</v>
      </c>
      <c r="C413" s="207"/>
      <c r="D413" s="207" t="s">
        <v>32</v>
      </c>
      <c r="E413" s="209" t="s">
        <v>818</v>
      </c>
      <c r="F413" s="209"/>
      <c r="G413" s="207" t="n">
        <v>252</v>
      </c>
      <c r="H413" s="205" t="s">
        <v>819</v>
      </c>
      <c r="I413" s="200" t="s">
        <v>86</v>
      </c>
      <c r="J413" s="201" t="s">
        <v>18</v>
      </c>
      <c r="K413" s="191" t="s">
        <v>87</v>
      </c>
      <c r="L413" s="201" t="s">
        <v>88</v>
      </c>
      <c r="M413" s="192" t="n">
        <f aca="false">G413*S414*R414/T414</f>
        <v>13797</v>
      </c>
      <c r="N413" s="193" t="s">
        <v>17</v>
      </c>
      <c r="O413" s="201" t="s">
        <v>83</v>
      </c>
      <c r="P413" s="202"/>
      <c r="R413" s="133" t="n">
        <v>150</v>
      </c>
      <c r="S413" s="133" t="n">
        <v>365</v>
      </c>
      <c r="T413" s="133" t="n">
        <v>1000</v>
      </c>
    </row>
    <row r="414" customFormat="false" ht="12.75" hidden="false" customHeight="true" outlineLevel="0" collapsed="false">
      <c r="A414" s="196" t="n">
        <v>404</v>
      </c>
      <c r="B414" s="207"/>
      <c r="C414" s="207" t="n">
        <v>1</v>
      </c>
      <c r="D414" s="207" t="s">
        <v>32</v>
      </c>
      <c r="E414" s="209" t="s">
        <v>818</v>
      </c>
      <c r="F414" s="209" t="s">
        <v>820</v>
      </c>
      <c r="G414" s="207" t="n">
        <f aca="false">'[2]GENEL ENVANTER'!$G$215</f>
        <v>57</v>
      </c>
      <c r="H414" s="212" t="n">
        <v>2014</v>
      </c>
      <c r="I414" s="200" t="s">
        <v>86</v>
      </c>
      <c r="J414" s="201" t="s">
        <v>18</v>
      </c>
      <c r="K414" s="191" t="s">
        <v>87</v>
      </c>
      <c r="L414" s="201"/>
      <c r="M414" s="192" t="n">
        <f aca="false">G414*S415*R415/T415</f>
        <v>3120.75</v>
      </c>
      <c r="N414" s="193" t="s">
        <v>17</v>
      </c>
      <c r="O414" s="201" t="s">
        <v>83</v>
      </c>
      <c r="P414" s="202"/>
      <c r="R414" s="133" t="n">
        <v>150</v>
      </c>
      <c r="S414" s="133" t="n">
        <v>365</v>
      </c>
      <c r="T414" s="133" t="n">
        <v>1000</v>
      </c>
    </row>
    <row r="415" customFormat="false" ht="38.25" hidden="false" customHeight="true" outlineLevel="0" collapsed="false">
      <c r="A415" s="196" t="n">
        <v>405</v>
      </c>
      <c r="B415" s="207" t="n">
        <v>21381</v>
      </c>
      <c r="C415" s="207"/>
      <c r="D415" s="207" t="s">
        <v>32</v>
      </c>
      <c r="E415" s="209" t="s">
        <v>821</v>
      </c>
      <c r="F415" s="209"/>
      <c r="G415" s="207" t="n">
        <v>278</v>
      </c>
      <c r="H415" s="205" t="s">
        <v>822</v>
      </c>
      <c r="I415" s="200" t="s">
        <v>86</v>
      </c>
      <c r="J415" s="201" t="s">
        <v>18</v>
      </c>
      <c r="K415" s="191" t="s">
        <v>87</v>
      </c>
      <c r="L415" s="201" t="s">
        <v>88</v>
      </c>
      <c r="M415" s="192" t="n">
        <f aca="false">G415*S416*R416/T416</f>
        <v>15220.5</v>
      </c>
      <c r="N415" s="193" t="s">
        <v>17</v>
      </c>
      <c r="O415" s="201" t="s">
        <v>83</v>
      </c>
      <c r="P415" s="202"/>
      <c r="R415" s="133" t="n">
        <v>150</v>
      </c>
      <c r="S415" s="133" t="n">
        <v>365</v>
      </c>
      <c r="T415" s="133" t="n">
        <v>1000</v>
      </c>
    </row>
    <row r="416" customFormat="false" ht="25.5" hidden="false" customHeight="true" outlineLevel="0" collapsed="false">
      <c r="A416" s="196" t="n">
        <v>406</v>
      </c>
      <c r="B416" s="207" t="n">
        <v>21382</v>
      </c>
      <c r="C416" s="207"/>
      <c r="D416" s="207" t="s">
        <v>32</v>
      </c>
      <c r="E416" s="209" t="s">
        <v>823</v>
      </c>
      <c r="F416" s="209"/>
      <c r="G416" s="207" t="n">
        <v>515</v>
      </c>
      <c r="H416" s="205" t="s">
        <v>824</v>
      </c>
      <c r="I416" s="200" t="s">
        <v>86</v>
      </c>
      <c r="J416" s="201" t="s">
        <v>18</v>
      </c>
      <c r="K416" s="191" t="s">
        <v>87</v>
      </c>
      <c r="L416" s="201" t="s">
        <v>88</v>
      </c>
      <c r="M416" s="192" t="n">
        <f aca="false">G416*S417*R417/T417</f>
        <v>28196.25</v>
      </c>
      <c r="N416" s="193" t="s">
        <v>17</v>
      </c>
      <c r="O416" s="201" t="s">
        <v>83</v>
      </c>
      <c r="P416" s="202"/>
      <c r="R416" s="133" t="n">
        <v>150</v>
      </c>
      <c r="S416" s="133" t="n">
        <v>365</v>
      </c>
      <c r="T416" s="133" t="n">
        <v>1000</v>
      </c>
    </row>
    <row r="417" customFormat="false" ht="12.75" hidden="false" customHeight="true" outlineLevel="0" collapsed="false">
      <c r="A417" s="196" t="n">
        <v>407</v>
      </c>
      <c r="B417" s="207" t="n">
        <v>21383</v>
      </c>
      <c r="C417" s="207"/>
      <c r="D417" s="207" t="s">
        <v>32</v>
      </c>
      <c r="E417" s="209" t="s">
        <v>438</v>
      </c>
      <c r="F417" s="209"/>
      <c r="G417" s="207" t="n">
        <v>151</v>
      </c>
      <c r="H417" s="212" t="s">
        <v>825</v>
      </c>
      <c r="I417" s="200" t="s">
        <v>86</v>
      </c>
      <c r="J417" s="201" t="s">
        <v>18</v>
      </c>
      <c r="K417" s="191" t="s">
        <v>87</v>
      </c>
      <c r="L417" s="201" t="s">
        <v>88</v>
      </c>
      <c r="M417" s="192" t="n">
        <f aca="false">G417*S418*R418/T418</f>
        <v>8267.25</v>
      </c>
      <c r="N417" s="193" t="s">
        <v>17</v>
      </c>
      <c r="O417" s="201" t="s">
        <v>83</v>
      </c>
      <c r="P417" s="202"/>
      <c r="R417" s="133" t="n">
        <v>150</v>
      </c>
      <c r="S417" s="133" t="n">
        <v>365</v>
      </c>
      <c r="T417" s="133" t="n">
        <v>1000</v>
      </c>
    </row>
    <row r="418" customFormat="false" ht="25.5" hidden="false" customHeight="true" outlineLevel="0" collapsed="false">
      <c r="A418" s="196" t="n">
        <v>408</v>
      </c>
      <c r="B418" s="207" t="n">
        <v>21384</v>
      </c>
      <c r="C418" s="207"/>
      <c r="D418" s="207" t="s">
        <v>32</v>
      </c>
      <c r="E418" s="209" t="s">
        <v>826</v>
      </c>
      <c r="F418" s="209"/>
      <c r="G418" s="207" t="n">
        <v>112</v>
      </c>
      <c r="H418" s="205" t="s">
        <v>827</v>
      </c>
      <c r="I418" s="200" t="s">
        <v>86</v>
      </c>
      <c r="J418" s="201" t="s">
        <v>18</v>
      </c>
      <c r="K418" s="191" t="s">
        <v>87</v>
      </c>
      <c r="L418" s="201" t="s">
        <v>88</v>
      </c>
      <c r="M418" s="192" t="n">
        <f aca="false">G418*S419*R419/T419</f>
        <v>6132</v>
      </c>
      <c r="N418" s="193" t="s">
        <v>17</v>
      </c>
      <c r="O418" s="201" t="s">
        <v>83</v>
      </c>
      <c r="P418" s="202"/>
      <c r="R418" s="133" t="n">
        <v>150</v>
      </c>
      <c r="S418" s="133" t="n">
        <v>365</v>
      </c>
      <c r="T418" s="133" t="n">
        <v>1000</v>
      </c>
    </row>
    <row r="419" customFormat="false" ht="25.5" hidden="false" customHeight="true" outlineLevel="0" collapsed="false">
      <c r="A419" s="196" t="n">
        <v>409</v>
      </c>
      <c r="B419" s="207" t="n">
        <v>21385</v>
      </c>
      <c r="C419" s="207"/>
      <c r="D419" s="207" t="s">
        <v>32</v>
      </c>
      <c r="E419" s="209" t="s">
        <v>828</v>
      </c>
      <c r="F419" s="209"/>
      <c r="G419" s="207" t="n">
        <v>106</v>
      </c>
      <c r="H419" s="205" t="s">
        <v>829</v>
      </c>
      <c r="I419" s="200" t="s">
        <v>86</v>
      </c>
      <c r="J419" s="201" t="s">
        <v>18</v>
      </c>
      <c r="K419" s="191" t="s">
        <v>87</v>
      </c>
      <c r="L419" s="201"/>
      <c r="M419" s="192" t="n">
        <f aca="false">G419*S420*R420/T420</f>
        <v>5803.5</v>
      </c>
      <c r="N419" s="193" t="s">
        <v>17</v>
      </c>
      <c r="O419" s="201" t="s">
        <v>83</v>
      </c>
      <c r="P419" s="202"/>
      <c r="R419" s="133" t="n">
        <v>150</v>
      </c>
      <c r="S419" s="133" t="n">
        <v>365</v>
      </c>
      <c r="T419" s="133" t="n">
        <v>1000</v>
      </c>
    </row>
    <row r="420" customFormat="false" ht="38.25" hidden="false" customHeight="true" outlineLevel="0" collapsed="false">
      <c r="A420" s="196" t="n">
        <v>410</v>
      </c>
      <c r="B420" s="207" t="n">
        <v>21386</v>
      </c>
      <c r="C420" s="207"/>
      <c r="D420" s="207" t="s">
        <v>32</v>
      </c>
      <c r="E420" s="209" t="s">
        <v>830</v>
      </c>
      <c r="F420" s="209"/>
      <c r="G420" s="207" t="n">
        <v>74</v>
      </c>
      <c r="H420" s="205" t="s">
        <v>831</v>
      </c>
      <c r="I420" s="200" t="s">
        <v>86</v>
      </c>
      <c r="J420" s="201" t="s">
        <v>18</v>
      </c>
      <c r="K420" s="191" t="s">
        <v>87</v>
      </c>
      <c r="L420" s="201" t="s">
        <v>88</v>
      </c>
      <c r="M420" s="192" t="n">
        <f aca="false">G420*S421*R421/T421</f>
        <v>4051.5</v>
      </c>
      <c r="N420" s="193" t="s">
        <v>17</v>
      </c>
      <c r="O420" s="201" t="s">
        <v>83</v>
      </c>
      <c r="P420" s="202"/>
      <c r="R420" s="133" t="n">
        <v>150</v>
      </c>
      <c r="S420" s="133" t="n">
        <v>365</v>
      </c>
      <c r="T420" s="133" t="n">
        <v>1000</v>
      </c>
    </row>
    <row r="421" customFormat="false" ht="12.75" hidden="false" customHeight="true" outlineLevel="0" collapsed="false">
      <c r="A421" s="196" t="n">
        <v>411</v>
      </c>
      <c r="B421" s="207" t="n">
        <v>21387</v>
      </c>
      <c r="C421" s="207"/>
      <c r="D421" s="207" t="s">
        <v>32</v>
      </c>
      <c r="E421" s="209" t="s">
        <v>832</v>
      </c>
      <c r="F421" s="209"/>
      <c r="G421" s="207" t="n">
        <v>467</v>
      </c>
      <c r="H421" s="205" t="s">
        <v>833</v>
      </c>
      <c r="I421" s="200" t="s">
        <v>86</v>
      </c>
      <c r="J421" s="201" t="s">
        <v>18</v>
      </c>
      <c r="K421" s="191" t="s">
        <v>87</v>
      </c>
      <c r="L421" s="201" t="s">
        <v>88</v>
      </c>
      <c r="M421" s="192" t="n">
        <f aca="false">G421*S422*R422/T422</f>
        <v>25568.25</v>
      </c>
      <c r="N421" s="193" t="s">
        <v>17</v>
      </c>
      <c r="O421" s="201" t="s">
        <v>83</v>
      </c>
      <c r="P421" s="202"/>
      <c r="R421" s="133" t="n">
        <v>150</v>
      </c>
      <c r="S421" s="133" t="n">
        <v>365</v>
      </c>
      <c r="T421" s="133" t="n">
        <v>1000</v>
      </c>
    </row>
    <row r="422" customFormat="false" ht="12.75" hidden="false" customHeight="true" outlineLevel="0" collapsed="false">
      <c r="A422" s="196" t="n">
        <v>412</v>
      </c>
      <c r="B422" s="207" t="n">
        <v>21388</v>
      </c>
      <c r="C422" s="207"/>
      <c r="D422" s="207" t="s">
        <v>32</v>
      </c>
      <c r="E422" s="209" t="s">
        <v>834</v>
      </c>
      <c r="F422" s="209"/>
      <c r="G422" s="207" t="n">
        <v>36</v>
      </c>
      <c r="H422" s="212" t="s">
        <v>835</v>
      </c>
      <c r="I422" s="200" t="s">
        <v>86</v>
      </c>
      <c r="J422" s="201" t="s">
        <v>18</v>
      </c>
      <c r="K422" s="191" t="s">
        <v>87</v>
      </c>
      <c r="L422" s="201" t="s">
        <v>88</v>
      </c>
      <c r="M422" s="192" t="n">
        <f aca="false">G422*S423*R423/T423</f>
        <v>1971</v>
      </c>
      <c r="N422" s="193" t="s">
        <v>17</v>
      </c>
      <c r="O422" s="201" t="s">
        <v>83</v>
      </c>
      <c r="P422" s="202"/>
      <c r="R422" s="133" t="n">
        <v>150</v>
      </c>
      <c r="S422" s="133" t="n">
        <v>365</v>
      </c>
      <c r="T422" s="133" t="n">
        <v>1000</v>
      </c>
    </row>
    <row r="423" customFormat="false" ht="12.75" hidden="false" customHeight="true" outlineLevel="0" collapsed="false">
      <c r="A423" s="196" t="n">
        <v>413</v>
      </c>
      <c r="B423" s="207" t="n">
        <v>21389</v>
      </c>
      <c r="C423" s="207"/>
      <c r="D423" s="207" t="s">
        <v>32</v>
      </c>
      <c r="E423" s="209" t="s">
        <v>836</v>
      </c>
      <c r="F423" s="209"/>
      <c r="G423" s="207" t="n">
        <v>49</v>
      </c>
      <c r="H423" s="212" t="s">
        <v>837</v>
      </c>
      <c r="I423" s="200" t="s">
        <v>86</v>
      </c>
      <c r="J423" s="201" t="s">
        <v>18</v>
      </c>
      <c r="K423" s="191" t="s">
        <v>87</v>
      </c>
      <c r="L423" s="201"/>
      <c r="M423" s="192" t="n">
        <f aca="false">G423*S424*R424/T424</f>
        <v>2682.75</v>
      </c>
      <c r="N423" s="193" t="s">
        <v>17</v>
      </c>
      <c r="O423" s="201" t="s">
        <v>83</v>
      </c>
      <c r="P423" s="202"/>
      <c r="R423" s="133" t="n">
        <v>150</v>
      </c>
      <c r="S423" s="133" t="n">
        <v>365</v>
      </c>
      <c r="T423" s="133" t="n">
        <v>1000</v>
      </c>
    </row>
    <row r="424" customFormat="false" ht="12.75" hidden="false" customHeight="true" outlineLevel="0" collapsed="false">
      <c r="A424" s="196" t="n">
        <v>414</v>
      </c>
      <c r="B424" s="207" t="n">
        <v>21390</v>
      </c>
      <c r="C424" s="207"/>
      <c r="D424" s="207" t="s">
        <v>32</v>
      </c>
      <c r="E424" s="209" t="s">
        <v>838</v>
      </c>
      <c r="F424" s="209"/>
      <c r="G424" s="207" t="n">
        <v>34</v>
      </c>
      <c r="H424" s="205" t="s">
        <v>839</v>
      </c>
      <c r="I424" s="200" t="s">
        <v>86</v>
      </c>
      <c r="J424" s="201" t="s">
        <v>18</v>
      </c>
      <c r="K424" s="191" t="s">
        <v>87</v>
      </c>
      <c r="L424" s="201" t="s">
        <v>88</v>
      </c>
      <c r="M424" s="192" t="n">
        <f aca="false">G424*S425*R425/T425</f>
        <v>1861.5</v>
      </c>
      <c r="N424" s="193" t="s">
        <v>17</v>
      </c>
      <c r="O424" s="201" t="s">
        <v>83</v>
      </c>
      <c r="P424" s="202"/>
      <c r="R424" s="133" t="n">
        <v>150</v>
      </c>
      <c r="S424" s="133" t="n">
        <v>365</v>
      </c>
      <c r="T424" s="133" t="n">
        <v>1000</v>
      </c>
    </row>
    <row r="425" customFormat="false" ht="25.5" hidden="false" customHeight="true" outlineLevel="0" collapsed="false">
      <c r="A425" s="196" t="n">
        <v>415</v>
      </c>
      <c r="B425" s="207" t="n">
        <v>21391</v>
      </c>
      <c r="C425" s="207"/>
      <c r="D425" s="207" t="s">
        <v>32</v>
      </c>
      <c r="E425" s="209" t="s">
        <v>840</v>
      </c>
      <c r="F425" s="209"/>
      <c r="G425" s="207" t="n">
        <v>226</v>
      </c>
      <c r="H425" s="205" t="s">
        <v>841</v>
      </c>
      <c r="I425" s="200" t="s">
        <v>86</v>
      </c>
      <c r="J425" s="201" t="s">
        <v>18</v>
      </c>
      <c r="K425" s="191" t="s">
        <v>87</v>
      </c>
      <c r="L425" s="201" t="s">
        <v>88</v>
      </c>
      <c r="M425" s="192" t="n">
        <f aca="false">G425*S426*R426/T426</f>
        <v>12373.5</v>
      </c>
      <c r="N425" s="193" t="s">
        <v>17</v>
      </c>
      <c r="O425" s="201" t="s">
        <v>83</v>
      </c>
      <c r="P425" s="202"/>
      <c r="R425" s="133" t="n">
        <v>150</v>
      </c>
      <c r="S425" s="133" t="n">
        <v>365</v>
      </c>
      <c r="T425" s="133" t="n">
        <v>1000</v>
      </c>
    </row>
    <row r="426" customFormat="false" ht="38.25" hidden="false" customHeight="true" outlineLevel="0" collapsed="false">
      <c r="A426" s="196" t="n">
        <v>416</v>
      </c>
      <c r="B426" s="207" t="n">
        <v>21393</v>
      </c>
      <c r="C426" s="207"/>
      <c r="D426" s="207" t="s">
        <v>33</v>
      </c>
      <c r="E426" s="209" t="s">
        <v>842</v>
      </c>
      <c r="F426" s="209"/>
      <c r="G426" s="207" t="n">
        <v>156</v>
      </c>
      <c r="H426" s="205" t="s">
        <v>843</v>
      </c>
      <c r="I426" s="200" t="s">
        <v>86</v>
      </c>
      <c r="J426" s="201" t="s">
        <v>18</v>
      </c>
      <c r="K426" s="191" t="s">
        <v>87</v>
      </c>
      <c r="L426" s="201"/>
      <c r="M426" s="192" t="n">
        <f aca="false">G426*S427*R427/T427</f>
        <v>8541</v>
      </c>
      <c r="N426" s="193" t="s">
        <v>17</v>
      </c>
      <c r="O426" s="201" t="s">
        <v>83</v>
      </c>
      <c r="P426" s="202"/>
      <c r="R426" s="133" t="n">
        <v>150</v>
      </c>
      <c r="S426" s="133" t="n">
        <v>365</v>
      </c>
      <c r="T426" s="133" t="n">
        <v>1000</v>
      </c>
    </row>
    <row r="427" customFormat="false" ht="38.25" hidden="false" customHeight="true" outlineLevel="0" collapsed="false">
      <c r="A427" s="196" t="n">
        <v>417</v>
      </c>
      <c r="B427" s="207" t="n">
        <v>21394</v>
      </c>
      <c r="C427" s="207"/>
      <c r="D427" s="207" t="s">
        <v>33</v>
      </c>
      <c r="E427" s="209" t="s">
        <v>844</v>
      </c>
      <c r="F427" s="209"/>
      <c r="G427" s="207" t="n">
        <v>155</v>
      </c>
      <c r="H427" s="205" t="s">
        <v>845</v>
      </c>
      <c r="I427" s="200" t="s">
        <v>86</v>
      </c>
      <c r="J427" s="201" t="s">
        <v>18</v>
      </c>
      <c r="K427" s="191" t="s">
        <v>87</v>
      </c>
      <c r="L427" s="201" t="s">
        <v>88</v>
      </c>
      <c r="M427" s="192" t="n">
        <f aca="false">G427*S428*R428/T428</f>
        <v>8486.25</v>
      </c>
      <c r="N427" s="193" t="s">
        <v>17</v>
      </c>
      <c r="O427" s="201" t="s">
        <v>83</v>
      </c>
      <c r="P427" s="202"/>
      <c r="R427" s="133" t="n">
        <v>150</v>
      </c>
      <c r="S427" s="133" t="n">
        <v>365</v>
      </c>
      <c r="T427" s="133" t="n">
        <v>1000</v>
      </c>
    </row>
    <row r="428" customFormat="false" ht="25.5" hidden="false" customHeight="true" outlineLevel="0" collapsed="false">
      <c r="A428" s="196" t="n">
        <v>418</v>
      </c>
      <c r="B428" s="207" t="n">
        <v>21395</v>
      </c>
      <c r="C428" s="207"/>
      <c r="D428" s="207" t="s">
        <v>33</v>
      </c>
      <c r="E428" s="209" t="s">
        <v>846</v>
      </c>
      <c r="F428" s="209"/>
      <c r="G428" s="207" t="n">
        <v>3</v>
      </c>
      <c r="H428" s="205" t="s">
        <v>847</v>
      </c>
      <c r="I428" s="200" t="s">
        <v>86</v>
      </c>
      <c r="J428" s="201" t="s">
        <v>18</v>
      </c>
      <c r="K428" s="191" t="s">
        <v>87</v>
      </c>
      <c r="L428" s="201"/>
      <c r="M428" s="192" t="n">
        <f aca="false">G428*S429*R429/T429</f>
        <v>164.25</v>
      </c>
      <c r="N428" s="193" t="s">
        <v>17</v>
      </c>
      <c r="O428" s="201" t="s">
        <v>83</v>
      </c>
      <c r="P428" s="202"/>
      <c r="R428" s="133" t="n">
        <v>150</v>
      </c>
      <c r="S428" s="133" t="n">
        <v>365</v>
      </c>
      <c r="T428" s="133" t="n">
        <v>1000</v>
      </c>
    </row>
    <row r="429" customFormat="false" ht="25.5" hidden="false" customHeight="true" outlineLevel="0" collapsed="false">
      <c r="A429" s="196" t="n">
        <v>419</v>
      </c>
      <c r="B429" s="207"/>
      <c r="C429" s="207" t="n">
        <v>1</v>
      </c>
      <c r="D429" s="207" t="s">
        <v>33</v>
      </c>
      <c r="E429" s="209" t="s">
        <v>846</v>
      </c>
      <c r="F429" s="209" t="s">
        <v>848</v>
      </c>
      <c r="G429" s="207" t="n">
        <f aca="false">'[2]GENEL ENVANTER'!$G$185</f>
        <v>250</v>
      </c>
      <c r="H429" s="205" t="s">
        <v>849</v>
      </c>
      <c r="I429" s="200" t="s">
        <v>86</v>
      </c>
      <c r="J429" s="201" t="s">
        <v>18</v>
      </c>
      <c r="K429" s="191" t="s">
        <v>87</v>
      </c>
      <c r="L429" s="201"/>
      <c r="M429" s="192" t="n">
        <f aca="false">G429*S430*R430/T430</f>
        <v>13687.5</v>
      </c>
      <c r="N429" s="193" t="s">
        <v>17</v>
      </c>
      <c r="O429" s="201" t="s">
        <v>83</v>
      </c>
      <c r="P429" s="202"/>
      <c r="R429" s="133" t="n">
        <v>150</v>
      </c>
      <c r="S429" s="133" t="n">
        <v>365</v>
      </c>
      <c r="T429" s="133" t="n">
        <v>1000</v>
      </c>
    </row>
    <row r="430" customFormat="false" ht="25.5" hidden="false" customHeight="true" outlineLevel="0" collapsed="false">
      <c r="A430" s="196" t="n">
        <v>420</v>
      </c>
      <c r="B430" s="207" t="n">
        <v>21396</v>
      </c>
      <c r="C430" s="207"/>
      <c r="D430" s="207" t="s">
        <v>33</v>
      </c>
      <c r="E430" s="209" t="s">
        <v>850</v>
      </c>
      <c r="F430" s="209"/>
      <c r="G430" s="207" t="n">
        <v>196</v>
      </c>
      <c r="H430" s="205" t="s">
        <v>851</v>
      </c>
      <c r="I430" s="200" t="s">
        <v>86</v>
      </c>
      <c r="J430" s="201" t="s">
        <v>18</v>
      </c>
      <c r="K430" s="191" t="s">
        <v>87</v>
      </c>
      <c r="L430" s="201"/>
      <c r="M430" s="192" t="n">
        <f aca="false">G430*S431*R431/T431</f>
        <v>10731</v>
      </c>
      <c r="N430" s="193" t="s">
        <v>17</v>
      </c>
      <c r="O430" s="201" t="s">
        <v>83</v>
      </c>
      <c r="P430" s="202"/>
      <c r="R430" s="133" t="n">
        <v>150</v>
      </c>
      <c r="S430" s="133" t="n">
        <v>365</v>
      </c>
      <c r="T430" s="133" t="n">
        <v>1000</v>
      </c>
    </row>
    <row r="431" customFormat="false" ht="12.75" hidden="false" customHeight="false" outlineLevel="0" collapsed="false">
      <c r="A431" s="196" t="n">
        <v>421</v>
      </c>
      <c r="B431" s="207"/>
      <c r="C431" s="207" t="n">
        <v>1</v>
      </c>
      <c r="D431" s="207" t="s">
        <v>33</v>
      </c>
      <c r="E431" s="209" t="s">
        <v>850</v>
      </c>
      <c r="F431" s="209" t="s">
        <v>852</v>
      </c>
      <c r="G431" s="207" t="n">
        <f aca="false">'[2]GENEL ENVANTER'!$G$187</f>
        <v>10</v>
      </c>
      <c r="H431" s="205" t="s">
        <v>619</v>
      </c>
      <c r="I431" s="200" t="s">
        <v>86</v>
      </c>
      <c r="J431" s="201" t="s">
        <v>19</v>
      </c>
      <c r="K431" s="191" t="s">
        <v>87</v>
      </c>
      <c r="L431" s="201"/>
      <c r="M431" s="192" t="n">
        <f aca="false">G431*S432*R432/T432</f>
        <v>547.5</v>
      </c>
      <c r="N431" s="193" t="s">
        <v>17</v>
      </c>
      <c r="O431" s="201" t="s">
        <v>83</v>
      </c>
      <c r="P431" s="202"/>
      <c r="R431" s="133" t="n">
        <v>150</v>
      </c>
      <c r="S431" s="133" t="n">
        <v>365</v>
      </c>
      <c r="T431" s="133" t="n">
        <v>1000</v>
      </c>
    </row>
    <row r="432" customFormat="false" ht="25.5" hidden="false" customHeight="true" outlineLevel="0" collapsed="false">
      <c r="A432" s="196" t="n">
        <v>422</v>
      </c>
      <c r="B432" s="207" t="n">
        <v>21397</v>
      </c>
      <c r="C432" s="207"/>
      <c r="D432" s="207" t="s">
        <v>33</v>
      </c>
      <c r="E432" s="209" t="s">
        <v>853</v>
      </c>
      <c r="F432" s="209"/>
      <c r="G432" s="207" t="n">
        <v>806</v>
      </c>
      <c r="H432" s="205" t="s">
        <v>854</v>
      </c>
      <c r="I432" s="200" t="s">
        <v>86</v>
      </c>
      <c r="J432" s="201" t="s">
        <v>18</v>
      </c>
      <c r="K432" s="191" t="s">
        <v>87</v>
      </c>
      <c r="L432" s="201"/>
      <c r="M432" s="192" t="n">
        <f aca="false">G432*S433*R433/T433</f>
        <v>44128.5</v>
      </c>
      <c r="N432" s="193" t="s">
        <v>17</v>
      </c>
      <c r="O432" s="201" t="s">
        <v>83</v>
      </c>
      <c r="P432" s="202"/>
      <c r="R432" s="133" t="n">
        <v>150</v>
      </c>
      <c r="S432" s="133" t="n">
        <v>365</v>
      </c>
      <c r="T432" s="133" t="n">
        <v>1000</v>
      </c>
    </row>
    <row r="433" customFormat="false" ht="38.25" hidden="false" customHeight="true" outlineLevel="0" collapsed="false">
      <c r="A433" s="196" t="n">
        <v>423</v>
      </c>
      <c r="B433" s="207" t="n">
        <v>21398</v>
      </c>
      <c r="C433" s="207"/>
      <c r="D433" s="207" t="s">
        <v>33</v>
      </c>
      <c r="E433" s="209" t="s">
        <v>221</v>
      </c>
      <c r="F433" s="209"/>
      <c r="G433" s="207" t="n">
        <v>38</v>
      </c>
      <c r="H433" s="205" t="s">
        <v>855</v>
      </c>
      <c r="I433" s="200" t="s">
        <v>86</v>
      </c>
      <c r="J433" s="201" t="s">
        <v>18</v>
      </c>
      <c r="K433" s="191" t="s">
        <v>87</v>
      </c>
      <c r="L433" s="201" t="s">
        <v>88</v>
      </c>
      <c r="M433" s="192" t="n">
        <f aca="false">G433*S434*R434/T434</f>
        <v>2080.5</v>
      </c>
      <c r="N433" s="193" t="s">
        <v>17</v>
      </c>
      <c r="O433" s="201" t="s">
        <v>83</v>
      </c>
      <c r="P433" s="202"/>
      <c r="R433" s="133" t="n">
        <v>150</v>
      </c>
      <c r="S433" s="133" t="n">
        <v>365</v>
      </c>
      <c r="T433" s="133" t="n">
        <v>1000</v>
      </c>
    </row>
    <row r="434" customFormat="false" ht="38.25" hidden="false" customHeight="true" outlineLevel="0" collapsed="false">
      <c r="A434" s="196" t="n">
        <v>424</v>
      </c>
      <c r="B434" s="207" t="n">
        <v>21400</v>
      </c>
      <c r="C434" s="207"/>
      <c r="D434" s="207" t="s">
        <v>33</v>
      </c>
      <c r="E434" s="209" t="s">
        <v>230</v>
      </c>
      <c r="F434" s="209"/>
      <c r="G434" s="207" t="n">
        <v>268</v>
      </c>
      <c r="H434" s="205" t="s">
        <v>856</v>
      </c>
      <c r="I434" s="200" t="s">
        <v>86</v>
      </c>
      <c r="J434" s="201" t="s">
        <v>18</v>
      </c>
      <c r="K434" s="191" t="s">
        <v>87</v>
      </c>
      <c r="L434" s="201" t="s">
        <v>88</v>
      </c>
      <c r="M434" s="192" t="n">
        <f aca="false">G434*S435*R435/T435</f>
        <v>14673</v>
      </c>
      <c r="N434" s="193" t="s">
        <v>17</v>
      </c>
      <c r="O434" s="201" t="s">
        <v>83</v>
      </c>
      <c r="P434" s="202"/>
      <c r="R434" s="133" t="n">
        <v>150</v>
      </c>
      <c r="S434" s="133" t="n">
        <v>365</v>
      </c>
      <c r="T434" s="133" t="n">
        <v>1000</v>
      </c>
    </row>
    <row r="435" customFormat="false" ht="12.75" hidden="false" customHeight="true" outlineLevel="0" collapsed="false">
      <c r="A435" s="196" t="n">
        <v>425</v>
      </c>
      <c r="B435" s="207" t="n">
        <v>21402</v>
      </c>
      <c r="C435" s="207"/>
      <c r="D435" s="207" t="s">
        <v>34</v>
      </c>
      <c r="E435" s="209" t="s">
        <v>857</v>
      </c>
      <c r="F435" s="209"/>
      <c r="G435" s="207" t="n">
        <v>219</v>
      </c>
      <c r="H435" s="205" t="s">
        <v>858</v>
      </c>
      <c r="I435" s="200" t="s">
        <v>86</v>
      </c>
      <c r="J435" s="201" t="s">
        <v>18</v>
      </c>
      <c r="K435" s="191" t="s">
        <v>87</v>
      </c>
      <c r="L435" s="201" t="s">
        <v>88</v>
      </c>
      <c r="M435" s="192" t="n">
        <f aca="false">G435*S436*R436/T436</f>
        <v>11990.25</v>
      </c>
      <c r="N435" s="193" t="s">
        <v>17</v>
      </c>
      <c r="O435" s="201" t="s">
        <v>83</v>
      </c>
      <c r="P435" s="202"/>
      <c r="R435" s="133" t="n">
        <v>150</v>
      </c>
      <c r="S435" s="133" t="n">
        <v>365</v>
      </c>
      <c r="T435" s="133" t="n">
        <v>1000</v>
      </c>
    </row>
    <row r="436" customFormat="false" ht="25.5" hidden="false" customHeight="true" outlineLevel="0" collapsed="false">
      <c r="A436" s="196" t="n">
        <v>426</v>
      </c>
      <c r="B436" s="207" t="n">
        <v>21403</v>
      </c>
      <c r="C436" s="207"/>
      <c r="D436" s="207" t="s">
        <v>34</v>
      </c>
      <c r="E436" s="209" t="s">
        <v>859</v>
      </c>
      <c r="F436" s="209"/>
      <c r="G436" s="207" t="n">
        <v>313</v>
      </c>
      <c r="H436" s="205" t="s">
        <v>860</v>
      </c>
      <c r="I436" s="200" t="s">
        <v>86</v>
      </c>
      <c r="J436" s="201" t="s">
        <v>18</v>
      </c>
      <c r="K436" s="191" t="s">
        <v>87</v>
      </c>
      <c r="L436" s="201" t="s">
        <v>88</v>
      </c>
      <c r="M436" s="192" t="n">
        <f aca="false">G436*S437*R437/T437</f>
        <v>17136.75</v>
      </c>
      <c r="N436" s="193" t="s">
        <v>17</v>
      </c>
      <c r="O436" s="201" t="s">
        <v>83</v>
      </c>
      <c r="P436" s="202"/>
      <c r="R436" s="133" t="n">
        <v>150</v>
      </c>
      <c r="S436" s="133" t="n">
        <v>365</v>
      </c>
      <c r="T436" s="133" t="n">
        <v>1000</v>
      </c>
    </row>
    <row r="437" customFormat="false" ht="12.75" hidden="false" customHeight="true" outlineLevel="0" collapsed="false">
      <c r="A437" s="196" t="n">
        <v>427</v>
      </c>
      <c r="B437" s="207" t="n">
        <v>21405</v>
      </c>
      <c r="C437" s="207"/>
      <c r="D437" s="207" t="s">
        <v>34</v>
      </c>
      <c r="E437" s="209" t="s">
        <v>285</v>
      </c>
      <c r="F437" s="209"/>
      <c r="G437" s="207" t="n">
        <v>11</v>
      </c>
      <c r="H437" s="205" t="s">
        <v>861</v>
      </c>
      <c r="I437" s="200" t="s">
        <v>86</v>
      </c>
      <c r="J437" s="201" t="s">
        <v>18</v>
      </c>
      <c r="K437" s="191" t="s">
        <v>87</v>
      </c>
      <c r="L437" s="201" t="s">
        <v>88</v>
      </c>
      <c r="M437" s="192" t="n">
        <f aca="false">G437*S438*R438/T438</f>
        <v>602.25</v>
      </c>
      <c r="N437" s="193" t="s">
        <v>17</v>
      </c>
      <c r="O437" s="201" t="s">
        <v>83</v>
      </c>
      <c r="P437" s="202"/>
      <c r="R437" s="133" t="n">
        <v>150</v>
      </c>
      <c r="S437" s="133" t="n">
        <v>365</v>
      </c>
      <c r="T437" s="133" t="n">
        <v>1000</v>
      </c>
    </row>
    <row r="438" customFormat="false" ht="12.75" hidden="false" customHeight="false" outlineLevel="0" collapsed="false">
      <c r="A438" s="196" t="n">
        <v>428</v>
      </c>
      <c r="B438" s="207"/>
      <c r="C438" s="207" t="n">
        <v>1</v>
      </c>
      <c r="D438" s="207" t="s">
        <v>34</v>
      </c>
      <c r="E438" s="209" t="s">
        <v>285</v>
      </c>
      <c r="F438" s="209" t="s">
        <v>862</v>
      </c>
      <c r="G438" s="207" t="n">
        <f aca="false">'[2]GENEL ENVANTER'!$G$646</f>
        <v>43</v>
      </c>
      <c r="H438" s="212" t="n">
        <v>1976</v>
      </c>
      <c r="I438" s="200" t="s">
        <v>86</v>
      </c>
      <c r="J438" s="201" t="s">
        <v>19</v>
      </c>
      <c r="K438" s="191" t="s">
        <v>87</v>
      </c>
      <c r="L438" s="201"/>
      <c r="M438" s="192" t="n">
        <f aca="false">G438*S439*R439/T439</f>
        <v>2354.25</v>
      </c>
      <c r="N438" s="193" t="s">
        <v>17</v>
      </c>
      <c r="O438" s="201" t="s">
        <v>83</v>
      </c>
      <c r="P438" s="202"/>
      <c r="R438" s="133" t="n">
        <v>150</v>
      </c>
      <c r="S438" s="133" t="n">
        <v>365</v>
      </c>
      <c r="T438" s="133" t="n">
        <v>1000</v>
      </c>
    </row>
    <row r="439" customFormat="false" ht="12.75" hidden="false" customHeight="false" outlineLevel="0" collapsed="false">
      <c r="A439" s="196" t="n">
        <v>429</v>
      </c>
      <c r="B439" s="207"/>
      <c r="C439" s="207" t="n">
        <v>2</v>
      </c>
      <c r="D439" s="207" t="s">
        <v>34</v>
      </c>
      <c r="E439" s="209" t="s">
        <v>285</v>
      </c>
      <c r="F439" s="209" t="s">
        <v>863</v>
      </c>
      <c r="G439" s="207" t="n">
        <f aca="false">'[2]GENEL ENVANTER'!$G$647</f>
        <v>9</v>
      </c>
      <c r="H439" s="212" t="n">
        <v>2005</v>
      </c>
      <c r="I439" s="200" t="s">
        <v>86</v>
      </c>
      <c r="J439" s="201" t="s">
        <v>19</v>
      </c>
      <c r="K439" s="191" t="s">
        <v>87</v>
      </c>
      <c r="L439" s="201"/>
      <c r="M439" s="192" t="n">
        <f aca="false">G439*S440*R440/T440</f>
        <v>492.75</v>
      </c>
      <c r="N439" s="193" t="s">
        <v>17</v>
      </c>
      <c r="O439" s="201" t="s">
        <v>83</v>
      </c>
      <c r="P439" s="202"/>
      <c r="R439" s="133" t="n">
        <v>150</v>
      </c>
      <c r="S439" s="133" t="n">
        <v>365</v>
      </c>
      <c r="T439" s="133" t="n">
        <v>1000</v>
      </c>
    </row>
    <row r="440" customFormat="false" ht="12.75" hidden="false" customHeight="true" outlineLevel="0" collapsed="false">
      <c r="A440" s="196" t="n">
        <v>430</v>
      </c>
      <c r="B440" s="207" t="n">
        <v>21406</v>
      </c>
      <c r="C440" s="207"/>
      <c r="D440" s="207" t="s">
        <v>34</v>
      </c>
      <c r="E440" s="209" t="s">
        <v>864</v>
      </c>
      <c r="F440" s="209"/>
      <c r="G440" s="207" t="n">
        <v>384</v>
      </c>
      <c r="H440" s="212" t="s">
        <v>865</v>
      </c>
      <c r="I440" s="200" t="s">
        <v>86</v>
      </c>
      <c r="J440" s="201" t="s">
        <v>18</v>
      </c>
      <c r="K440" s="191" t="s">
        <v>87</v>
      </c>
      <c r="L440" s="201" t="s">
        <v>88</v>
      </c>
      <c r="M440" s="192" t="n">
        <f aca="false">G440*S441*R441/T441</f>
        <v>21024</v>
      </c>
      <c r="N440" s="193" t="s">
        <v>17</v>
      </c>
      <c r="O440" s="201" t="s">
        <v>83</v>
      </c>
      <c r="P440" s="202"/>
      <c r="R440" s="133" t="n">
        <v>150</v>
      </c>
      <c r="S440" s="133" t="n">
        <v>365</v>
      </c>
      <c r="T440" s="133" t="n">
        <v>1000</v>
      </c>
    </row>
    <row r="441" customFormat="false" ht="25.5" hidden="false" customHeight="true" outlineLevel="0" collapsed="false">
      <c r="A441" s="196" t="n">
        <v>431</v>
      </c>
      <c r="B441" s="207" t="n">
        <v>21407</v>
      </c>
      <c r="C441" s="207"/>
      <c r="D441" s="207" t="s">
        <v>34</v>
      </c>
      <c r="E441" s="209" t="s">
        <v>866</v>
      </c>
      <c r="F441" s="209"/>
      <c r="G441" s="207" t="n">
        <v>190</v>
      </c>
      <c r="H441" s="205" t="s">
        <v>867</v>
      </c>
      <c r="I441" s="200" t="s">
        <v>86</v>
      </c>
      <c r="J441" s="201" t="s">
        <v>18</v>
      </c>
      <c r="K441" s="191" t="s">
        <v>87</v>
      </c>
      <c r="L441" s="201" t="s">
        <v>88</v>
      </c>
      <c r="M441" s="192" t="n">
        <f aca="false">G441*S442*R442/T442</f>
        <v>10402.5</v>
      </c>
      <c r="N441" s="193" t="s">
        <v>17</v>
      </c>
      <c r="O441" s="201" t="s">
        <v>83</v>
      </c>
      <c r="P441" s="202"/>
      <c r="R441" s="133" t="n">
        <v>150</v>
      </c>
      <c r="S441" s="133" t="n">
        <v>365</v>
      </c>
      <c r="T441" s="133" t="n">
        <v>1000</v>
      </c>
    </row>
    <row r="442" customFormat="false" ht="25.5" hidden="false" customHeight="true" outlineLevel="0" collapsed="false">
      <c r="A442" s="196" t="n">
        <v>432</v>
      </c>
      <c r="B442" s="207" t="n">
        <v>21408</v>
      </c>
      <c r="C442" s="207"/>
      <c r="D442" s="207" t="s">
        <v>34</v>
      </c>
      <c r="E442" s="209" t="s">
        <v>868</v>
      </c>
      <c r="F442" s="209"/>
      <c r="G442" s="207" t="n">
        <v>393</v>
      </c>
      <c r="H442" s="212" t="s">
        <v>869</v>
      </c>
      <c r="I442" s="200" t="s">
        <v>86</v>
      </c>
      <c r="J442" s="201" t="s">
        <v>18</v>
      </c>
      <c r="K442" s="191" t="s">
        <v>87</v>
      </c>
      <c r="L442" s="201" t="s">
        <v>88</v>
      </c>
      <c r="M442" s="192" t="n">
        <f aca="false">G442*S443*R443/T443</f>
        <v>21516.75</v>
      </c>
      <c r="N442" s="193" t="s">
        <v>17</v>
      </c>
      <c r="O442" s="201" t="s">
        <v>83</v>
      </c>
      <c r="P442" s="202"/>
      <c r="R442" s="133" t="n">
        <v>150</v>
      </c>
      <c r="S442" s="133" t="n">
        <v>365</v>
      </c>
      <c r="T442" s="133" t="n">
        <v>1000</v>
      </c>
    </row>
    <row r="443" customFormat="false" ht="12.75" hidden="false" customHeight="true" outlineLevel="0" collapsed="false">
      <c r="A443" s="196" t="n">
        <v>433</v>
      </c>
      <c r="B443" s="207" t="n">
        <v>21409</v>
      </c>
      <c r="C443" s="207"/>
      <c r="D443" s="207" t="s">
        <v>34</v>
      </c>
      <c r="E443" s="209" t="s">
        <v>870</v>
      </c>
      <c r="F443" s="209"/>
      <c r="G443" s="207" t="n">
        <v>98</v>
      </c>
      <c r="H443" s="212" t="s">
        <v>622</v>
      </c>
      <c r="I443" s="200" t="s">
        <v>86</v>
      </c>
      <c r="J443" s="201" t="s">
        <v>18</v>
      </c>
      <c r="K443" s="191" t="s">
        <v>87</v>
      </c>
      <c r="L443" s="201" t="s">
        <v>88</v>
      </c>
      <c r="M443" s="192" t="n">
        <f aca="false">G443*S444*R444/T444</f>
        <v>5365.5</v>
      </c>
      <c r="N443" s="193" t="s">
        <v>17</v>
      </c>
      <c r="O443" s="201" t="s">
        <v>83</v>
      </c>
      <c r="P443" s="202"/>
      <c r="R443" s="133" t="n">
        <v>150</v>
      </c>
      <c r="S443" s="133" t="n">
        <v>365</v>
      </c>
      <c r="T443" s="133" t="n">
        <v>1000</v>
      </c>
    </row>
    <row r="444" customFormat="false" ht="25.5" hidden="false" customHeight="true" outlineLevel="0" collapsed="false">
      <c r="A444" s="196" t="n">
        <v>434</v>
      </c>
      <c r="B444" s="207" t="n">
        <v>21410</v>
      </c>
      <c r="C444" s="207"/>
      <c r="D444" s="207" t="s">
        <v>34</v>
      </c>
      <c r="E444" s="209" t="s">
        <v>871</v>
      </c>
      <c r="F444" s="209"/>
      <c r="G444" s="207" t="n">
        <v>105</v>
      </c>
      <c r="H444" s="212" t="s">
        <v>872</v>
      </c>
      <c r="I444" s="200" t="s">
        <v>86</v>
      </c>
      <c r="J444" s="201" t="s">
        <v>18</v>
      </c>
      <c r="K444" s="191" t="s">
        <v>87</v>
      </c>
      <c r="L444" s="201" t="s">
        <v>88</v>
      </c>
      <c r="M444" s="192" t="n">
        <f aca="false">G444*S445*R445/T445</f>
        <v>5748.75</v>
      </c>
      <c r="N444" s="193" t="s">
        <v>17</v>
      </c>
      <c r="O444" s="201" t="s">
        <v>83</v>
      </c>
      <c r="P444" s="202"/>
      <c r="R444" s="133" t="n">
        <v>150</v>
      </c>
      <c r="S444" s="133" t="n">
        <v>365</v>
      </c>
      <c r="T444" s="133" t="n">
        <v>1000</v>
      </c>
    </row>
    <row r="445" customFormat="false" ht="12.75" hidden="false" customHeight="true" outlineLevel="0" collapsed="false">
      <c r="A445" s="196" t="n">
        <v>435</v>
      </c>
      <c r="B445" s="207"/>
      <c r="C445" s="207" t="n">
        <v>1</v>
      </c>
      <c r="D445" s="207" t="s">
        <v>34</v>
      </c>
      <c r="E445" s="209" t="s">
        <v>871</v>
      </c>
      <c r="F445" s="209" t="s">
        <v>873</v>
      </c>
      <c r="G445" s="207" t="n">
        <f aca="false">'[2]GENEL ENVANTER'!$G$654</f>
        <v>70</v>
      </c>
      <c r="H445" s="212" t="n">
        <v>2018</v>
      </c>
      <c r="I445" s="200" t="s">
        <v>86</v>
      </c>
      <c r="J445" s="201" t="s">
        <v>18</v>
      </c>
      <c r="K445" s="191" t="s">
        <v>87</v>
      </c>
      <c r="L445" s="201"/>
      <c r="M445" s="192" t="n">
        <f aca="false">G445*S446*R446/T446</f>
        <v>3832.5</v>
      </c>
      <c r="N445" s="193" t="s">
        <v>17</v>
      </c>
      <c r="O445" s="201" t="s">
        <v>83</v>
      </c>
      <c r="P445" s="202"/>
      <c r="R445" s="133" t="n">
        <v>150</v>
      </c>
      <c r="S445" s="133" t="n">
        <v>365</v>
      </c>
      <c r="T445" s="133" t="n">
        <v>1000</v>
      </c>
    </row>
    <row r="446" customFormat="false" ht="12.75" hidden="false" customHeight="true" outlineLevel="0" collapsed="false">
      <c r="A446" s="196" t="n">
        <v>436</v>
      </c>
      <c r="B446" s="207" t="n">
        <v>21411</v>
      </c>
      <c r="C446" s="207"/>
      <c r="D446" s="207" t="s">
        <v>34</v>
      </c>
      <c r="E446" s="209" t="s">
        <v>874</v>
      </c>
      <c r="F446" s="209"/>
      <c r="G446" s="221" t="n">
        <v>1510</v>
      </c>
      <c r="H446" s="212" t="s">
        <v>875</v>
      </c>
      <c r="I446" s="200" t="s">
        <v>86</v>
      </c>
      <c r="J446" s="201" t="s">
        <v>18</v>
      </c>
      <c r="K446" s="191" t="s">
        <v>87</v>
      </c>
      <c r="L446" s="201" t="s">
        <v>88</v>
      </c>
      <c r="M446" s="192" t="n">
        <f aca="false">G446*S447*R447/T447</f>
        <v>82672.5</v>
      </c>
      <c r="N446" s="193" t="s">
        <v>17</v>
      </c>
      <c r="O446" s="201" t="s">
        <v>83</v>
      </c>
      <c r="P446" s="202"/>
      <c r="R446" s="133" t="n">
        <v>150</v>
      </c>
      <c r="S446" s="133" t="n">
        <v>365</v>
      </c>
      <c r="T446" s="133" t="n">
        <v>1000</v>
      </c>
    </row>
    <row r="447" customFormat="false" ht="38.25" hidden="false" customHeight="true" outlineLevel="0" collapsed="false">
      <c r="A447" s="196" t="n">
        <v>437</v>
      </c>
      <c r="B447" s="207" t="n">
        <v>21412</v>
      </c>
      <c r="C447" s="207"/>
      <c r="D447" s="207" t="s">
        <v>34</v>
      </c>
      <c r="E447" s="209" t="s">
        <v>876</v>
      </c>
      <c r="F447" s="209"/>
      <c r="G447" s="207" t="n">
        <v>421</v>
      </c>
      <c r="H447" s="212" t="s">
        <v>877</v>
      </c>
      <c r="I447" s="200" t="s">
        <v>86</v>
      </c>
      <c r="J447" s="201" t="s">
        <v>18</v>
      </c>
      <c r="K447" s="191" t="s">
        <v>87</v>
      </c>
      <c r="L447" s="201"/>
      <c r="M447" s="192" t="n">
        <f aca="false">G447*S448*R448/T448</f>
        <v>23049.75</v>
      </c>
      <c r="N447" s="193" t="s">
        <v>17</v>
      </c>
      <c r="O447" s="201" t="s">
        <v>83</v>
      </c>
      <c r="P447" s="218"/>
      <c r="R447" s="133" t="n">
        <v>150</v>
      </c>
      <c r="S447" s="133" t="n">
        <v>365</v>
      </c>
      <c r="T447" s="133" t="n">
        <v>1000</v>
      </c>
    </row>
    <row r="448" customFormat="false" ht="38.25" hidden="false" customHeight="true" outlineLevel="0" collapsed="false">
      <c r="A448" s="196" t="n">
        <v>438</v>
      </c>
      <c r="B448" s="207" t="n">
        <v>21412</v>
      </c>
      <c r="C448" s="207"/>
      <c r="D448" s="207" t="s">
        <v>34</v>
      </c>
      <c r="E448" s="209" t="s">
        <v>878</v>
      </c>
      <c r="F448" s="209"/>
      <c r="G448" s="207" t="n">
        <v>464</v>
      </c>
      <c r="H448" s="205" t="s">
        <v>879</v>
      </c>
      <c r="I448" s="200" t="s">
        <v>86</v>
      </c>
      <c r="J448" s="201" t="s">
        <v>18</v>
      </c>
      <c r="K448" s="191" t="s">
        <v>87</v>
      </c>
      <c r="L448" s="201" t="s">
        <v>88</v>
      </c>
      <c r="M448" s="192" t="n">
        <f aca="false">G448*S449*R449/T449</f>
        <v>25404</v>
      </c>
      <c r="N448" s="193" t="s">
        <v>17</v>
      </c>
      <c r="O448" s="201" t="s">
        <v>83</v>
      </c>
      <c r="P448" s="202"/>
      <c r="R448" s="133" t="n">
        <v>150</v>
      </c>
      <c r="S448" s="133" t="n">
        <v>365</v>
      </c>
      <c r="T448" s="133" t="n">
        <v>1000</v>
      </c>
    </row>
    <row r="449" customFormat="false" ht="12.75" hidden="false" customHeight="false" outlineLevel="0" collapsed="false">
      <c r="A449" s="196" t="n">
        <v>439</v>
      </c>
      <c r="B449" s="207"/>
      <c r="C449" s="207" t="n">
        <v>1</v>
      </c>
      <c r="D449" s="207" t="s">
        <v>34</v>
      </c>
      <c r="E449" s="209" t="s">
        <v>878</v>
      </c>
      <c r="F449" s="209" t="s">
        <v>880</v>
      </c>
      <c r="G449" s="207" t="n">
        <f aca="false">'[2]GENEL ENVANTER'!$G$659</f>
        <v>60</v>
      </c>
      <c r="H449" s="212" t="n">
        <v>2005</v>
      </c>
      <c r="I449" s="200" t="s">
        <v>86</v>
      </c>
      <c r="J449" s="201" t="s">
        <v>19</v>
      </c>
      <c r="K449" s="191" t="s">
        <v>87</v>
      </c>
      <c r="L449" s="201"/>
      <c r="M449" s="192" t="n">
        <f aca="false">G449*S450*R450/T450</f>
        <v>3285</v>
      </c>
      <c r="N449" s="193" t="s">
        <v>17</v>
      </c>
      <c r="O449" s="201" t="s">
        <v>83</v>
      </c>
      <c r="P449" s="202"/>
      <c r="R449" s="133" t="n">
        <v>150</v>
      </c>
      <c r="S449" s="133" t="n">
        <v>365</v>
      </c>
      <c r="T449" s="133" t="n">
        <v>1000</v>
      </c>
    </row>
    <row r="450" customFormat="false" ht="12.75" hidden="false" customHeight="true" outlineLevel="0" collapsed="false">
      <c r="A450" s="196" t="n">
        <v>440</v>
      </c>
      <c r="B450" s="207" t="n">
        <v>21413</v>
      </c>
      <c r="C450" s="207"/>
      <c r="D450" s="207" t="s">
        <v>34</v>
      </c>
      <c r="E450" s="209" t="s">
        <v>881</v>
      </c>
      <c r="F450" s="209"/>
      <c r="G450" s="207" t="n">
        <v>154</v>
      </c>
      <c r="H450" s="212" t="s">
        <v>491</v>
      </c>
      <c r="I450" s="200" t="s">
        <v>86</v>
      </c>
      <c r="J450" s="201" t="s">
        <v>18</v>
      </c>
      <c r="K450" s="191" t="s">
        <v>87</v>
      </c>
      <c r="L450" s="201" t="s">
        <v>88</v>
      </c>
      <c r="M450" s="192" t="n">
        <f aca="false">G450*S451*R451/T451</f>
        <v>8431.5</v>
      </c>
      <c r="N450" s="193" t="s">
        <v>17</v>
      </c>
      <c r="O450" s="201" t="s">
        <v>83</v>
      </c>
      <c r="P450" s="202"/>
      <c r="R450" s="133" t="n">
        <v>150</v>
      </c>
      <c r="S450" s="133" t="n">
        <v>365</v>
      </c>
      <c r="T450" s="133" t="n">
        <v>1000</v>
      </c>
    </row>
    <row r="451" customFormat="false" ht="12.75" hidden="false" customHeight="true" outlineLevel="0" collapsed="false">
      <c r="A451" s="196" t="n">
        <v>441</v>
      </c>
      <c r="B451" s="207" t="n">
        <v>21417</v>
      </c>
      <c r="C451" s="207"/>
      <c r="D451" s="207" t="s">
        <v>34</v>
      </c>
      <c r="E451" s="209" t="s">
        <v>882</v>
      </c>
      <c r="F451" s="209"/>
      <c r="G451" s="207" t="n">
        <v>416</v>
      </c>
      <c r="H451" s="212" t="s">
        <v>883</v>
      </c>
      <c r="I451" s="200" t="s">
        <v>86</v>
      </c>
      <c r="J451" s="201" t="s">
        <v>18</v>
      </c>
      <c r="K451" s="191" t="s">
        <v>87</v>
      </c>
      <c r="L451" s="201" t="s">
        <v>88</v>
      </c>
      <c r="M451" s="192" t="n">
        <f aca="false">G451*S452*R452/T452</f>
        <v>22776</v>
      </c>
      <c r="N451" s="193" t="s">
        <v>17</v>
      </c>
      <c r="O451" s="201" t="s">
        <v>83</v>
      </c>
      <c r="P451" s="202"/>
      <c r="R451" s="133" t="n">
        <v>150</v>
      </c>
      <c r="S451" s="133" t="n">
        <v>365</v>
      </c>
      <c r="T451" s="133" t="n">
        <v>1000</v>
      </c>
    </row>
    <row r="452" customFormat="false" ht="12.75" hidden="false" customHeight="false" outlineLevel="0" collapsed="false">
      <c r="A452" s="196" t="n">
        <v>442</v>
      </c>
      <c r="B452" s="207" t="n">
        <v>49339</v>
      </c>
      <c r="C452" s="207"/>
      <c r="D452" s="207" t="s">
        <v>34</v>
      </c>
      <c r="E452" s="209" t="s">
        <v>884</v>
      </c>
      <c r="F452" s="209"/>
      <c r="G452" s="207" t="n">
        <v>234</v>
      </c>
      <c r="H452" s="212" t="s">
        <v>885</v>
      </c>
      <c r="I452" s="200" t="s">
        <v>86</v>
      </c>
      <c r="J452" s="201" t="s">
        <v>18</v>
      </c>
      <c r="K452" s="191" t="s">
        <v>87</v>
      </c>
      <c r="L452" s="201" t="s">
        <v>88</v>
      </c>
      <c r="M452" s="192" t="n">
        <f aca="false">G452*S453*R453/T453</f>
        <v>12811.5</v>
      </c>
      <c r="N452" s="193" t="s">
        <v>17</v>
      </c>
      <c r="O452" s="201" t="s">
        <v>83</v>
      </c>
      <c r="P452" s="218"/>
      <c r="R452" s="133" t="n">
        <v>150</v>
      </c>
      <c r="S452" s="133" t="n">
        <v>365</v>
      </c>
      <c r="T452" s="133" t="n">
        <v>1000</v>
      </c>
    </row>
    <row r="453" customFormat="false" ht="12.75" hidden="false" customHeight="true" outlineLevel="0" collapsed="false">
      <c r="A453" s="196" t="n">
        <v>443</v>
      </c>
      <c r="B453" s="207" t="n">
        <v>21418</v>
      </c>
      <c r="C453" s="207"/>
      <c r="D453" s="207" t="s">
        <v>34</v>
      </c>
      <c r="E453" s="209" t="s">
        <v>886</v>
      </c>
      <c r="F453" s="209"/>
      <c r="G453" s="207" t="n">
        <v>212</v>
      </c>
      <c r="H453" s="205" t="s">
        <v>887</v>
      </c>
      <c r="I453" s="200" t="s">
        <v>86</v>
      </c>
      <c r="J453" s="201" t="s">
        <v>18</v>
      </c>
      <c r="K453" s="191" t="s">
        <v>87</v>
      </c>
      <c r="L453" s="201" t="s">
        <v>88</v>
      </c>
      <c r="M453" s="192" t="n">
        <f aca="false">G453*S454*R454/T454</f>
        <v>11607</v>
      </c>
      <c r="N453" s="193" t="s">
        <v>17</v>
      </c>
      <c r="O453" s="201" t="s">
        <v>83</v>
      </c>
      <c r="P453" s="202"/>
      <c r="R453" s="133" t="n">
        <v>150</v>
      </c>
      <c r="S453" s="133" t="n">
        <v>365</v>
      </c>
      <c r="T453" s="133" t="n">
        <v>1000</v>
      </c>
    </row>
    <row r="454" customFormat="false" ht="25.5" hidden="false" customHeight="true" outlineLevel="0" collapsed="false">
      <c r="A454" s="196" t="n">
        <v>444</v>
      </c>
      <c r="B454" s="207" t="n">
        <v>21419</v>
      </c>
      <c r="C454" s="207"/>
      <c r="D454" s="207" t="s">
        <v>34</v>
      </c>
      <c r="E454" s="209" t="s">
        <v>357</v>
      </c>
      <c r="F454" s="209"/>
      <c r="G454" s="207" t="n">
        <v>388</v>
      </c>
      <c r="H454" s="205" t="s">
        <v>888</v>
      </c>
      <c r="I454" s="200" t="s">
        <v>86</v>
      </c>
      <c r="J454" s="201" t="s">
        <v>18</v>
      </c>
      <c r="K454" s="191" t="s">
        <v>87</v>
      </c>
      <c r="L454" s="201"/>
      <c r="M454" s="192" t="n">
        <f aca="false">G454*S455*R455/T455</f>
        <v>21243</v>
      </c>
      <c r="N454" s="193" t="s">
        <v>17</v>
      </c>
      <c r="O454" s="201" t="s">
        <v>83</v>
      </c>
      <c r="P454" s="202"/>
      <c r="R454" s="133" t="n">
        <v>150</v>
      </c>
      <c r="S454" s="133" t="n">
        <v>365</v>
      </c>
      <c r="T454" s="133" t="n">
        <v>1000</v>
      </c>
    </row>
    <row r="455" customFormat="false" ht="12.75" hidden="false" customHeight="true" outlineLevel="0" collapsed="false">
      <c r="A455" s="196" t="n">
        <v>445</v>
      </c>
      <c r="B455" s="207" t="n">
        <v>21420</v>
      </c>
      <c r="C455" s="207"/>
      <c r="D455" s="207" t="s">
        <v>34</v>
      </c>
      <c r="E455" s="209" t="s">
        <v>889</v>
      </c>
      <c r="F455" s="209"/>
      <c r="G455" s="207" t="n">
        <v>300</v>
      </c>
      <c r="H455" s="205" t="s">
        <v>890</v>
      </c>
      <c r="I455" s="200" t="s">
        <v>86</v>
      </c>
      <c r="J455" s="201" t="s">
        <v>18</v>
      </c>
      <c r="K455" s="191" t="s">
        <v>87</v>
      </c>
      <c r="L455" s="201"/>
      <c r="M455" s="192" t="n">
        <f aca="false">G455*S456*R456/T456</f>
        <v>16425</v>
      </c>
      <c r="N455" s="193" t="s">
        <v>17</v>
      </c>
      <c r="O455" s="201" t="s">
        <v>83</v>
      </c>
      <c r="P455" s="202"/>
      <c r="R455" s="133" t="n">
        <v>150</v>
      </c>
      <c r="S455" s="133" t="n">
        <v>365</v>
      </c>
      <c r="T455" s="133" t="n">
        <v>1000</v>
      </c>
    </row>
    <row r="456" customFormat="false" ht="25.5" hidden="false" customHeight="true" outlineLevel="0" collapsed="false">
      <c r="A456" s="196" t="n">
        <v>446</v>
      </c>
      <c r="B456" s="207" t="n">
        <v>21423</v>
      </c>
      <c r="C456" s="207"/>
      <c r="D456" s="207" t="s">
        <v>34</v>
      </c>
      <c r="E456" s="209" t="s">
        <v>891</v>
      </c>
      <c r="F456" s="209"/>
      <c r="G456" s="207" t="n">
        <v>128</v>
      </c>
      <c r="H456" s="205" t="s">
        <v>892</v>
      </c>
      <c r="I456" s="200" t="s">
        <v>86</v>
      </c>
      <c r="J456" s="201" t="s">
        <v>18</v>
      </c>
      <c r="K456" s="191" t="s">
        <v>87</v>
      </c>
      <c r="L456" s="201" t="s">
        <v>88</v>
      </c>
      <c r="M456" s="192" t="n">
        <f aca="false">G456*S457*R457/T457</f>
        <v>7008</v>
      </c>
      <c r="N456" s="193" t="s">
        <v>17</v>
      </c>
      <c r="O456" s="201" t="s">
        <v>83</v>
      </c>
      <c r="P456" s="202"/>
      <c r="R456" s="133" t="n">
        <v>150</v>
      </c>
      <c r="S456" s="133" t="n">
        <v>365</v>
      </c>
      <c r="T456" s="133" t="n">
        <v>1000</v>
      </c>
    </row>
    <row r="457" customFormat="false" ht="25.5" hidden="false" customHeight="false" outlineLevel="0" collapsed="false">
      <c r="A457" s="196" t="n">
        <v>447</v>
      </c>
      <c r="B457" s="207"/>
      <c r="C457" s="207" t="n">
        <v>1</v>
      </c>
      <c r="D457" s="207" t="s">
        <v>34</v>
      </c>
      <c r="E457" s="209" t="s">
        <v>891</v>
      </c>
      <c r="F457" s="209" t="s">
        <v>893</v>
      </c>
      <c r="G457" s="207" t="n">
        <f aca="false">'[2]GENEL ENVANTER'!$G$682</f>
        <v>56</v>
      </c>
      <c r="H457" s="205" t="s">
        <v>894</v>
      </c>
      <c r="I457" s="200" t="s">
        <v>86</v>
      </c>
      <c r="J457" s="201" t="s">
        <v>18</v>
      </c>
      <c r="K457" s="191" t="s">
        <v>87</v>
      </c>
      <c r="L457" s="201"/>
      <c r="M457" s="192" t="n">
        <f aca="false">G457*S458*R458/T458</f>
        <v>3066</v>
      </c>
      <c r="N457" s="193" t="s">
        <v>17</v>
      </c>
      <c r="O457" s="201" t="s">
        <v>83</v>
      </c>
      <c r="P457" s="202"/>
      <c r="R457" s="133" t="n">
        <v>150</v>
      </c>
      <c r="S457" s="133" t="n">
        <v>365</v>
      </c>
      <c r="T457" s="133" t="n">
        <v>1000</v>
      </c>
    </row>
    <row r="458" customFormat="false" ht="25.5" hidden="false" customHeight="true" outlineLevel="0" collapsed="false">
      <c r="A458" s="196" t="n">
        <v>448</v>
      </c>
      <c r="B458" s="207" t="n">
        <v>21425</v>
      </c>
      <c r="C458" s="207"/>
      <c r="D458" s="207" t="s">
        <v>34</v>
      </c>
      <c r="E458" s="209" t="s">
        <v>895</v>
      </c>
      <c r="F458" s="209"/>
      <c r="G458" s="207" t="n">
        <v>98</v>
      </c>
      <c r="H458" s="205" t="s">
        <v>896</v>
      </c>
      <c r="I458" s="200" t="s">
        <v>86</v>
      </c>
      <c r="J458" s="201" t="s">
        <v>18</v>
      </c>
      <c r="K458" s="191" t="s">
        <v>87</v>
      </c>
      <c r="L458" s="201" t="s">
        <v>88</v>
      </c>
      <c r="M458" s="192" t="n">
        <f aca="false">G458*S459*R459/T459</f>
        <v>5365.5</v>
      </c>
      <c r="N458" s="193" t="s">
        <v>17</v>
      </c>
      <c r="O458" s="201" t="s">
        <v>83</v>
      </c>
      <c r="P458" s="202"/>
      <c r="R458" s="133" t="n">
        <v>150</v>
      </c>
      <c r="S458" s="133" t="n">
        <v>365</v>
      </c>
      <c r="T458" s="133" t="n">
        <v>1000</v>
      </c>
    </row>
    <row r="459" customFormat="false" ht="12.75" hidden="false" customHeight="true" outlineLevel="0" collapsed="false">
      <c r="A459" s="196" t="n">
        <v>449</v>
      </c>
      <c r="B459" s="207" t="n">
        <v>21426</v>
      </c>
      <c r="C459" s="207"/>
      <c r="D459" s="207" t="s">
        <v>34</v>
      </c>
      <c r="E459" s="209" t="s">
        <v>897</v>
      </c>
      <c r="F459" s="209"/>
      <c r="G459" s="207" t="n">
        <v>403</v>
      </c>
      <c r="H459" s="205" t="s">
        <v>898</v>
      </c>
      <c r="I459" s="200" t="s">
        <v>86</v>
      </c>
      <c r="J459" s="201" t="s">
        <v>18</v>
      </c>
      <c r="K459" s="191" t="s">
        <v>87</v>
      </c>
      <c r="L459" s="201" t="s">
        <v>88</v>
      </c>
      <c r="M459" s="192" t="n">
        <f aca="false">G459*S460*R460/T460</f>
        <v>22064.25</v>
      </c>
      <c r="N459" s="193" t="s">
        <v>17</v>
      </c>
      <c r="O459" s="201" t="s">
        <v>83</v>
      </c>
      <c r="P459" s="202"/>
      <c r="R459" s="133" t="n">
        <v>150</v>
      </c>
      <c r="S459" s="133" t="n">
        <v>365</v>
      </c>
      <c r="T459" s="133" t="n">
        <v>1000</v>
      </c>
    </row>
    <row r="460" customFormat="false" ht="12.75" hidden="false" customHeight="false" outlineLevel="0" collapsed="false">
      <c r="A460" s="196" t="n">
        <v>450</v>
      </c>
      <c r="B460" s="207"/>
      <c r="C460" s="207" t="n">
        <v>1</v>
      </c>
      <c r="D460" s="207" t="s">
        <v>34</v>
      </c>
      <c r="E460" s="209" t="s">
        <v>897</v>
      </c>
      <c r="F460" s="209" t="s">
        <v>899</v>
      </c>
      <c r="G460" s="207" t="n">
        <f aca="false">'[2]GENEL ENVANTER'!$G$687</f>
        <v>10</v>
      </c>
      <c r="H460" s="205" t="n">
        <v>1986</v>
      </c>
      <c r="I460" s="200" t="s">
        <v>86</v>
      </c>
      <c r="J460" s="201" t="s">
        <v>18</v>
      </c>
      <c r="K460" s="191" t="s">
        <v>87</v>
      </c>
      <c r="L460" s="201"/>
      <c r="M460" s="192" t="n">
        <f aca="false">G460*S461*R461/T461</f>
        <v>547.5</v>
      </c>
      <c r="N460" s="193" t="s">
        <v>17</v>
      </c>
      <c r="O460" s="201" t="s">
        <v>83</v>
      </c>
      <c r="P460" s="202"/>
      <c r="R460" s="133" t="n">
        <v>150</v>
      </c>
      <c r="S460" s="133" t="n">
        <v>365</v>
      </c>
      <c r="T460" s="133" t="n">
        <v>1000</v>
      </c>
    </row>
    <row r="461" customFormat="false" ht="12.75" hidden="false" customHeight="true" outlineLevel="0" collapsed="false">
      <c r="A461" s="196" t="n">
        <v>451</v>
      </c>
      <c r="B461" s="207" t="n">
        <v>21427</v>
      </c>
      <c r="C461" s="207"/>
      <c r="D461" s="207" t="s">
        <v>34</v>
      </c>
      <c r="E461" s="209" t="s">
        <v>204</v>
      </c>
      <c r="F461" s="209"/>
      <c r="G461" s="207" t="n">
        <v>18</v>
      </c>
      <c r="H461" s="212" t="n">
        <v>1986</v>
      </c>
      <c r="I461" s="200" t="s">
        <v>86</v>
      </c>
      <c r="J461" s="201" t="s">
        <v>18</v>
      </c>
      <c r="K461" s="191" t="s">
        <v>87</v>
      </c>
      <c r="L461" s="201" t="s">
        <v>88</v>
      </c>
      <c r="M461" s="192" t="n">
        <f aca="false">G461*S462*R462/T462</f>
        <v>985.5</v>
      </c>
      <c r="N461" s="193" t="s">
        <v>17</v>
      </c>
      <c r="O461" s="201" t="s">
        <v>83</v>
      </c>
      <c r="P461" s="202"/>
      <c r="R461" s="133" t="n">
        <v>150</v>
      </c>
      <c r="S461" s="133" t="n">
        <v>365</v>
      </c>
      <c r="T461" s="133" t="n">
        <v>1000</v>
      </c>
    </row>
    <row r="462" customFormat="false" ht="12.75" hidden="false" customHeight="true" outlineLevel="0" collapsed="false">
      <c r="A462" s="196" t="n">
        <v>452</v>
      </c>
      <c r="B462" s="207" t="n">
        <v>21428</v>
      </c>
      <c r="C462" s="207"/>
      <c r="D462" s="207" t="s">
        <v>34</v>
      </c>
      <c r="E462" s="209" t="s">
        <v>900</v>
      </c>
      <c r="F462" s="209"/>
      <c r="G462" s="207" t="n">
        <v>544</v>
      </c>
      <c r="H462" s="212" t="n">
        <v>1988</v>
      </c>
      <c r="I462" s="200" t="s">
        <v>86</v>
      </c>
      <c r="J462" s="201" t="s">
        <v>18</v>
      </c>
      <c r="K462" s="191" t="s">
        <v>87</v>
      </c>
      <c r="L462" s="201" t="s">
        <v>88</v>
      </c>
      <c r="M462" s="192" t="n">
        <f aca="false">G462*S463*R463/T463</f>
        <v>29784</v>
      </c>
      <c r="N462" s="193" t="s">
        <v>17</v>
      </c>
      <c r="O462" s="201" t="s">
        <v>83</v>
      </c>
      <c r="P462" s="202"/>
      <c r="R462" s="133" t="n">
        <v>150</v>
      </c>
      <c r="S462" s="133" t="n">
        <v>365</v>
      </c>
      <c r="T462" s="133" t="n">
        <v>1000</v>
      </c>
    </row>
    <row r="463" customFormat="false" ht="12.75" hidden="false" customHeight="true" outlineLevel="0" collapsed="false">
      <c r="A463" s="196" t="n">
        <v>453</v>
      </c>
      <c r="B463" s="207" t="n">
        <v>21429</v>
      </c>
      <c r="C463" s="207"/>
      <c r="D463" s="207" t="s">
        <v>34</v>
      </c>
      <c r="E463" s="209" t="s">
        <v>901</v>
      </c>
      <c r="F463" s="209"/>
      <c r="G463" s="207" t="n">
        <v>148</v>
      </c>
      <c r="H463" s="205" t="s">
        <v>902</v>
      </c>
      <c r="I463" s="200" t="s">
        <v>86</v>
      </c>
      <c r="J463" s="201" t="s">
        <v>18</v>
      </c>
      <c r="K463" s="191" t="s">
        <v>87</v>
      </c>
      <c r="L463" s="201" t="s">
        <v>88</v>
      </c>
      <c r="M463" s="192" t="n">
        <f aca="false">G463*S464*R464/T464</f>
        <v>8103</v>
      </c>
      <c r="N463" s="193" t="s">
        <v>17</v>
      </c>
      <c r="O463" s="201" t="s">
        <v>83</v>
      </c>
      <c r="P463" s="202"/>
      <c r="R463" s="133" t="n">
        <v>150</v>
      </c>
      <c r="S463" s="133" t="n">
        <v>365</v>
      </c>
      <c r="T463" s="133" t="n">
        <v>1000</v>
      </c>
    </row>
    <row r="464" customFormat="false" ht="12.75" hidden="false" customHeight="true" outlineLevel="0" collapsed="false">
      <c r="A464" s="196" t="n">
        <v>454</v>
      </c>
      <c r="B464" s="207"/>
      <c r="C464" s="207" t="n">
        <v>1</v>
      </c>
      <c r="D464" s="207" t="s">
        <v>34</v>
      </c>
      <c r="E464" s="209" t="s">
        <v>901</v>
      </c>
      <c r="F464" s="209" t="s">
        <v>903</v>
      </c>
      <c r="G464" s="207" t="n">
        <f aca="false">'[2]GENEL ENVANTER'!$G$695</f>
        <v>20</v>
      </c>
      <c r="H464" s="212"/>
      <c r="I464" s="200" t="s">
        <v>86</v>
      </c>
      <c r="J464" s="201" t="s">
        <v>18</v>
      </c>
      <c r="K464" s="191" t="s">
        <v>87</v>
      </c>
      <c r="L464" s="201"/>
      <c r="M464" s="192" t="n">
        <f aca="false">G464*S465*R465/T465</f>
        <v>1095</v>
      </c>
      <c r="N464" s="193" t="s">
        <v>17</v>
      </c>
      <c r="O464" s="201" t="s">
        <v>83</v>
      </c>
      <c r="P464" s="202"/>
      <c r="R464" s="133" t="n">
        <v>150</v>
      </c>
      <c r="S464" s="133" t="n">
        <v>365</v>
      </c>
      <c r="T464" s="133" t="n">
        <v>1000</v>
      </c>
    </row>
    <row r="465" customFormat="false" ht="12.75" hidden="false" customHeight="true" outlineLevel="0" collapsed="false">
      <c r="A465" s="196" t="n">
        <v>455</v>
      </c>
      <c r="B465" s="207" t="n">
        <v>21430</v>
      </c>
      <c r="C465" s="207"/>
      <c r="D465" s="207" t="s">
        <v>34</v>
      </c>
      <c r="E465" s="209" t="s">
        <v>904</v>
      </c>
      <c r="F465" s="209"/>
      <c r="G465" s="207" t="n">
        <v>443</v>
      </c>
      <c r="H465" s="212" t="s">
        <v>825</v>
      </c>
      <c r="I465" s="200" t="s">
        <v>86</v>
      </c>
      <c r="J465" s="201" t="s">
        <v>18</v>
      </c>
      <c r="K465" s="191" t="s">
        <v>87</v>
      </c>
      <c r="L465" s="201"/>
      <c r="M465" s="192" t="n">
        <f aca="false">G465*S466*R466/T466</f>
        <v>24254.25</v>
      </c>
      <c r="N465" s="193" t="s">
        <v>17</v>
      </c>
      <c r="O465" s="201" t="s">
        <v>83</v>
      </c>
      <c r="P465" s="202"/>
      <c r="R465" s="133" t="n">
        <v>150</v>
      </c>
      <c r="S465" s="133" t="n">
        <v>365</v>
      </c>
      <c r="T465" s="133" t="n">
        <v>1000</v>
      </c>
    </row>
    <row r="466" customFormat="false" ht="12.75" hidden="false" customHeight="true" outlineLevel="0" collapsed="false">
      <c r="A466" s="196" t="n">
        <v>456</v>
      </c>
      <c r="B466" s="207" t="n">
        <v>21431</v>
      </c>
      <c r="C466" s="207"/>
      <c r="D466" s="207" t="s">
        <v>34</v>
      </c>
      <c r="E466" s="209" t="s">
        <v>169</v>
      </c>
      <c r="F466" s="209"/>
      <c r="G466" s="207" t="n">
        <v>214</v>
      </c>
      <c r="H466" s="212" t="s">
        <v>905</v>
      </c>
      <c r="I466" s="200" t="s">
        <v>86</v>
      </c>
      <c r="J466" s="201" t="s">
        <v>18</v>
      </c>
      <c r="K466" s="191" t="s">
        <v>87</v>
      </c>
      <c r="L466" s="201" t="s">
        <v>88</v>
      </c>
      <c r="M466" s="192" t="n">
        <f aca="false">G466*S467*R467/T467</f>
        <v>11716.5</v>
      </c>
      <c r="N466" s="193" t="s">
        <v>17</v>
      </c>
      <c r="O466" s="201" t="s">
        <v>83</v>
      </c>
      <c r="P466" s="202"/>
      <c r="R466" s="133" t="n">
        <v>150</v>
      </c>
      <c r="S466" s="133" t="n">
        <v>365</v>
      </c>
      <c r="T466" s="133" t="n">
        <v>1000</v>
      </c>
    </row>
    <row r="467" customFormat="false" ht="12.75" hidden="false" customHeight="true" outlineLevel="0" collapsed="false">
      <c r="A467" s="196" t="n">
        <v>457</v>
      </c>
      <c r="B467" s="207" t="n">
        <v>21432</v>
      </c>
      <c r="C467" s="207"/>
      <c r="D467" s="207" t="s">
        <v>34</v>
      </c>
      <c r="E467" s="209" t="s">
        <v>906</v>
      </c>
      <c r="F467" s="209"/>
      <c r="G467" s="207" t="n">
        <v>152</v>
      </c>
      <c r="H467" s="212" t="s">
        <v>907</v>
      </c>
      <c r="I467" s="200" t="s">
        <v>86</v>
      </c>
      <c r="J467" s="201" t="s">
        <v>18</v>
      </c>
      <c r="K467" s="191" t="s">
        <v>87</v>
      </c>
      <c r="L467" s="201" t="s">
        <v>88</v>
      </c>
      <c r="M467" s="192" t="n">
        <f aca="false">G467*S468*R468/T468</f>
        <v>8322</v>
      </c>
      <c r="N467" s="193" t="s">
        <v>17</v>
      </c>
      <c r="O467" s="201" t="s">
        <v>83</v>
      </c>
      <c r="P467" s="202"/>
      <c r="R467" s="133" t="n">
        <v>150</v>
      </c>
      <c r="S467" s="133" t="n">
        <v>365</v>
      </c>
      <c r="T467" s="133" t="n">
        <v>1000</v>
      </c>
    </row>
    <row r="468" customFormat="false" ht="12.75" hidden="false" customHeight="false" outlineLevel="0" collapsed="false">
      <c r="A468" s="196" t="n">
        <v>458</v>
      </c>
      <c r="B468" s="207"/>
      <c r="C468" s="207" t="n">
        <v>1</v>
      </c>
      <c r="D468" s="207" t="s">
        <v>34</v>
      </c>
      <c r="E468" s="209" t="s">
        <v>906</v>
      </c>
      <c r="F468" s="209" t="s">
        <v>908</v>
      </c>
      <c r="G468" s="207" t="n">
        <f aca="false">'[2]GENEL ENVANTER'!$G$699</f>
        <v>41</v>
      </c>
      <c r="H468" s="212" t="n">
        <v>2005</v>
      </c>
      <c r="I468" s="200" t="s">
        <v>86</v>
      </c>
      <c r="J468" s="201" t="s">
        <v>18</v>
      </c>
      <c r="K468" s="191" t="s">
        <v>87</v>
      </c>
      <c r="L468" s="201"/>
      <c r="M468" s="192" t="n">
        <f aca="false">G468*S469*R469/T469</f>
        <v>2244.75</v>
      </c>
      <c r="N468" s="193" t="s">
        <v>17</v>
      </c>
      <c r="O468" s="201" t="s">
        <v>83</v>
      </c>
      <c r="P468" s="202"/>
      <c r="R468" s="133" t="n">
        <v>150</v>
      </c>
      <c r="S468" s="133" t="n">
        <v>365</v>
      </c>
      <c r="T468" s="133" t="n">
        <v>1000</v>
      </c>
    </row>
    <row r="469" customFormat="false" ht="38.25" hidden="false" customHeight="true" outlineLevel="0" collapsed="false">
      <c r="A469" s="196" t="n">
        <v>459</v>
      </c>
      <c r="B469" s="207" t="n">
        <v>21433</v>
      </c>
      <c r="C469" s="207"/>
      <c r="D469" s="207" t="s">
        <v>34</v>
      </c>
      <c r="E469" s="209" t="s">
        <v>909</v>
      </c>
      <c r="F469" s="209"/>
      <c r="G469" s="207" t="n">
        <v>272</v>
      </c>
      <c r="H469" s="205" t="s">
        <v>910</v>
      </c>
      <c r="I469" s="200" t="s">
        <v>86</v>
      </c>
      <c r="J469" s="201" t="s">
        <v>18</v>
      </c>
      <c r="K469" s="191" t="s">
        <v>87</v>
      </c>
      <c r="L469" s="201"/>
      <c r="M469" s="192" t="n">
        <f aca="false">G469*S470*R470/T470</f>
        <v>14892</v>
      </c>
      <c r="N469" s="193" t="s">
        <v>17</v>
      </c>
      <c r="O469" s="201" t="s">
        <v>83</v>
      </c>
      <c r="P469" s="202"/>
      <c r="R469" s="133" t="n">
        <v>150</v>
      </c>
      <c r="S469" s="133" t="n">
        <v>365</v>
      </c>
      <c r="T469" s="133" t="n">
        <v>1000</v>
      </c>
    </row>
    <row r="470" customFormat="false" ht="12.75" hidden="false" customHeight="true" outlineLevel="0" collapsed="false">
      <c r="A470" s="196" t="n">
        <v>460</v>
      </c>
      <c r="B470" s="207" t="n">
        <v>21434</v>
      </c>
      <c r="C470" s="207"/>
      <c r="D470" s="207" t="s">
        <v>34</v>
      </c>
      <c r="E470" s="209" t="s">
        <v>911</v>
      </c>
      <c r="F470" s="209"/>
      <c r="G470" s="207" t="n">
        <v>26</v>
      </c>
      <c r="H470" s="212" t="s">
        <v>912</v>
      </c>
      <c r="I470" s="200" t="s">
        <v>86</v>
      </c>
      <c r="J470" s="201" t="s">
        <v>18</v>
      </c>
      <c r="K470" s="191" t="s">
        <v>87</v>
      </c>
      <c r="L470" s="201" t="s">
        <v>88</v>
      </c>
      <c r="M470" s="192" t="n">
        <f aca="false">G470*S471*R471/T471</f>
        <v>1423.5</v>
      </c>
      <c r="N470" s="193" t="s">
        <v>17</v>
      </c>
      <c r="O470" s="201" t="s">
        <v>83</v>
      </c>
      <c r="P470" s="202"/>
      <c r="R470" s="133" t="n">
        <v>150</v>
      </c>
      <c r="S470" s="133" t="n">
        <v>365</v>
      </c>
      <c r="T470" s="133" t="n">
        <v>1000</v>
      </c>
    </row>
    <row r="471" customFormat="false" ht="12.75" hidden="false" customHeight="true" outlineLevel="0" collapsed="false">
      <c r="A471" s="196" t="n">
        <v>461</v>
      </c>
      <c r="B471" s="207"/>
      <c r="C471" s="207" t="n">
        <v>1</v>
      </c>
      <c r="D471" s="207" t="s">
        <v>34</v>
      </c>
      <c r="E471" s="209" t="s">
        <v>911</v>
      </c>
      <c r="F471" s="209" t="s">
        <v>913</v>
      </c>
      <c r="G471" s="207" t="n">
        <f aca="false">'[2]GENEL ENVANTER'!$G$703</f>
        <v>6</v>
      </c>
      <c r="H471" s="212"/>
      <c r="I471" s="200" t="s">
        <v>86</v>
      </c>
      <c r="J471" s="201" t="s">
        <v>18</v>
      </c>
      <c r="K471" s="191" t="s">
        <v>87</v>
      </c>
      <c r="L471" s="201"/>
      <c r="M471" s="192" t="n">
        <f aca="false">G471*S472*R472/T472</f>
        <v>328.5</v>
      </c>
      <c r="N471" s="193" t="s">
        <v>17</v>
      </c>
      <c r="O471" s="201" t="s">
        <v>83</v>
      </c>
      <c r="P471" s="202"/>
      <c r="R471" s="133" t="n">
        <v>150</v>
      </c>
      <c r="S471" s="133" t="n">
        <v>365</v>
      </c>
      <c r="T471" s="133" t="n">
        <v>1000</v>
      </c>
    </row>
    <row r="472" customFormat="false" ht="12.75" hidden="false" customHeight="false" outlineLevel="0" collapsed="false">
      <c r="A472" s="196" t="n">
        <v>462</v>
      </c>
      <c r="B472" s="207"/>
      <c r="C472" s="207" t="n">
        <v>2</v>
      </c>
      <c r="D472" s="207" t="s">
        <v>34</v>
      </c>
      <c r="E472" s="209" t="s">
        <v>911</v>
      </c>
      <c r="F472" s="209" t="s">
        <v>914</v>
      </c>
      <c r="G472" s="207" t="n">
        <f aca="false">'[2]GENEL ENVANTER'!$G$704</f>
        <v>30</v>
      </c>
      <c r="H472" s="212"/>
      <c r="I472" s="200" t="s">
        <v>86</v>
      </c>
      <c r="J472" s="201" t="s">
        <v>18</v>
      </c>
      <c r="K472" s="191" t="s">
        <v>87</v>
      </c>
      <c r="L472" s="201"/>
      <c r="M472" s="192" t="n">
        <f aca="false">G472*S473*R473/T473</f>
        <v>1642.5</v>
      </c>
      <c r="N472" s="193" t="s">
        <v>17</v>
      </c>
      <c r="O472" s="201" t="s">
        <v>83</v>
      </c>
      <c r="P472" s="202"/>
      <c r="R472" s="133" t="n">
        <v>150</v>
      </c>
      <c r="S472" s="133" t="n">
        <v>365</v>
      </c>
      <c r="T472" s="133" t="n">
        <v>1000</v>
      </c>
    </row>
    <row r="473" customFormat="false" ht="12.75" hidden="false" customHeight="true" outlineLevel="0" collapsed="false">
      <c r="A473" s="196" t="n">
        <v>463</v>
      </c>
      <c r="B473" s="207" t="n">
        <v>21435</v>
      </c>
      <c r="C473" s="207"/>
      <c r="D473" s="207" t="s">
        <v>34</v>
      </c>
      <c r="E473" s="209" t="s">
        <v>915</v>
      </c>
      <c r="F473" s="209"/>
      <c r="G473" s="207" t="n">
        <v>169</v>
      </c>
      <c r="H473" s="212" t="s">
        <v>916</v>
      </c>
      <c r="I473" s="200" t="s">
        <v>86</v>
      </c>
      <c r="J473" s="201" t="s">
        <v>18</v>
      </c>
      <c r="K473" s="191" t="s">
        <v>87</v>
      </c>
      <c r="L473" s="201"/>
      <c r="M473" s="192" t="n">
        <f aca="false">G473*S474*R474/T474</f>
        <v>9252.75</v>
      </c>
      <c r="N473" s="193" t="s">
        <v>17</v>
      </c>
      <c r="O473" s="201" t="s">
        <v>83</v>
      </c>
      <c r="P473" s="202"/>
      <c r="R473" s="133" t="n">
        <v>150</v>
      </c>
      <c r="S473" s="133" t="n">
        <v>365</v>
      </c>
      <c r="T473" s="133" t="n">
        <v>1000</v>
      </c>
    </row>
    <row r="474" customFormat="false" ht="12.75" hidden="false" customHeight="true" outlineLevel="0" collapsed="false">
      <c r="A474" s="196" t="n">
        <v>464</v>
      </c>
      <c r="B474" s="207" t="n">
        <v>21436</v>
      </c>
      <c r="C474" s="207"/>
      <c r="D474" s="207" t="s">
        <v>34</v>
      </c>
      <c r="E474" s="209" t="s">
        <v>917</v>
      </c>
      <c r="F474" s="209"/>
      <c r="G474" s="207" t="n">
        <v>564</v>
      </c>
      <c r="H474" s="205" t="s">
        <v>918</v>
      </c>
      <c r="I474" s="200" t="s">
        <v>86</v>
      </c>
      <c r="J474" s="201" t="s">
        <v>18</v>
      </c>
      <c r="K474" s="191" t="s">
        <v>87</v>
      </c>
      <c r="L474" s="201"/>
      <c r="M474" s="192" t="n">
        <f aca="false">G474*S475*R475/T475</f>
        <v>30879</v>
      </c>
      <c r="N474" s="193" t="s">
        <v>17</v>
      </c>
      <c r="O474" s="201" t="s">
        <v>83</v>
      </c>
      <c r="P474" s="202"/>
      <c r="R474" s="133" t="n">
        <v>150</v>
      </c>
      <c r="S474" s="133" t="n">
        <v>365</v>
      </c>
      <c r="T474" s="133" t="n">
        <v>1000</v>
      </c>
    </row>
    <row r="475" customFormat="false" ht="12.75" hidden="false" customHeight="true" outlineLevel="0" collapsed="false">
      <c r="A475" s="196" t="n">
        <v>465</v>
      </c>
      <c r="B475" s="207" t="n">
        <v>21437</v>
      </c>
      <c r="C475" s="207"/>
      <c r="D475" s="207" t="s">
        <v>34</v>
      </c>
      <c r="E475" s="209" t="s">
        <v>919</v>
      </c>
      <c r="F475" s="209"/>
      <c r="G475" s="207" t="n">
        <v>650</v>
      </c>
      <c r="H475" s="212" t="s">
        <v>920</v>
      </c>
      <c r="I475" s="200" t="s">
        <v>86</v>
      </c>
      <c r="J475" s="201" t="s">
        <v>18</v>
      </c>
      <c r="K475" s="191" t="s">
        <v>87</v>
      </c>
      <c r="L475" s="201" t="s">
        <v>88</v>
      </c>
      <c r="M475" s="192" t="n">
        <f aca="false">G475*S476*R476/T476</f>
        <v>35587.5</v>
      </c>
      <c r="N475" s="193" t="s">
        <v>17</v>
      </c>
      <c r="O475" s="201" t="s">
        <v>83</v>
      </c>
      <c r="P475" s="202"/>
      <c r="R475" s="133" t="n">
        <v>150</v>
      </c>
      <c r="S475" s="133" t="n">
        <v>365</v>
      </c>
      <c r="T475" s="133" t="n">
        <v>1000</v>
      </c>
    </row>
    <row r="476" customFormat="false" ht="12.75" hidden="false" customHeight="true" outlineLevel="0" collapsed="false">
      <c r="A476" s="196" t="n">
        <v>466</v>
      </c>
      <c r="B476" s="207" t="n">
        <v>21438</v>
      </c>
      <c r="C476" s="207"/>
      <c r="D476" s="207" t="s">
        <v>34</v>
      </c>
      <c r="E476" s="209" t="s">
        <v>921</v>
      </c>
      <c r="F476" s="209"/>
      <c r="G476" s="207" t="n">
        <v>209</v>
      </c>
      <c r="H476" s="212" t="s">
        <v>922</v>
      </c>
      <c r="I476" s="200" t="s">
        <v>86</v>
      </c>
      <c r="J476" s="201" t="s">
        <v>18</v>
      </c>
      <c r="K476" s="191" t="s">
        <v>87</v>
      </c>
      <c r="L476" s="201" t="s">
        <v>88</v>
      </c>
      <c r="M476" s="192" t="n">
        <f aca="false">G476*S477*R477/T477</f>
        <v>11442.75</v>
      </c>
      <c r="N476" s="193" t="s">
        <v>17</v>
      </c>
      <c r="O476" s="201" t="s">
        <v>83</v>
      </c>
      <c r="P476" s="202"/>
      <c r="R476" s="133" t="n">
        <v>150</v>
      </c>
      <c r="S476" s="133" t="n">
        <v>365</v>
      </c>
      <c r="T476" s="133" t="n">
        <v>1000</v>
      </c>
    </row>
    <row r="477" customFormat="false" ht="12.75" hidden="false" customHeight="true" outlineLevel="0" collapsed="false">
      <c r="A477" s="196" t="n">
        <v>467</v>
      </c>
      <c r="B477" s="207" t="n">
        <v>21439</v>
      </c>
      <c r="C477" s="207"/>
      <c r="D477" s="207" t="s">
        <v>34</v>
      </c>
      <c r="E477" s="209" t="s">
        <v>923</v>
      </c>
      <c r="F477" s="209"/>
      <c r="G477" s="207" t="n">
        <v>248</v>
      </c>
      <c r="H477" s="205" t="s">
        <v>924</v>
      </c>
      <c r="I477" s="200" t="s">
        <v>86</v>
      </c>
      <c r="J477" s="201" t="s">
        <v>18</v>
      </c>
      <c r="K477" s="191" t="s">
        <v>87</v>
      </c>
      <c r="L477" s="201" t="s">
        <v>88</v>
      </c>
      <c r="M477" s="192" t="n">
        <f aca="false">G477*S478*R478/T478</f>
        <v>13578</v>
      </c>
      <c r="N477" s="193" t="s">
        <v>17</v>
      </c>
      <c r="O477" s="201" t="s">
        <v>83</v>
      </c>
      <c r="P477" s="202"/>
      <c r="R477" s="133" t="n">
        <v>150</v>
      </c>
      <c r="S477" s="133" t="n">
        <v>365</v>
      </c>
      <c r="T477" s="133" t="n">
        <v>1000</v>
      </c>
    </row>
    <row r="478" customFormat="false" ht="25.5" hidden="false" customHeight="true" outlineLevel="0" collapsed="false">
      <c r="A478" s="196" t="n">
        <v>468</v>
      </c>
      <c r="B478" s="207" t="n">
        <v>21440</v>
      </c>
      <c r="C478" s="207"/>
      <c r="D478" s="207" t="s">
        <v>34</v>
      </c>
      <c r="E478" s="209" t="s">
        <v>925</v>
      </c>
      <c r="F478" s="209"/>
      <c r="G478" s="207" t="n">
        <v>169</v>
      </c>
      <c r="H478" s="205" t="s">
        <v>926</v>
      </c>
      <c r="I478" s="200" t="s">
        <v>86</v>
      </c>
      <c r="J478" s="201" t="s">
        <v>18</v>
      </c>
      <c r="K478" s="191" t="s">
        <v>87</v>
      </c>
      <c r="L478" s="201" t="s">
        <v>88</v>
      </c>
      <c r="M478" s="192" t="n">
        <f aca="false">G478*S479*R479/T479</f>
        <v>9252.75</v>
      </c>
      <c r="N478" s="193" t="s">
        <v>17</v>
      </c>
      <c r="O478" s="201" t="s">
        <v>83</v>
      </c>
      <c r="P478" s="202"/>
      <c r="R478" s="133" t="n">
        <v>150</v>
      </c>
      <c r="S478" s="133" t="n">
        <v>365</v>
      </c>
      <c r="T478" s="133" t="n">
        <v>1000</v>
      </c>
    </row>
    <row r="479" customFormat="false" ht="12.75" hidden="false" customHeight="true" outlineLevel="0" collapsed="false">
      <c r="A479" s="196" t="n">
        <v>469</v>
      </c>
      <c r="B479" s="207"/>
      <c r="C479" s="207" t="n">
        <v>1</v>
      </c>
      <c r="D479" s="207" t="s">
        <v>34</v>
      </c>
      <c r="E479" s="209" t="s">
        <v>925</v>
      </c>
      <c r="F479" s="209" t="s">
        <v>927</v>
      </c>
      <c r="G479" s="207" t="n">
        <f aca="false">'[2]GENEL ENVANTER'!$G$709</f>
        <v>96</v>
      </c>
      <c r="H479" s="212" t="s">
        <v>928</v>
      </c>
      <c r="I479" s="200" t="s">
        <v>86</v>
      </c>
      <c r="J479" s="201" t="s">
        <v>18</v>
      </c>
      <c r="K479" s="191" t="s">
        <v>87</v>
      </c>
      <c r="L479" s="201"/>
      <c r="M479" s="192" t="n">
        <f aca="false">G479*S480*R480/T480</f>
        <v>5256</v>
      </c>
      <c r="N479" s="193" t="s">
        <v>17</v>
      </c>
      <c r="O479" s="201" t="s">
        <v>83</v>
      </c>
      <c r="P479" s="202"/>
      <c r="R479" s="133" t="n">
        <v>150</v>
      </c>
      <c r="S479" s="133" t="n">
        <v>365</v>
      </c>
      <c r="T479" s="133" t="n">
        <v>1000</v>
      </c>
    </row>
    <row r="480" customFormat="false" ht="12.75" hidden="false" customHeight="true" outlineLevel="0" collapsed="false">
      <c r="A480" s="196" t="n">
        <v>470</v>
      </c>
      <c r="B480" s="207" t="n">
        <v>21441</v>
      </c>
      <c r="C480" s="207"/>
      <c r="D480" s="207" t="s">
        <v>34</v>
      </c>
      <c r="E480" s="209" t="s">
        <v>929</v>
      </c>
      <c r="F480" s="209"/>
      <c r="G480" s="207" t="n">
        <v>48</v>
      </c>
      <c r="H480" s="205" t="s">
        <v>930</v>
      </c>
      <c r="I480" s="200" t="s">
        <v>86</v>
      </c>
      <c r="J480" s="201" t="s">
        <v>18</v>
      </c>
      <c r="K480" s="191" t="s">
        <v>87</v>
      </c>
      <c r="L480" s="201" t="s">
        <v>88</v>
      </c>
      <c r="M480" s="192" t="n">
        <f aca="false">G480*S481*R481/T481</f>
        <v>2628</v>
      </c>
      <c r="N480" s="193" t="s">
        <v>17</v>
      </c>
      <c r="O480" s="201" t="s">
        <v>83</v>
      </c>
      <c r="P480" s="202"/>
      <c r="R480" s="133" t="n">
        <v>150</v>
      </c>
      <c r="S480" s="133" t="n">
        <v>365</v>
      </c>
      <c r="T480" s="133" t="n">
        <v>1000</v>
      </c>
    </row>
    <row r="481" customFormat="false" ht="38.25" hidden="false" customHeight="true" outlineLevel="0" collapsed="false">
      <c r="A481" s="196" t="n">
        <v>471</v>
      </c>
      <c r="B481" s="207" t="n">
        <v>49337</v>
      </c>
      <c r="C481" s="207"/>
      <c r="D481" s="207" t="s">
        <v>34</v>
      </c>
      <c r="E481" s="209" t="s">
        <v>931</v>
      </c>
      <c r="F481" s="209"/>
      <c r="G481" s="207" t="n">
        <v>236</v>
      </c>
      <c r="H481" s="205" t="n">
        <v>1987</v>
      </c>
      <c r="I481" s="200" t="s">
        <v>86</v>
      </c>
      <c r="J481" s="201" t="s">
        <v>18</v>
      </c>
      <c r="K481" s="191" t="s">
        <v>87</v>
      </c>
      <c r="L481" s="201" t="s">
        <v>88</v>
      </c>
      <c r="M481" s="192" t="n">
        <f aca="false">G481*S482*R482/T482</f>
        <v>12921</v>
      </c>
      <c r="N481" s="193" t="s">
        <v>17</v>
      </c>
      <c r="O481" s="201" t="s">
        <v>83</v>
      </c>
      <c r="P481" s="218"/>
      <c r="R481" s="133" t="n">
        <v>150</v>
      </c>
      <c r="S481" s="133" t="n">
        <v>365</v>
      </c>
      <c r="T481" s="133" t="n">
        <v>1000</v>
      </c>
    </row>
    <row r="482" customFormat="false" ht="12.75" hidden="false" customHeight="true" outlineLevel="0" collapsed="false">
      <c r="A482" s="196" t="n">
        <v>472</v>
      </c>
      <c r="B482" s="207" t="n">
        <v>21443</v>
      </c>
      <c r="C482" s="207"/>
      <c r="D482" s="207" t="s">
        <v>34</v>
      </c>
      <c r="E482" s="209" t="s">
        <v>932</v>
      </c>
      <c r="F482" s="209"/>
      <c r="G482" s="207" t="n">
        <v>219</v>
      </c>
      <c r="H482" s="212" t="s">
        <v>933</v>
      </c>
      <c r="I482" s="200" t="s">
        <v>86</v>
      </c>
      <c r="J482" s="201" t="s">
        <v>18</v>
      </c>
      <c r="K482" s="191" t="s">
        <v>87</v>
      </c>
      <c r="L482" s="201"/>
      <c r="M482" s="192" t="n">
        <f aca="false">G482*S483*R483/T483</f>
        <v>11990.25</v>
      </c>
      <c r="N482" s="193" t="s">
        <v>17</v>
      </c>
      <c r="O482" s="201" t="s">
        <v>83</v>
      </c>
      <c r="P482" s="202"/>
      <c r="R482" s="133" t="n">
        <v>150</v>
      </c>
      <c r="S482" s="133" t="n">
        <v>365</v>
      </c>
      <c r="T482" s="133" t="n">
        <v>1000</v>
      </c>
    </row>
    <row r="483" customFormat="false" ht="38.25" hidden="false" customHeight="true" outlineLevel="0" collapsed="false">
      <c r="A483" s="196" t="n">
        <v>473</v>
      </c>
      <c r="B483" s="207" t="n">
        <v>49313</v>
      </c>
      <c r="C483" s="207"/>
      <c r="D483" s="207" t="s">
        <v>34</v>
      </c>
      <c r="E483" s="209" t="s">
        <v>934</v>
      </c>
      <c r="F483" s="209"/>
      <c r="G483" s="207" t="n">
        <v>109</v>
      </c>
      <c r="H483" s="212" t="n">
        <v>1988</v>
      </c>
      <c r="I483" s="200" t="s">
        <v>86</v>
      </c>
      <c r="J483" s="201" t="s">
        <v>18</v>
      </c>
      <c r="K483" s="191" t="s">
        <v>87</v>
      </c>
      <c r="L483" s="201" t="s">
        <v>88</v>
      </c>
      <c r="M483" s="192" t="n">
        <f aca="false">G483*S484*R484/T484</f>
        <v>5967.75</v>
      </c>
      <c r="N483" s="193" t="s">
        <v>17</v>
      </c>
      <c r="O483" s="201" t="s">
        <v>83</v>
      </c>
      <c r="P483" s="218"/>
      <c r="R483" s="133" t="n">
        <v>150</v>
      </c>
      <c r="S483" s="133" t="n">
        <v>365</v>
      </c>
      <c r="T483" s="133" t="n">
        <v>1000</v>
      </c>
    </row>
    <row r="484" customFormat="false" ht="12.75" hidden="false" customHeight="true" outlineLevel="0" collapsed="false">
      <c r="A484" s="196" t="n">
        <v>474</v>
      </c>
      <c r="B484" s="207" t="n">
        <v>21444</v>
      </c>
      <c r="C484" s="207"/>
      <c r="D484" s="207" t="s">
        <v>34</v>
      </c>
      <c r="E484" s="209" t="s">
        <v>935</v>
      </c>
      <c r="F484" s="209"/>
      <c r="G484" s="207" t="n">
        <v>156</v>
      </c>
      <c r="H484" s="205" t="s">
        <v>936</v>
      </c>
      <c r="I484" s="200" t="s">
        <v>86</v>
      </c>
      <c r="J484" s="201" t="s">
        <v>18</v>
      </c>
      <c r="K484" s="191" t="s">
        <v>87</v>
      </c>
      <c r="L484" s="201" t="s">
        <v>88</v>
      </c>
      <c r="M484" s="192" t="n">
        <f aca="false">G484*S485*R485/T485</f>
        <v>8541</v>
      </c>
      <c r="N484" s="193" t="s">
        <v>17</v>
      </c>
      <c r="O484" s="201" t="s">
        <v>83</v>
      </c>
      <c r="P484" s="202"/>
      <c r="R484" s="133" t="n">
        <v>150</v>
      </c>
      <c r="S484" s="133" t="n">
        <v>365</v>
      </c>
      <c r="T484" s="133" t="n">
        <v>1000</v>
      </c>
    </row>
    <row r="485" customFormat="false" ht="12.75" hidden="false" customHeight="true" outlineLevel="0" collapsed="false">
      <c r="A485" s="196" t="n">
        <v>475</v>
      </c>
      <c r="B485" s="207" t="n">
        <v>21446</v>
      </c>
      <c r="C485" s="207"/>
      <c r="D485" s="207" t="s">
        <v>34</v>
      </c>
      <c r="E485" s="209" t="s">
        <v>937</v>
      </c>
      <c r="F485" s="209"/>
      <c r="G485" s="207" t="n">
        <v>174</v>
      </c>
      <c r="H485" s="212" t="s">
        <v>124</v>
      </c>
      <c r="I485" s="200" t="s">
        <v>86</v>
      </c>
      <c r="J485" s="201" t="s">
        <v>18</v>
      </c>
      <c r="K485" s="191" t="s">
        <v>87</v>
      </c>
      <c r="L485" s="201" t="s">
        <v>88</v>
      </c>
      <c r="M485" s="192" t="n">
        <f aca="false">G485*S486*R486/T486</f>
        <v>9526.5</v>
      </c>
      <c r="N485" s="193" t="s">
        <v>17</v>
      </c>
      <c r="O485" s="201" t="s">
        <v>83</v>
      </c>
      <c r="P485" s="202"/>
      <c r="R485" s="133" t="n">
        <v>150</v>
      </c>
      <c r="S485" s="133" t="n">
        <v>365</v>
      </c>
      <c r="T485" s="133" t="n">
        <v>1000</v>
      </c>
    </row>
    <row r="486" customFormat="false" ht="12.75" hidden="false" customHeight="false" outlineLevel="0" collapsed="false">
      <c r="A486" s="196" t="n">
        <v>476</v>
      </c>
      <c r="B486" s="207"/>
      <c r="C486" s="207" t="n">
        <v>1</v>
      </c>
      <c r="D486" s="207" t="s">
        <v>34</v>
      </c>
      <c r="E486" s="209" t="s">
        <v>937</v>
      </c>
      <c r="F486" s="209" t="s">
        <v>938</v>
      </c>
      <c r="G486" s="207" t="n">
        <f aca="false">'[2]GENEL ENVANTER'!$G$721</f>
        <v>30</v>
      </c>
      <c r="H486" s="212" t="n">
        <v>2000</v>
      </c>
      <c r="I486" s="200" t="s">
        <v>86</v>
      </c>
      <c r="J486" s="201" t="s">
        <v>19</v>
      </c>
      <c r="K486" s="191" t="s">
        <v>87</v>
      </c>
      <c r="L486" s="201"/>
      <c r="M486" s="192" t="n">
        <f aca="false">G486*S487*R487/T487</f>
        <v>1642.5</v>
      </c>
      <c r="N486" s="193" t="s">
        <v>17</v>
      </c>
      <c r="O486" s="201" t="s">
        <v>83</v>
      </c>
      <c r="P486" s="202"/>
      <c r="R486" s="133" t="n">
        <v>150</v>
      </c>
      <c r="S486" s="133" t="n">
        <v>365</v>
      </c>
      <c r="T486" s="133" t="n">
        <v>1000</v>
      </c>
    </row>
    <row r="487" customFormat="false" ht="12.75" hidden="false" customHeight="true" outlineLevel="0" collapsed="false">
      <c r="A487" s="196" t="n">
        <v>477</v>
      </c>
      <c r="B487" s="207" t="n">
        <v>21447</v>
      </c>
      <c r="C487" s="207"/>
      <c r="D487" s="207" t="s">
        <v>34</v>
      </c>
      <c r="E487" s="209" t="s">
        <v>939</v>
      </c>
      <c r="F487" s="209"/>
      <c r="G487" s="207" t="n">
        <v>138</v>
      </c>
      <c r="H487" s="212" t="s">
        <v>940</v>
      </c>
      <c r="I487" s="200" t="s">
        <v>86</v>
      </c>
      <c r="J487" s="201" t="s">
        <v>18</v>
      </c>
      <c r="K487" s="191" t="s">
        <v>87</v>
      </c>
      <c r="L487" s="201" t="s">
        <v>88</v>
      </c>
      <c r="M487" s="192" t="n">
        <f aca="false">G487*S488*R488/T488</f>
        <v>7555.5</v>
      </c>
      <c r="N487" s="193" t="s">
        <v>17</v>
      </c>
      <c r="O487" s="201" t="s">
        <v>83</v>
      </c>
      <c r="P487" s="202"/>
      <c r="R487" s="133" t="n">
        <v>150</v>
      </c>
      <c r="S487" s="133" t="n">
        <v>365</v>
      </c>
      <c r="T487" s="133" t="n">
        <v>1000</v>
      </c>
    </row>
    <row r="488" customFormat="false" ht="25.5" hidden="false" customHeight="true" outlineLevel="0" collapsed="false">
      <c r="A488" s="196" t="n">
        <v>478</v>
      </c>
      <c r="B488" s="207" t="n">
        <v>21449</v>
      </c>
      <c r="C488" s="207"/>
      <c r="D488" s="207" t="s">
        <v>34</v>
      </c>
      <c r="E488" s="209" t="s">
        <v>941</v>
      </c>
      <c r="F488" s="209"/>
      <c r="G488" s="207" t="n">
        <v>253</v>
      </c>
      <c r="H488" s="205" t="s">
        <v>942</v>
      </c>
      <c r="I488" s="200" t="s">
        <v>86</v>
      </c>
      <c r="J488" s="201" t="s">
        <v>18</v>
      </c>
      <c r="K488" s="191" t="s">
        <v>87</v>
      </c>
      <c r="L488" s="201" t="s">
        <v>88</v>
      </c>
      <c r="M488" s="192" t="n">
        <f aca="false">G488*S489*R489/T489</f>
        <v>13851.75</v>
      </c>
      <c r="N488" s="193" t="s">
        <v>17</v>
      </c>
      <c r="O488" s="201" t="s">
        <v>83</v>
      </c>
      <c r="P488" s="202"/>
      <c r="R488" s="133" t="n">
        <v>150</v>
      </c>
      <c r="S488" s="133" t="n">
        <v>365</v>
      </c>
      <c r="T488" s="133" t="n">
        <v>1000</v>
      </c>
    </row>
    <row r="489" customFormat="false" ht="25.5" hidden="false" customHeight="true" outlineLevel="0" collapsed="false">
      <c r="A489" s="196" t="n">
        <v>479</v>
      </c>
      <c r="B489" s="207" t="n">
        <v>21450</v>
      </c>
      <c r="C489" s="207"/>
      <c r="D489" s="207" t="s">
        <v>34</v>
      </c>
      <c r="E489" s="209" t="s">
        <v>943</v>
      </c>
      <c r="F489" s="209"/>
      <c r="G489" s="207" t="n">
        <v>158</v>
      </c>
      <c r="H489" s="205" t="s">
        <v>944</v>
      </c>
      <c r="I489" s="200" t="s">
        <v>86</v>
      </c>
      <c r="J489" s="201" t="s">
        <v>18</v>
      </c>
      <c r="K489" s="191" t="s">
        <v>87</v>
      </c>
      <c r="L489" s="201" t="s">
        <v>88</v>
      </c>
      <c r="M489" s="192" t="n">
        <f aca="false">G489*S490*R490/T490</f>
        <v>8650.5</v>
      </c>
      <c r="N489" s="193" t="s">
        <v>17</v>
      </c>
      <c r="O489" s="201" t="s">
        <v>83</v>
      </c>
      <c r="P489" s="202"/>
      <c r="R489" s="133" t="n">
        <v>150</v>
      </c>
      <c r="S489" s="133" t="n">
        <v>365</v>
      </c>
      <c r="T489" s="133" t="n">
        <v>1000</v>
      </c>
    </row>
    <row r="490" customFormat="false" ht="63.75" hidden="false" customHeight="true" outlineLevel="0" collapsed="false">
      <c r="A490" s="196" t="n">
        <v>480</v>
      </c>
      <c r="B490" s="207" t="n">
        <v>21451</v>
      </c>
      <c r="C490" s="207"/>
      <c r="D490" s="207" t="s">
        <v>34</v>
      </c>
      <c r="E490" s="209" t="s">
        <v>945</v>
      </c>
      <c r="F490" s="209"/>
      <c r="G490" s="207" t="n">
        <v>213</v>
      </c>
      <c r="H490" s="205" t="s">
        <v>946</v>
      </c>
      <c r="I490" s="200" t="s">
        <v>86</v>
      </c>
      <c r="J490" s="201" t="s">
        <v>18</v>
      </c>
      <c r="K490" s="191" t="s">
        <v>87</v>
      </c>
      <c r="L490" s="201" t="s">
        <v>88</v>
      </c>
      <c r="M490" s="192" t="n">
        <f aca="false">G490*S491*R491/T491</f>
        <v>11661.75</v>
      </c>
      <c r="N490" s="193" t="s">
        <v>17</v>
      </c>
      <c r="O490" s="201" t="s">
        <v>83</v>
      </c>
      <c r="P490" s="202"/>
      <c r="R490" s="133" t="n">
        <v>150</v>
      </c>
      <c r="S490" s="133" t="n">
        <v>365</v>
      </c>
      <c r="T490" s="133" t="n">
        <v>1000</v>
      </c>
    </row>
    <row r="491" customFormat="false" ht="12.75" hidden="false" customHeight="true" outlineLevel="0" collapsed="false">
      <c r="A491" s="196" t="n">
        <v>481</v>
      </c>
      <c r="B491" s="207"/>
      <c r="C491" s="207" t="n">
        <v>1</v>
      </c>
      <c r="D491" s="207" t="s">
        <v>34</v>
      </c>
      <c r="E491" s="209" t="s">
        <v>945</v>
      </c>
      <c r="F491" s="209" t="s">
        <v>947</v>
      </c>
      <c r="G491" s="207" t="n">
        <f aca="false">'[2]GENEL ENVANTER'!$G$727</f>
        <v>35</v>
      </c>
      <c r="H491" s="212" t="n">
        <v>2005</v>
      </c>
      <c r="I491" s="200" t="s">
        <v>86</v>
      </c>
      <c r="J491" s="201" t="s">
        <v>18</v>
      </c>
      <c r="K491" s="191" t="s">
        <v>87</v>
      </c>
      <c r="L491" s="201"/>
      <c r="M491" s="192" t="n">
        <f aca="false">G491*S492*R492/T492</f>
        <v>1916.25</v>
      </c>
      <c r="N491" s="193" t="s">
        <v>17</v>
      </c>
      <c r="O491" s="201" t="s">
        <v>83</v>
      </c>
      <c r="P491" s="202"/>
      <c r="R491" s="133" t="n">
        <v>150</v>
      </c>
      <c r="S491" s="133" t="n">
        <v>365</v>
      </c>
      <c r="T491" s="133" t="n">
        <v>1000</v>
      </c>
    </row>
    <row r="492" customFormat="false" ht="25.5" hidden="false" customHeight="true" outlineLevel="0" collapsed="false">
      <c r="A492" s="196" t="n">
        <v>482</v>
      </c>
      <c r="B492" s="207" t="n">
        <v>21452</v>
      </c>
      <c r="C492" s="207"/>
      <c r="D492" s="207" t="s">
        <v>34</v>
      </c>
      <c r="E492" s="209" t="s">
        <v>948</v>
      </c>
      <c r="F492" s="209"/>
      <c r="G492" s="207" t="n">
        <v>81</v>
      </c>
      <c r="H492" s="212" t="s">
        <v>949</v>
      </c>
      <c r="I492" s="200" t="s">
        <v>86</v>
      </c>
      <c r="J492" s="201" t="s">
        <v>18</v>
      </c>
      <c r="K492" s="191" t="s">
        <v>87</v>
      </c>
      <c r="L492" s="201" t="s">
        <v>88</v>
      </c>
      <c r="M492" s="192" t="n">
        <f aca="false">G492*S493*R493/T493</f>
        <v>4434.75</v>
      </c>
      <c r="N492" s="193" t="s">
        <v>17</v>
      </c>
      <c r="O492" s="201" t="s">
        <v>83</v>
      </c>
      <c r="P492" s="202"/>
      <c r="R492" s="133" t="n">
        <v>150</v>
      </c>
      <c r="S492" s="133" t="n">
        <v>365</v>
      </c>
      <c r="T492" s="133" t="n">
        <v>1000</v>
      </c>
    </row>
    <row r="493" customFormat="false" ht="12.75" hidden="false" customHeight="true" outlineLevel="0" collapsed="false">
      <c r="A493" s="196" t="n">
        <v>483</v>
      </c>
      <c r="B493" s="207" t="n">
        <v>21453</v>
      </c>
      <c r="C493" s="207"/>
      <c r="D493" s="207" t="s">
        <v>34</v>
      </c>
      <c r="E493" s="209" t="s">
        <v>217</v>
      </c>
      <c r="F493" s="209"/>
      <c r="G493" s="207" t="n">
        <v>646</v>
      </c>
      <c r="H493" s="205" t="s">
        <v>950</v>
      </c>
      <c r="I493" s="200" t="s">
        <v>86</v>
      </c>
      <c r="J493" s="201" t="s">
        <v>18</v>
      </c>
      <c r="K493" s="191" t="s">
        <v>87</v>
      </c>
      <c r="L493" s="201" t="s">
        <v>88</v>
      </c>
      <c r="M493" s="192" t="n">
        <f aca="false">G493*S494*R494/T494</f>
        <v>35368.5</v>
      </c>
      <c r="N493" s="193" t="s">
        <v>17</v>
      </c>
      <c r="O493" s="201" t="s">
        <v>83</v>
      </c>
      <c r="P493" s="202"/>
      <c r="R493" s="133" t="n">
        <v>150</v>
      </c>
      <c r="S493" s="133" t="n">
        <v>365</v>
      </c>
      <c r="T493" s="133" t="n">
        <v>1000</v>
      </c>
    </row>
    <row r="494" customFormat="false" ht="12.75" hidden="false" customHeight="true" outlineLevel="0" collapsed="false">
      <c r="A494" s="196" t="n">
        <v>484</v>
      </c>
      <c r="B494" s="207" t="n">
        <v>21454</v>
      </c>
      <c r="C494" s="207"/>
      <c r="D494" s="207" t="s">
        <v>34</v>
      </c>
      <c r="E494" s="209" t="s">
        <v>951</v>
      </c>
      <c r="F494" s="209"/>
      <c r="G494" s="207" t="n">
        <v>463</v>
      </c>
      <c r="H494" s="205" t="n">
        <v>1985</v>
      </c>
      <c r="I494" s="200" t="s">
        <v>86</v>
      </c>
      <c r="J494" s="201" t="s">
        <v>18</v>
      </c>
      <c r="K494" s="191" t="s">
        <v>87</v>
      </c>
      <c r="L494" s="201" t="s">
        <v>88</v>
      </c>
      <c r="M494" s="192" t="n">
        <f aca="false">G494*S495*R495/T495</f>
        <v>25349.25</v>
      </c>
      <c r="N494" s="193" t="s">
        <v>17</v>
      </c>
      <c r="O494" s="201" t="s">
        <v>83</v>
      </c>
      <c r="P494" s="202"/>
      <c r="R494" s="133" t="n">
        <v>150</v>
      </c>
      <c r="S494" s="133" t="n">
        <v>365</v>
      </c>
      <c r="T494" s="133" t="n">
        <v>1000</v>
      </c>
    </row>
    <row r="495" customFormat="false" ht="12.75" hidden="false" customHeight="false" outlineLevel="0" collapsed="false">
      <c r="A495" s="196" t="n">
        <v>485</v>
      </c>
      <c r="B495" s="207"/>
      <c r="C495" s="207" t="n">
        <v>1</v>
      </c>
      <c r="D495" s="207" t="s">
        <v>34</v>
      </c>
      <c r="E495" s="209" t="s">
        <v>951</v>
      </c>
      <c r="F495" s="209" t="s">
        <v>952</v>
      </c>
      <c r="G495" s="207" t="n">
        <f aca="false">'[2]GENEL ENVANTER'!$G$734</f>
        <v>15</v>
      </c>
      <c r="H495" s="205" t="n">
        <v>1983</v>
      </c>
      <c r="I495" s="200" t="s">
        <v>86</v>
      </c>
      <c r="J495" s="201" t="s">
        <v>18</v>
      </c>
      <c r="K495" s="191" t="s">
        <v>87</v>
      </c>
      <c r="L495" s="201"/>
      <c r="M495" s="192" t="n">
        <f aca="false">G495*S496*R496/T496</f>
        <v>821.25</v>
      </c>
      <c r="N495" s="193" t="s">
        <v>17</v>
      </c>
      <c r="O495" s="201" t="s">
        <v>83</v>
      </c>
      <c r="P495" s="202"/>
      <c r="R495" s="133" t="n">
        <v>150</v>
      </c>
      <c r="S495" s="133" t="n">
        <v>365</v>
      </c>
      <c r="T495" s="133" t="n">
        <v>1000</v>
      </c>
    </row>
    <row r="496" customFormat="false" ht="12.75" hidden="false" customHeight="true" outlineLevel="0" collapsed="false">
      <c r="A496" s="196" t="n">
        <v>486</v>
      </c>
      <c r="B496" s="207" t="n">
        <v>21455</v>
      </c>
      <c r="C496" s="207"/>
      <c r="D496" s="207" t="s">
        <v>34</v>
      </c>
      <c r="E496" s="209" t="s">
        <v>953</v>
      </c>
      <c r="F496" s="209"/>
      <c r="G496" s="207" t="n">
        <v>41</v>
      </c>
      <c r="H496" s="205" t="s">
        <v>954</v>
      </c>
      <c r="I496" s="200" t="s">
        <v>86</v>
      </c>
      <c r="J496" s="201" t="s">
        <v>18</v>
      </c>
      <c r="K496" s="191" t="s">
        <v>87</v>
      </c>
      <c r="L496" s="201" t="s">
        <v>88</v>
      </c>
      <c r="M496" s="192" t="n">
        <f aca="false">G496*S497*R497/T497</f>
        <v>2244.75</v>
      </c>
      <c r="N496" s="193" t="s">
        <v>17</v>
      </c>
      <c r="O496" s="201" t="s">
        <v>83</v>
      </c>
      <c r="P496" s="202"/>
      <c r="R496" s="133" t="n">
        <v>150</v>
      </c>
      <c r="S496" s="133" t="n">
        <v>365</v>
      </c>
      <c r="T496" s="133" t="n">
        <v>1000</v>
      </c>
    </row>
    <row r="497" customFormat="false" ht="12.75" hidden="false" customHeight="true" outlineLevel="0" collapsed="false">
      <c r="A497" s="196" t="n">
        <v>487</v>
      </c>
      <c r="B497" s="207" t="n">
        <v>21456</v>
      </c>
      <c r="C497" s="207"/>
      <c r="D497" s="207" t="s">
        <v>34</v>
      </c>
      <c r="E497" s="209" t="s">
        <v>955</v>
      </c>
      <c r="F497" s="209"/>
      <c r="G497" s="207" t="n">
        <v>185</v>
      </c>
      <c r="H497" s="205" t="s">
        <v>956</v>
      </c>
      <c r="I497" s="200" t="s">
        <v>86</v>
      </c>
      <c r="J497" s="201" t="s">
        <v>18</v>
      </c>
      <c r="K497" s="191" t="s">
        <v>87</v>
      </c>
      <c r="L497" s="201"/>
      <c r="M497" s="192" t="n">
        <f aca="false">G497*S498*R498/T498</f>
        <v>10128.75</v>
      </c>
      <c r="N497" s="193" t="s">
        <v>17</v>
      </c>
      <c r="O497" s="201" t="s">
        <v>83</v>
      </c>
      <c r="P497" s="202"/>
      <c r="R497" s="133" t="n">
        <v>150</v>
      </c>
      <c r="S497" s="133" t="n">
        <v>365</v>
      </c>
      <c r="T497" s="133" t="n">
        <v>1000</v>
      </c>
    </row>
    <row r="498" customFormat="false" ht="12.75" hidden="false" customHeight="true" outlineLevel="0" collapsed="false">
      <c r="A498" s="196" t="n">
        <v>488</v>
      </c>
      <c r="B498" s="207" t="n">
        <v>21457</v>
      </c>
      <c r="C498" s="207"/>
      <c r="D498" s="207" t="s">
        <v>34</v>
      </c>
      <c r="E498" s="209" t="s">
        <v>768</v>
      </c>
      <c r="F498" s="209"/>
      <c r="G498" s="207" t="n">
        <v>259</v>
      </c>
      <c r="H498" s="205" t="s">
        <v>957</v>
      </c>
      <c r="I498" s="200" t="s">
        <v>86</v>
      </c>
      <c r="J498" s="201" t="s">
        <v>18</v>
      </c>
      <c r="K498" s="191" t="s">
        <v>87</v>
      </c>
      <c r="L498" s="201" t="s">
        <v>88</v>
      </c>
      <c r="M498" s="192" t="n">
        <f aca="false">G498*S499*R499/T499</f>
        <v>14180.25</v>
      </c>
      <c r="N498" s="193" t="s">
        <v>17</v>
      </c>
      <c r="O498" s="201" t="s">
        <v>83</v>
      </c>
      <c r="P498" s="202"/>
      <c r="R498" s="133" t="n">
        <v>150</v>
      </c>
      <c r="S498" s="133" t="n">
        <v>365</v>
      </c>
      <c r="T498" s="133" t="n">
        <v>1000</v>
      </c>
    </row>
    <row r="499" customFormat="false" ht="25.5" hidden="false" customHeight="true" outlineLevel="0" collapsed="false">
      <c r="A499" s="196" t="n">
        <v>489</v>
      </c>
      <c r="B499" s="207" t="n">
        <v>21458</v>
      </c>
      <c r="C499" s="207"/>
      <c r="D499" s="207" t="s">
        <v>34</v>
      </c>
      <c r="E499" s="209" t="s">
        <v>958</v>
      </c>
      <c r="F499" s="209"/>
      <c r="G499" s="207" t="n">
        <v>136</v>
      </c>
      <c r="H499" s="205" t="s">
        <v>959</v>
      </c>
      <c r="I499" s="200" t="s">
        <v>86</v>
      </c>
      <c r="J499" s="201" t="s">
        <v>18</v>
      </c>
      <c r="K499" s="191" t="s">
        <v>87</v>
      </c>
      <c r="L499" s="201"/>
      <c r="M499" s="192" t="n">
        <f aca="false">G499*S500*R500/T500</f>
        <v>7446</v>
      </c>
      <c r="N499" s="193" t="s">
        <v>17</v>
      </c>
      <c r="O499" s="201" t="s">
        <v>83</v>
      </c>
      <c r="P499" s="202"/>
      <c r="R499" s="133" t="n">
        <v>150</v>
      </c>
      <c r="S499" s="133" t="n">
        <v>365</v>
      </c>
      <c r="T499" s="133" t="n">
        <v>1000</v>
      </c>
    </row>
    <row r="500" customFormat="false" ht="25.5" hidden="false" customHeight="true" outlineLevel="0" collapsed="false">
      <c r="A500" s="196" t="n">
        <v>490</v>
      </c>
      <c r="B500" s="207" t="n">
        <v>21459</v>
      </c>
      <c r="C500" s="207"/>
      <c r="D500" s="207" t="s">
        <v>34</v>
      </c>
      <c r="E500" s="209" t="s">
        <v>960</v>
      </c>
      <c r="F500" s="209"/>
      <c r="G500" s="207" t="n">
        <v>27</v>
      </c>
      <c r="H500" s="205" t="s">
        <v>961</v>
      </c>
      <c r="I500" s="200" t="s">
        <v>86</v>
      </c>
      <c r="J500" s="201" t="s">
        <v>18</v>
      </c>
      <c r="K500" s="191" t="s">
        <v>87</v>
      </c>
      <c r="L500" s="201" t="s">
        <v>88</v>
      </c>
      <c r="M500" s="192" t="n">
        <f aca="false">G500*S501*R501/T501</f>
        <v>1478.25</v>
      </c>
      <c r="N500" s="193" t="s">
        <v>17</v>
      </c>
      <c r="O500" s="201" t="s">
        <v>83</v>
      </c>
      <c r="P500" s="202"/>
      <c r="R500" s="133" t="n">
        <v>150</v>
      </c>
      <c r="S500" s="133" t="n">
        <v>365</v>
      </c>
      <c r="T500" s="133" t="n">
        <v>1000</v>
      </c>
    </row>
    <row r="501" customFormat="false" ht="12.75" hidden="false" customHeight="true" outlineLevel="0" collapsed="false">
      <c r="A501" s="196" t="n">
        <v>491</v>
      </c>
      <c r="B501" s="207"/>
      <c r="C501" s="207" t="n">
        <v>1</v>
      </c>
      <c r="D501" s="207" t="s">
        <v>34</v>
      </c>
      <c r="E501" s="209" t="s">
        <v>960</v>
      </c>
      <c r="F501" s="209" t="s">
        <v>962</v>
      </c>
      <c r="G501" s="207" t="n">
        <f aca="false">'[2]GENEL ENVANTER'!$G$742</f>
        <v>160</v>
      </c>
      <c r="H501" s="212" t="n">
        <v>1968</v>
      </c>
      <c r="I501" s="200" t="s">
        <v>86</v>
      </c>
      <c r="J501" s="201" t="s">
        <v>18</v>
      </c>
      <c r="K501" s="191" t="s">
        <v>87</v>
      </c>
      <c r="L501" s="201"/>
      <c r="M501" s="192" t="n">
        <f aca="false">G501*S502*R502/T502</f>
        <v>8760</v>
      </c>
      <c r="N501" s="193" t="s">
        <v>17</v>
      </c>
      <c r="O501" s="201" t="s">
        <v>83</v>
      </c>
      <c r="P501" s="202"/>
      <c r="R501" s="133" t="n">
        <v>150</v>
      </c>
      <c r="S501" s="133" t="n">
        <v>365</v>
      </c>
      <c r="T501" s="133" t="n">
        <v>1000</v>
      </c>
    </row>
    <row r="502" customFormat="false" ht="12.75" hidden="false" customHeight="true" outlineLevel="0" collapsed="false">
      <c r="A502" s="196" t="n">
        <v>492</v>
      </c>
      <c r="B502" s="207" t="n">
        <v>21460</v>
      </c>
      <c r="C502" s="207"/>
      <c r="D502" s="207" t="s">
        <v>34</v>
      </c>
      <c r="E502" s="209" t="s">
        <v>963</v>
      </c>
      <c r="F502" s="209"/>
      <c r="G502" s="207" t="n">
        <v>398</v>
      </c>
      <c r="H502" s="212" t="n">
        <v>1984</v>
      </c>
      <c r="I502" s="200" t="s">
        <v>86</v>
      </c>
      <c r="J502" s="201" t="s">
        <v>18</v>
      </c>
      <c r="K502" s="191" t="s">
        <v>87</v>
      </c>
      <c r="L502" s="201"/>
      <c r="M502" s="192" t="n">
        <f aca="false">G502*S503*R503/T503</f>
        <v>21790.5</v>
      </c>
      <c r="N502" s="193" t="s">
        <v>17</v>
      </c>
      <c r="O502" s="201" t="s">
        <v>83</v>
      </c>
      <c r="P502" s="202"/>
      <c r="R502" s="133" t="n">
        <v>150</v>
      </c>
      <c r="S502" s="133" t="n">
        <v>365</v>
      </c>
      <c r="T502" s="133" t="n">
        <v>1000</v>
      </c>
    </row>
    <row r="503" customFormat="false" ht="12.75" hidden="false" customHeight="true" outlineLevel="0" collapsed="false">
      <c r="A503" s="196" t="n">
        <v>493</v>
      </c>
      <c r="B503" s="207" t="n">
        <v>21461</v>
      </c>
      <c r="C503" s="207"/>
      <c r="D503" s="207" t="s">
        <v>34</v>
      </c>
      <c r="E503" s="209" t="s">
        <v>964</v>
      </c>
      <c r="F503" s="209"/>
      <c r="G503" s="221" t="n">
        <v>1110</v>
      </c>
      <c r="H503" s="212" t="s">
        <v>833</v>
      </c>
      <c r="I503" s="200" t="s">
        <v>86</v>
      </c>
      <c r="J503" s="201" t="s">
        <v>18</v>
      </c>
      <c r="K503" s="191" t="s">
        <v>87</v>
      </c>
      <c r="L503" s="201" t="s">
        <v>88</v>
      </c>
      <c r="M503" s="192" t="n">
        <f aca="false">G503*S504*R504/T504</f>
        <v>60772.5</v>
      </c>
      <c r="N503" s="193" t="s">
        <v>17</v>
      </c>
      <c r="O503" s="201" t="s">
        <v>83</v>
      </c>
      <c r="P503" s="202"/>
      <c r="R503" s="133" t="n">
        <v>150</v>
      </c>
      <c r="S503" s="133" t="n">
        <v>365</v>
      </c>
      <c r="T503" s="133" t="n">
        <v>1000</v>
      </c>
    </row>
    <row r="504" customFormat="false" ht="12.75" hidden="false" customHeight="true" outlineLevel="0" collapsed="false">
      <c r="A504" s="196" t="n">
        <v>494</v>
      </c>
      <c r="B504" s="207" t="n">
        <v>21462</v>
      </c>
      <c r="C504" s="207"/>
      <c r="D504" s="207" t="s">
        <v>34</v>
      </c>
      <c r="E504" s="209" t="s">
        <v>638</v>
      </c>
      <c r="F504" s="209"/>
      <c r="G504" s="207" t="n">
        <v>848</v>
      </c>
      <c r="H504" s="212" t="s">
        <v>965</v>
      </c>
      <c r="I504" s="200" t="s">
        <v>86</v>
      </c>
      <c r="J504" s="201" t="s">
        <v>18</v>
      </c>
      <c r="K504" s="191" t="s">
        <v>87</v>
      </c>
      <c r="L504" s="201" t="s">
        <v>88</v>
      </c>
      <c r="M504" s="192" t="n">
        <f aca="false">G504*S505*R505/T505</f>
        <v>46428</v>
      </c>
      <c r="N504" s="193" t="s">
        <v>17</v>
      </c>
      <c r="O504" s="201" t="s">
        <v>83</v>
      </c>
      <c r="P504" s="202"/>
      <c r="R504" s="133" t="n">
        <v>150</v>
      </c>
      <c r="S504" s="133" t="n">
        <v>365</v>
      </c>
      <c r="T504" s="133" t="n">
        <v>1000</v>
      </c>
    </row>
    <row r="505" customFormat="false" ht="12.75" hidden="false" customHeight="true" outlineLevel="0" collapsed="false">
      <c r="A505" s="196" t="n">
        <v>495</v>
      </c>
      <c r="B505" s="207" t="n">
        <v>21463</v>
      </c>
      <c r="C505" s="207"/>
      <c r="D505" s="207" t="s">
        <v>34</v>
      </c>
      <c r="E505" s="209" t="s">
        <v>966</v>
      </c>
      <c r="F505" s="209"/>
      <c r="G505" s="207" t="n">
        <v>109</v>
      </c>
      <c r="H505" s="212" t="s">
        <v>733</v>
      </c>
      <c r="I505" s="200" t="s">
        <v>86</v>
      </c>
      <c r="J505" s="201" t="s">
        <v>18</v>
      </c>
      <c r="K505" s="191" t="s">
        <v>87</v>
      </c>
      <c r="L505" s="201" t="s">
        <v>88</v>
      </c>
      <c r="M505" s="192" t="n">
        <f aca="false">G505*S506*R506/T506</f>
        <v>5967.75</v>
      </c>
      <c r="N505" s="193" t="s">
        <v>17</v>
      </c>
      <c r="O505" s="201" t="s">
        <v>83</v>
      </c>
      <c r="P505" s="202"/>
      <c r="R505" s="133" t="n">
        <v>150</v>
      </c>
      <c r="S505" s="133" t="n">
        <v>365</v>
      </c>
      <c r="T505" s="133" t="n">
        <v>1000</v>
      </c>
    </row>
    <row r="506" customFormat="false" ht="12.75" hidden="false" customHeight="true" outlineLevel="0" collapsed="false">
      <c r="A506" s="196" t="n">
        <v>496</v>
      </c>
      <c r="B506" s="207" t="n">
        <v>21464</v>
      </c>
      <c r="C506" s="207"/>
      <c r="D506" s="207" t="s">
        <v>34</v>
      </c>
      <c r="E506" s="209" t="s">
        <v>967</v>
      </c>
      <c r="F506" s="209"/>
      <c r="G506" s="207" t="n">
        <v>67</v>
      </c>
      <c r="H506" s="205" t="s">
        <v>968</v>
      </c>
      <c r="I506" s="200" t="s">
        <v>86</v>
      </c>
      <c r="J506" s="201" t="s">
        <v>18</v>
      </c>
      <c r="K506" s="191" t="s">
        <v>87</v>
      </c>
      <c r="L506" s="201"/>
      <c r="M506" s="192" t="n">
        <f aca="false">G506*S507*R507/T507</f>
        <v>3668.25</v>
      </c>
      <c r="N506" s="193" t="s">
        <v>17</v>
      </c>
      <c r="O506" s="201" t="s">
        <v>83</v>
      </c>
      <c r="P506" s="202"/>
      <c r="R506" s="133" t="n">
        <v>150</v>
      </c>
      <c r="S506" s="133" t="n">
        <v>365</v>
      </c>
      <c r="T506" s="133" t="n">
        <v>1000</v>
      </c>
    </row>
    <row r="507" customFormat="false" ht="25.5" hidden="false" customHeight="true" outlineLevel="0" collapsed="false">
      <c r="A507" s="196" t="n">
        <v>497</v>
      </c>
      <c r="B507" s="207" t="n">
        <v>21465</v>
      </c>
      <c r="C507" s="207"/>
      <c r="D507" s="207" t="s">
        <v>34</v>
      </c>
      <c r="E507" s="209" t="s">
        <v>488</v>
      </c>
      <c r="F507" s="209"/>
      <c r="G507" s="207" t="n">
        <v>840</v>
      </c>
      <c r="H507" s="212" t="s">
        <v>576</v>
      </c>
      <c r="I507" s="200" t="s">
        <v>86</v>
      </c>
      <c r="J507" s="201" t="s">
        <v>18</v>
      </c>
      <c r="K507" s="191" t="s">
        <v>87</v>
      </c>
      <c r="L507" s="201" t="s">
        <v>88</v>
      </c>
      <c r="M507" s="192" t="n">
        <f aca="false">G507*S508*R508/T508</f>
        <v>45990</v>
      </c>
      <c r="N507" s="193" t="s">
        <v>17</v>
      </c>
      <c r="O507" s="201" t="s">
        <v>83</v>
      </c>
      <c r="P507" s="202"/>
      <c r="R507" s="133" t="n">
        <v>150</v>
      </c>
      <c r="S507" s="133" t="n">
        <v>365</v>
      </c>
      <c r="T507" s="133" t="n">
        <v>1000</v>
      </c>
    </row>
    <row r="508" customFormat="false" ht="12.75" hidden="false" customHeight="true" outlineLevel="0" collapsed="false">
      <c r="A508" s="196" t="n">
        <v>498</v>
      </c>
      <c r="B508" s="207" t="n">
        <v>21466</v>
      </c>
      <c r="C508" s="207"/>
      <c r="D508" s="207" t="s">
        <v>34</v>
      </c>
      <c r="E508" s="209" t="s">
        <v>563</v>
      </c>
      <c r="F508" s="209"/>
      <c r="G508" s="221" t="n">
        <v>911</v>
      </c>
      <c r="H508" s="212" t="s">
        <v>969</v>
      </c>
      <c r="I508" s="200" t="s">
        <v>86</v>
      </c>
      <c r="J508" s="201" t="s">
        <v>18</v>
      </c>
      <c r="K508" s="191" t="s">
        <v>87</v>
      </c>
      <c r="L508" s="201" t="s">
        <v>88</v>
      </c>
      <c r="M508" s="192" t="n">
        <f aca="false">G508*S509*R509/T509</f>
        <v>49877.25</v>
      </c>
      <c r="N508" s="193" t="s">
        <v>17</v>
      </c>
      <c r="O508" s="201" t="s">
        <v>83</v>
      </c>
      <c r="P508" s="202"/>
      <c r="R508" s="133" t="n">
        <v>150</v>
      </c>
      <c r="S508" s="133" t="n">
        <v>365</v>
      </c>
      <c r="T508" s="133" t="n">
        <v>1000</v>
      </c>
    </row>
    <row r="509" customFormat="false" ht="12.75" hidden="false" customHeight="true" outlineLevel="0" collapsed="false">
      <c r="A509" s="196" t="n">
        <v>499</v>
      </c>
      <c r="B509" s="207" t="n">
        <v>21467</v>
      </c>
      <c r="C509" s="207"/>
      <c r="D509" s="207" t="s">
        <v>34</v>
      </c>
      <c r="E509" s="209" t="s">
        <v>208</v>
      </c>
      <c r="F509" s="209"/>
      <c r="G509" s="207" t="n">
        <v>13</v>
      </c>
      <c r="H509" s="212" t="n">
        <v>2001</v>
      </c>
      <c r="I509" s="200" t="s">
        <v>86</v>
      </c>
      <c r="J509" s="201" t="s">
        <v>18</v>
      </c>
      <c r="K509" s="191" t="s">
        <v>87</v>
      </c>
      <c r="L509" s="201" t="s">
        <v>88</v>
      </c>
      <c r="M509" s="192" t="n">
        <f aca="false">G509*S510*R510/T510</f>
        <v>711.75</v>
      </c>
      <c r="N509" s="193" t="s">
        <v>17</v>
      </c>
      <c r="O509" s="201" t="s">
        <v>83</v>
      </c>
      <c r="P509" s="202"/>
      <c r="R509" s="133" t="n">
        <v>150</v>
      </c>
      <c r="S509" s="133" t="n">
        <v>365</v>
      </c>
      <c r="T509" s="133" t="n">
        <v>1000</v>
      </c>
    </row>
    <row r="510" customFormat="false" ht="12.75" hidden="false" customHeight="true" outlineLevel="0" collapsed="false">
      <c r="A510" s="196" t="n">
        <v>500</v>
      </c>
      <c r="B510" s="207" t="n">
        <v>21469</v>
      </c>
      <c r="C510" s="207"/>
      <c r="D510" s="207" t="s">
        <v>34</v>
      </c>
      <c r="E510" s="209" t="s">
        <v>970</v>
      </c>
      <c r="F510" s="209"/>
      <c r="G510" s="207" t="n">
        <v>157</v>
      </c>
      <c r="H510" s="212" t="s">
        <v>971</v>
      </c>
      <c r="I510" s="200" t="s">
        <v>86</v>
      </c>
      <c r="J510" s="201" t="s">
        <v>18</v>
      </c>
      <c r="K510" s="191" t="s">
        <v>87</v>
      </c>
      <c r="L510" s="201" t="s">
        <v>88</v>
      </c>
      <c r="M510" s="192" t="n">
        <f aca="false">G510*S511*R511/T511</f>
        <v>8595.75</v>
      </c>
      <c r="N510" s="193" t="s">
        <v>17</v>
      </c>
      <c r="O510" s="201" t="s">
        <v>83</v>
      </c>
      <c r="P510" s="202"/>
      <c r="R510" s="133" t="n">
        <v>150</v>
      </c>
      <c r="S510" s="133" t="n">
        <v>365</v>
      </c>
      <c r="T510" s="133" t="n">
        <v>1000</v>
      </c>
    </row>
    <row r="511" customFormat="false" ht="51" hidden="false" customHeight="true" outlineLevel="0" collapsed="false">
      <c r="A511" s="196" t="n">
        <v>501</v>
      </c>
      <c r="B511" s="207" t="n">
        <v>21470</v>
      </c>
      <c r="C511" s="207"/>
      <c r="D511" s="207" t="s">
        <v>34</v>
      </c>
      <c r="E511" s="209" t="s">
        <v>972</v>
      </c>
      <c r="F511" s="209"/>
      <c r="G511" s="207" t="n">
        <v>218</v>
      </c>
      <c r="H511" s="205" t="s">
        <v>973</v>
      </c>
      <c r="I511" s="200" t="s">
        <v>86</v>
      </c>
      <c r="J511" s="201" t="s">
        <v>18</v>
      </c>
      <c r="K511" s="191" t="s">
        <v>87</v>
      </c>
      <c r="L511" s="201" t="s">
        <v>88</v>
      </c>
      <c r="M511" s="192" t="n">
        <f aca="false">G511*S512*R512/T512</f>
        <v>11935.5</v>
      </c>
      <c r="N511" s="193" t="s">
        <v>17</v>
      </c>
      <c r="O511" s="201" t="s">
        <v>83</v>
      </c>
      <c r="P511" s="202"/>
      <c r="R511" s="133" t="n">
        <v>150</v>
      </c>
      <c r="S511" s="133" t="n">
        <v>365</v>
      </c>
      <c r="T511" s="133" t="n">
        <v>1000</v>
      </c>
    </row>
    <row r="512" customFormat="false" ht="25.5" hidden="false" customHeight="true" outlineLevel="0" collapsed="false">
      <c r="A512" s="196" t="n">
        <v>502</v>
      </c>
      <c r="B512" s="207" t="n">
        <v>21471</v>
      </c>
      <c r="C512" s="207"/>
      <c r="D512" s="207" t="s">
        <v>34</v>
      </c>
      <c r="E512" s="209" t="s">
        <v>974</v>
      </c>
      <c r="F512" s="209"/>
      <c r="G512" s="207" t="n">
        <v>95</v>
      </c>
      <c r="H512" s="205" t="s">
        <v>975</v>
      </c>
      <c r="I512" s="200" t="s">
        <v>86</v>
      </c>
      <c r="J512" s="201" t="s">
        <v>18</v>
      </c>
      <c r="K512" s="191" t="s">
        <v>87</v>
      </c>
      <c r="L512" s="201" t="s">
        <v>88</v>
      </c>
      <c r="M512" s="192" t="n">
        <f aca="false">G512*S513*R513/T513</f>
        <v>5201.25</v>
      </c>
      <c r="N512" s="193" t="s">
        <v>17</v>
      </c>
      <c r="O512" s="201" t="s">
        <v>83</v>
      </c>
      <c r="P512" s="202"/>
      <c r="R512" s="133" t="n">
        <v>150</v>
      </c>
      <c r="S512" s="133" t="n">
        <v>365</v>
      </c>
      <c r="T512" s="133" t="n">
        <v>1000</v>
      </c>
    </row>
    <row r="513" customFormat="false" ht="25.5" hidden="false" customHeight="true" outlineLevel="0" collapsed="false">
      <c r="A513" s="196" t="n">
        <v>503</v>
      </c>
      <c r="B513" s="207" t="n">
        <v>21472</v>
      </c>
      <c r="C513" s="207"/>
      <c r="D513" s="207" t="s">
        <v>34</v>
      </c>
      <c r="E513" s="209" t="s">
        <v>976</v>
      </c>
      <c r="F513" s="209"/>
      <c r="G513" s="207" t="n">
        <v>86</v>
      </c>
      <c r="H513" s="205" t="s">
        <v>977</v>
      </c>
      <c r="I513" s="200" t="s">
        <v>86</v>
      </c>
      <c r="J513" s="201" t="s">
        <v>18</v>
      </c>
      <c r="K513" s="191" t="s">
        <v>87</v>
      </c>
      <c r="L513" s="201" t="s">
        <v>88</v>
      </c>
      <c r="M513" s="192" t="n">
        <f aca="false">G513*S514*R514/T514</f>
        <v>4708.5</v>
      </c>
      <c r="N513" s="193" t="s">
        <v>17</v>
      </c>
      <c r="O513" s="201" t="s">
        <v>83</v>
      </c>
      <c r="P513" s="202"/>
      <c r="R513" s="133" t="n">
        <v>150</v>
      </c>
      <c r="S513" s="133" t="n">
        <v>365</v>
      </c>
      <c r="T513" s="133" t="n">
        <v>1000</v>
      </c>
    </row>
    <row r="514" customFormat="false" ht="12.75" hidden="false" customHeight="true" outlineLevel="0" collapsed="false">
      <c r="A514" s="196" t="n">
        <v>504</v>
      </c>
      <c r="B514" s="207" t="n">
        <v>21473</v>
      </c>
      <c r="C514" s="207"/>
      <c r="D514" s="207" t="s">
        <v>34</v>
      </c>
      <c r="E514" s="209" t="s">
        <v>978</v>
      </c>
      <c r="F514" s="209"/>
      <c r="G514" s="207" t="n">
        <v>46</v>
      </c>
      <c r="H514" s="212" t="s">
        <v>979</v>
      </c>
      <c r="I514" s="200" t="s">
        <v>86</v>
      </c>
      <c r="J514" s="201" t="s">
        <v>18</v>
      </c>
      <c r="K514" s="191" t="s">
        <v>87</v>
      </c>
      <c r="L514" s="201" t="s">
        <v>88</v>
      </c>
      <c r="M514" s="192" t="n">
        <f aca="false">G514*S515*R515/T515</f>
        <v>2518.5</v>
      </c>
      <c r="N514" s="193" t="s">
        <v>17</v>
      </c>
      <c r="O514" s="201" t="s">
        <v>83</v>
      </c>
      <c r="P514" s="202"/>
      <c r="R514" s="133" t="n">
        <v>150</v>
      </c>
      <c r="S514" s="133" t="n">
        <v>365</v>
      </c>
      <c r="T514" s="133" t="n">
        <v>1000</v>
      </c>
    </row>
    <row r="515" customFormat="false" ht="12.75" hidden="false" customHeight="true" outlineLevel="0" collapsed="false">
      <c r="A515" s="196" t="n">
        <v>505</v>
      </c>
      <c r="B515" s="207" t="n">
        <v>21474</v>
      </c>
      <c r="C515" s="207"/>
      <c r="D515" s="207" t="s">
        <v>34</v>
      </c>
      <c r="E515" s="209" t="s">
        <v>139</v>
      </c>
      <c r="F515" s="209"/>
      <c r="G515" s="207" t="n">
        <v>41</v>
      </c>
      <c r="H515" s="205" t="s">
        <v>980</v>
      </c>
      <c r="I515" s="200" t="s">
        <v>86</v>
      </c>
      <c r="J515" s="201" t="s">
        <v>18</v>
      </c>
      <c r="K515" s="191" t="s">
        <v>87</v>
      </c>
      <c r="L515" s="201" t="s">
        <v>88</v>
      </c>
      <c r="M515" s="192" t="n">
        <f aca="false">G515*S516*R516/T516</f>
        <v>2244.75</v>
      </c>
      <c r="N515" s="193" t="s">
        <v>17</v>
      </c>
      <c r="O515" s="201" t="s">
        <v>83</v>
      </c>
      <c r="P515" s="202"/>
      <c r="R515" s="133" t="n">
        <v>150</v>
      </c>
      <c r="S515" s="133" t="n">
        <v>365</v>
      </c>
      <c r="T515" s="133" t="n">
        <v>1000</v>
      </c>
    </row>
    <row r="516" customFormat="false" ht="25.5" hidden="false" customHeight="true" outlineLevel="0" collapsed="false">
      <c r="A516" s="196" t="n">
        <v>506</v>
      </c>
      <c r="B516" s="207" t="n">
        <v>21475</v>
      </c>
      <c r="C516" s="207"/>
      <c r="D516" s="207" t="s">
        <v>34</v>
      </c>
      <c r="E516" s="209" t="s">
        <v>981</v>
      </c>
      <c r="F516" s="209"/>
      <c r="G516" s="207" t="n">
        <v>214</v>
      </c>
      <c r="H516" s="205" t="s">
        <v>982</v>
      </c>
      <c r="I516" s="200" t="s">
        <v>86</v>
      </c>
      <c r="J516" s="201" t="s">
        <v>18</v>
      </c>
      <c r="K516" s="191" t="s">
        <v>87</v>
      </c>
      <c r="L516" s="201" t="s">
        <v>88</v>
      </c>
      <c r="M516" s="192" t="n">
        <f aca="false">G516*S517*R517/T517</f>
        <v>11716.5</v>
      </c>
      <c r="N516" s="193" t="s">
        <v>17</v>
      </c>
      <c r="O516" s="201" t="s">
        <v>83</v>
      </c>
      <c r="P516" s="202"/>
      <c r="R516" s="133" t="n">
        <v>150</v>
      </c>
      <c r="S516" s="133" t="n">
        <v>365</v>
      </c>
      <c r="T516" s="133" t="n">
        <v>1000</v>
      </c>
    </row>
    <row r="517" customFormat="false" ht="12.75" hidden="false" customHeight="true" outlineLevel="0" collapsed="false">
      <c r="A517" s="196" t="n">
        <v>507</v>
      </c>
      <c r="B517" s="207"/>
      <c r="C517" s="207" t="n">
        <v>1</v>
      </c>
      <c r="D517" s="207" t="s">
        <v>34</v>
      </c>
      <c r="E517" s="209" t="s">
        <v>981</v>
      </c>
      <c r="F517" s="209" t="s">
        <v>983</v>
      </c>
      <c r="G517" s="207" t="n">
        <v>69</v>
      </c>
      <c r="H517" s="205" t="s">
        <v>984</v>
      </c>
      <c r="I517" s="200" t="s">
        <v>86</v>
      </c>
      <c r="J517" s="201" t="s">
        <v>18</v>
      </c>
      <c r="K517" s="191" t="s">
        <v>87</v>
      </c>
      <c r="L517" s="201"/>
      <c r="M517" s="192" t="n">
        <f aca="false">G517*S518*R518/T518</f>
        <v>3777.75</v>
      </c>
      <c r="N517" s="193" t="s">
        <v>17</v>
      </c>
      <c r="O517" s="201" t="s">
        <v>83</v>
      </c>
      <c r="P517" s="202"/>
      <c r="R517" s="133" t="n">
        <v>150</v>
      </c>
      <c r="S517" s="133" t="n">
        <v>365</v>
      </c>
      <c r="T517" s="133" t="n">
        <v>1000</v>
      </c>
    </row>
    <row r="518" customFormat="false" ht="25.5" hidden="false" customHeight="true" outlineLevel="0" collapsed="false">
      <c r="A518" s="196" t="n">
        <v>508</v>
      </c>
      <c r="B518" s="207" t="n">
        <v>21476</v>
      </c>
      <c r="C518" s="207"/>
      <c r="D518" s="207" t="s">
        <v>34</v>
      </c>
      <c r="E518" s="209" t="s">
        <v>985</v>
      </c>
      <c r="F518" s="209"/>
      <c r="G518" s="207" t="n">
        <v>221</v>
      </c>
      <c r="H518" s="205" t="s">
        <v>986</v>
      </c>
      <c r="I518" s="200" t="s">
        <v>86</v>
      </c>
      <c r="J518" s="201" t="s">
        <v>18</v>
      </c>
      <c r="K518" s="191" t="s">
        <v>87</v>
      </c>
      <c r="L518" s="201" t="s">
        <v>88</v>
      </c>
      <c r="M518" s="192" t="n">
        <f aca="false">G518*S519*R519/T519</f>
        <v>12099.75</v>
      </c>
      <c r="N518" s="193" t="s">
        <v>17</v>
      </c>
      <c r="O518" s="201" t="s">
        <v>136</v>
      </c>
      <c r="P518" s="202"/>
      <c r="R518" s="133" t="n">
        <v>150</v>
      </c>
      <c r="S518" s="133" t="n">
        <v>365</v>
      </c>
      <c r="T518" s="133" t="n">
        <v>1000</v>
      </c>
    </row>
    <row r="519" customFormat="false" ht="12.75" hidden="false" customHeight="true" outlineLevel="0" collapsed="false">
      <c r="A519" s="196" t="n">
        <v>509</v>
      </c>
      <c r="B519" s="207" t="n">
        <v>21477</v>
      </c>
      <c r="C519" s="207"/>
      <c r="D519" s="207" t="s">
        <v>34</v>
      </c>
      <c r="E519" s="209" t="s">
        <v>987</v>
      </c>
      <c r="F519" s="209"/>
      <c r="G519" s="207" t="n">
        <v>31</v>
      </c>
      <c r="H519" s="205" t="s">
        <v>988</v>
      </c>
      <c r="I519" s="200" t="s">
        <v>86</v>
      </c>
      <c r="J519" s="201" t="s">
        <v>18</v>
      </c>
      <c r="K519" s="191" t="s">
        <v>87</v>
      </c>
      <c r="L519" s="201" t="s">
        <v>88</v>
      </c>
      <c r="M519" s="192" t="n">
        <f aca="false">G519*S520*R520/T520</f>
        <v>1697.25</v>
      </c>
      <c r="N519" s="193" t="s">
        <v>17</v>
      </c>
      <c r="O519" s="201" t="s">
        <v>83</v>
      </c>
      <c r="P519" s="202"/>
      <c r="R519" s="133" t="n">
        <v>150</v>
      </c>
      <c r="S519" s="133" t="n">
        <v>365</v>
      </c>
      <c r="T519" s="133" t="n">
        <v>1000</v>
      </c>
    </row>
    <row r="520" customFormat="false" ht="12.75" hidden="false" customHeight="true" outlineLevel="0" collapsed="false">
      <c r="A520" s="196" t="n">
        <v>510</v>
      </c>
      <c r="B520" s="207"/>
      <c r="C520" s="207" t="n">
        <v>1</v>
      </c>
      <c r="D520" s="207" t="s">
        <v>34</v>
      </c>
      <c r="E520" s="209" t="s">
        <v>987</v>
      </c>
      <c r="F520" s="209" t="s">
        <v>989</v>
      </c>
      <c r="G520" s="207" t="n">
        <f aca="false">'[3]GENEL ENVANTER'!$G$675</f>
        <v>56</v>
      </c>
      <c r="H520" s="205" t="s">
        <v>990</v>
      </c>
      <c r="I520" s="200" t="s">
        <v>86</v>
      </c>
      <c r="J520" s="201" t="s">
        <v>18</v>
      </c>
      <c r="K520" s="191" t="s">
        <v>87</v>
      </c>
      <c r="L520" s="201"/>
      <c r="M520" s="192" t="n">
        <f aca="false">G520*S521*R521/T521</f>
        <v>3066</v>
      </c>
      <c r="N520" s="193" t="s">
        <v>17</v>
      </c>
      <c r="O520" s="201" t="s">
        <v>83</v>
      </c>
      <c r="P520" s="202"/>
      <c r="R520" s="133" t="n">
        <v>150</v>
      </c>
      <c r="S520" s="133" t="n">
        <v>365</v>
      </c>
      <c r="T520" s="133" t="n">
        <v>1000</v>
      </c>
    </row>
    <row r="521" customFormat="false" ht="12.75" hidden="false" customHeight="true" outlineLevel="0" collapsed="false">
      <c r="A521" s="196" t="n">
        <v>511</v>
      </c>
      <c r="B521" s="207" t="n">
        <v>21478</v>
      </c>
      <c r="C521" s="207"/>
      <c r="D521" s="207" t="s">
        <v>34</v>
      </c>
      <c r="E521" s="209" t="s">
        <v>991</v>
      </c>
      <c r="F521" s="209"/>
      <c r="G521" s="207" t="n">
        <v>121</v>
      </c>
      <c r="H521" s="205" t="s">
        <v>992</v>
      </c>
      <c r="I521" s="200" t="s">
        <v>86</v>
      </c>
      <c r="J521" s="201" t="s">
        <v>18</v>
      </c>
      <c r="K521" s="191" t="s">
        <v>87</v>
      </c>
      <c r="L521" s="201" t="s">
        <v>88</v>
      </c>
      <c r="M521" s="192" t="n">
        <f aca="false">G521*S522*R522/T522</f>
        <v>6624.75</v>
      </c>
      <c r="N521" s="193" t="s">
        <v>17</v>
      </c>
      <c r="O521" s="201" t="s">
        <v>83</v>
      </c>
      <c r="P521" s="202"/>
      <c r="R521" s="133" t="n">
        <v>150</v>
      </c>
      <c r="S521" s="133" t="n">
        <v>365</v>
      </c>
      <c r="T521" s="133" t="n">
        <v>1000</v>
      </c>
    </row>
    <row r="522" customFormat="false" ht="25.5" hidden="false" customHeight="false" outlineLevel="0" collapsed="false">
      <c r="A522" s="196" t="n">
        <v>512</v>
      </c>
      <c r="B522" s="207"/>
      <c r="C522" s="207" t="n">
        <v>1</v>
      </c>
      <c r="D522" s="207" t="s">
        <v>34</v>
      </c>
      <c r="E522" s="209" t="s">
        <v>991</v>
      </c>
      <c r="F522" s="209" t="s">
        <v>993</v>
      </c>
      <c r="G522" s="207" t="n">
        <f aca="false">'[3]GENEL ENVANTER'!$G$677</f>
        <v>80</v>
      </c>
      <c r="H522" s="212" t="s">
        <v>994</v>
      </c>
      <c r="I522" s="200" t="s">
        <v>86</v>
      </c>
      <c r="J522" s="201" t="s">
        <v>18</v>
      </c>
      <c r="K522" s="191" t="s">
        <v>87</v>
      </c>
      <c r="L522" s="201"/>
      <c r="M522" s="192" t="n">
        <f aca="false">G522*S523*R523/T523</f>
        <v>4380</v>
      </c>
      <c r="N522" s="193" t="s">
        <v>17</v>
      </c>
      <c r="O522" s="201" t="s">
        <v>83</v>
      </c>
      <c r="P522" s="202"/>
      <c r="R522" s="133" t="n">
        <v>150</v>
      </c>
      <c r="S522" s="133" t="n">
        <v>365</v>
      </c>
      <c r="T522" s="133" t="n">
        <v>1000</v>
      </c>
    </row>
    <row r="523" customFormat="false" ht="25.5" hidden="false" customHeight="true" outlineLevel="0" collapsed="false">
      <c r="A523" s="196" t="n">
        <v>513</v>
      </c>
      <c r="B523" s="207" t="n">
        <v>21479</v>
      </c>
      <c r="C523" s="207"/>
      <c r="D523" s="207" t="s">
        <v>34</v>
      </c>
      <c r="E523" s="209" t="s">
        <v>995</v>
      </c>
      <c r="F523" s="209"/>
      <c r="G523" s="207" t="n">
        <v>254</v>
      </c>
      <c r="H523" s="205" t="s">
        <v>996</v>
      </c>
      <c r="I523" s="200" t="s">
        <v>86</v>
      </c>
      <c r="J523" s="201" t="s">
        <v>18</v>
      </c>
      <c r="K523" s="191" t="s">
        <v>87</v>
      </c>
      <c r="L523" s="201"/>
      <c r="M523" s="192" t="n">
        <f aca="false">G523*S524*R524/T524</f>
        <v>13906.5</v>
      </c>
      <c r="N523" s="193" t="s">
        <v>17</v>
      </c>
      <c r="O523" s="201" t="s">
        <v>83</v>
      </c>
      <c r="P523" s="202"/>
      <c r="R523" s="133" t="n">
        <v>150</v>
      </c>
      <c r="S523" s="133" t="n">
        <v>365</v>
      </c>
      <c r="T523" s="133" t="n">
        <v>1000</v>
      </c>
    </row>
    <row r="524" customFormat="false" ht="12.75" hidden="false" customHeight="false" outlineLevel="0" collapsed="false">
      <c r="A524" s="196" t="n">
        <v>514</v>
      </c>
      <c r="B524" s="207"/>
      <c r="C524" s="207" t="n">
        <v>1</v>
      </c>
      <c r="D524" s="207" t="s">
        <v>34</v>
      </c>
      <c r="E524" s="209" t="s">
        <v>995</v>
      </c>
      <c r="F524" s="209" t="s">
        <v>997</v>
      </c>
      <c r="G524" s="207" t="n">
        <f aca="false">'[3]GENEL ENVANTER'!$G$684</f>
        <v>30</v>
      </c>
      <c r="H524" s="212" t="s">
        <v>998</v>
      </c>
      <c r="I524" s="200" t="s">
        <v>86</v>
      </c>
      <c r="J524" s="201" t="s">
        <v>18</v>
      </c>
      <c r="K524" s="191" t="s">
        <v>87</v>
      </c>
      <c r="L524" s="201"/>
      <c r="M524" s="192" t="n">
        <f aca="false">G524*S525*R525/T525</f>
        <v>1642.5</v>
      </c>
      <c r="N524" s="193" t="s">
        <v>17</v>
      </c>
      <c r="O524" s="201" t="s">
        <v>83</v>
      </c>
      <c r="P524" s="202"/>
      <c r="R524" s="133" t="n">
        <v>150</v>
      </c>
      <c r="S524" s="133" t="n">
        <v>365</v>
      </c>
      <c r="T524" s="133" t="n">
        <v>1000</v>
      </c>
    </row>
    <row r="525" customFormat="false" ht="25.5" hidden="false" customHeight="true" outlineLevel="0" collapsed="false">
      <c r="A525" s="196" t="n">
        <v>515</v>
      </c>
      <c r="B525" s="207" t="n">
        <v>21480</v>
      </c>
      <c r="C525" s="207"/>
      <c r="D525" s="207" t="s">
        <v>34</v>
      </c>
      <c r="E525" s="209" t="s">
        <v>999</v>
      </c>
      <c r="F525" s="209"/>
      <c r="G525" s="207" t="n">
        <v>71</v>
      </c>
      <c r="H525" s="212" t="s">
        <v>1000</v>
      </c>
      <c r="I525" s="200" t="s">
        <v>86</v>
      </c>
      <c r="J525" s="201" t="s">
        <v>18</v>
      </c>
      <c r="K525" s="191" t="s">
        <v>87</v>
      </c>
      <c r="L525" s="201" t="s">
        <v>88</v>
      </c>
      <c r="M525" s="192" t="n">
        <f aca="false">G525*S526*R526/T526</f>
        <v>3887.25</v>
      </c>
      <c r="N525" s="193" t="s">
        <v>17</v>
      </c>
      <c r="O525" s="201" t="s">
        <v>83</v>
      </c>
      <c r="P525" s="202"/>
      <c r="R525" s="133" t="n">
        <v>150</v>
      </c>
      <c r="S525" s="133" t="n">
        <v>365</v>
      </c>
      <c r="T525" s="133" t="n">
        <v>1000</v>
      </c>
    </row>
    <row r="526" customFormat="false" ht="12.75" hidden="false" customHeight="false" outlineLevel="0" collapsed="false">
      <c r="A526" s="196" t="n">
        <v>516</v>
      </c>
      <c r="B526" s="207"/>
      <c r="C526" s="207" t="n">
        <v>1</v>
      </c>
      <c r="D526" s="207" t="s">
        <v>34</v>
      </c>
      <c r="E526" s="209" t="s">
        <v>999</v>
      </c>
      <c r="F526" s="209" t="s">
        <v>1001</v>
      </c>
      <c r="G526" s="207" t="n">
        <f aca="false">'[3]GENEL ENVANTER'!$G$689</f>
        <v>85</v>
      </c>
      <c r="H526" s="212" t="n">
        <v>2020</v>
      </c>
      <c r="I526" s="200" t="s">
        <v>86</v>
      </c>
      <c r="J526" s="201" t="s">
        <v>18</v>
      </c>
      <c r="K526" s="191" t="s">
        <v>87</v>
      </c>
      <c r="L526" s="201"/>
      <c r="M526" s="192" t="n">
        <f aca="false">G526*S527*R527/T527</f>
        <v>4653.75</v>
      </c>
      <c r="N526" s="193" t="s">
        <v>17</v>
      </c>
      <c r="O526" s="201" t="s">
        <v>83</v>
      </c>
      <c r="P526" s="202"/>
      <c r="R526" s="133" t="n">
        <v>150</v>
      </c>
      <c r="S526" s="133" t="n">
        <v>365</v>
      </c>
      <c r="T526" s="133" t="n">
        <v>1000</v>
      </c>
    </row>
    <row r="527" customFormat="false" ht="12.75" hidden="false" customHeight="true" outlineLevel="0" collapsed="false">
      <c r="A527" s="196" t="n">
        <v>517</v>
      </c>
      <c r="B527" s="207" t="n">
        <v>21481</v>
      </c>
      <c r="C527" s="207"/>
      <c r="D527" s="207" t="s">
        <v>34</v>
      </c>
      <c r="E527" s="209" t="s">
        <v>1002</v>
      </c>
      <c r="F527" s="209"/>
      <c r="G527" s="207" t="n">
        <v>107</v>
      </c>
      <c r="H527" s="212" t="s">
        <v>1003</v>
      </c>
      <c r="I527" s="200" t="s">
        <v>86</v>
      </c>
      <c r="J527" s="201" t="s">
        <v>18</v>
      </c>
      <c r="K527" s="191" t="s">
        <v>87</v>
      </c>
      <c r="L527" s="201" t="s">
        <v>88</v>
      </c>
      <c r="M527" s="192" t="n">
        <f aca="false">G527*S528*R528/T528</f>
        <v>5858.25</v>
      </c>
      <c r="N527" s="193" t="s">
        <v>17</v>
      </c>
      <c r="O527" s="201" t="s">
        <v>83</v>
      </c>
      <c r="P527" s="202"/>
      <c r="R527" s="133" t="n">
        <v>150</v>
      </c>
      <c r="S527" s="133" t="n">
        <v>365</v>
      </c>
      <c r="T527" s="133" t="n">
        <v>1000</v>
      </c>
    </row>
    <row r="528" customFormat="false" ht="25.5" hidden="false" customHeight="true" outlineLevel="0" collapsed="false">
      <c r="A528" s="196" t="n">
        <v>518</v>
      </c>
      <c r="B528" s="207" t="n">
        <v>21482</v>
      </c>
      <c r="C528" s="207"/>
      <c r="D528" s="207" t="s">
        <v>34</v>
      </c>
      <c r="E528" s="209" t="s">
        <v>820</v>
      </c>
      <c r="F528" s="209"/>
      <c r="G528" s="207" t="n">
        <v>162</v>
      </c>
      <c r="H528" s="205" t="s">
        <v>1004</v>
      </c>
      <c r="I528" s="200" t="s">
        <v>86</v>
      </c>
      <c r="J528" s="201" t="s">
        <v>18</v>
      </c>
      <c r="K528" s="191" t="s">
        <v>87</v>
      </c>
      <c r="L528" s="201" t="s">
        <v>88</v>
      </c>
      <c r="M528" s="192" t="n">
        <f aca="false">G528*S529*R529/T529</f>
        <v>8869.5</v>
      </c>
      <c r="N528" s="193" t="s">
        <v>17</v>
      </c>
      <c r="O528" s="201" t="s">
        <v>83</v>
      </c>
      <c r="P528" s="222"/>
      <c r="R528" s="133" t="n">
        <v>150</v>
      </c>
      <c r="S528" s="133" t="n">
        <v>365</v>
      </c>
      <c r="T528" s="133" t="n">
        <v>1000</v>
      </c>
    </row>
    <row r="529" customFormat="false" ht="12.75" hidden="false" customHeight="true" outlineLevel="0" collapsed="false">
      <c r="A529" s="196" t="n">
        <v>519</v>
      </c>
      <c r="B529" s="207" t="n">
        <v>21483</v>
      </c>
      <c r="C529" s="207"/>
      <c r="D529" s="207" t="s">
        <v>34</v>
      </c>
      <c r="E529" s="209" t="s">
        <v>1005</v>
      </c>
      <c r="F529" s="209"/>
      <c r="G529" s="207" t="n">
        <v>142</v>
      </c>
      <c r="H529" s="205" t="s">
        <v>1006</v>
      </c>
      <c r="I529" s="200" t="s">
        <v>86</v>
      </c>
      <c r="J529" s="201" t="s">
        <v>18</v>
      </c>
      <c r="K529" s="191" t="s">
        <v>87</v>
      </c>
      <c r="L529" s="201"/>
      <c r="M529" s="192" t="n">
        <f aca="false">G529*S530*R530/T530</f>
        <v>7774.5</v>
      </c>
      <c r="N529" s="193" t="s">
        <v>17</v>
      </c>
      <c r="O529" s="223" t="s">
        <v>83</v>
      </c>
      <c r="P529" s="202"/>
      <c r="R529" s="133" t="n">
        <v>150</v>
      </c>
      <c r="S529" s="133" t="n">
        <v>365</v>
      </c>
      <c r="T529" s="133" t="n">
        <v>1000</v>
      </c>
    </row>
    <row r="530" customFormat="false" ht="12.75" hidden="false" customHeight="true" outlineLevel="0" collapsed="false">
      <c r="A530" s="196" t="n">
        <v>520</v>
      </c>
      <c r="B530" s="207"/>
      <c r="C530" s="207" t="n">
        <v>1</v>
      </c>
      <c r="D530" s="207" t="s">
        <v>34</v>
      </c>
      <c r="E530" s="209" t="s">
        <v>1005</v>
      </c>
      <c r="F530" s="209" t="s">
        <v>1007</v>
      </c>
      <c r="G530" s="207" t="n">
        <f aca="false">'[3]GENEL ENVANTER'!$G$662</f>
        <v>15</v>
      </c>
      <c r="H530" s="212" t="n">
        <v>2005</v>
      </c>
      <c r="I530" s="200" t="s">
        <v>86</v>
      </c>
      <c r="J530" s="201" t="s">
        <v>18</v>
      </c>
      <c r="K530" s="191" t="s">
        <v>87</v>
      </c>
      <c r="L530" s="201"/>
      <c r="M530" s="192" t="n">
        <f aca="false">G530*S531*R531/T531</f>
        <v>821.25</v>
      </c>
      <c r="N530" s="193" t="s">
        <v>17</v>
      </c>
      <c r="O530" s="223" t="s">
        <v>83</v>
      </c>
      <c r="P530" s="202"/>
      <c r="R530" s="133" t="n">
        <v>150</v>
      </c>
      <c r="S530" s="133" t="n">
        <v>365</v>
      </c>
      <c r="T530" s="133" t="n">
        <v>1000</v>
      </c>
    </row>
    <row r="531" customFormat="false" ht="12.75" hidden="false" customHeight="true" outlineLevel="0" collapsed="false">
      <c r="A531" s="196" t="n">
        <v>521</v>
      </c>
      <c r="B531" s="207"/>
      <c r="C531" s="207" t="n">
        <v>2</v>
      </c>
      <c r="D531" s="207" t="s">
        <v>34</v>
      </c>
      <c r="E531" s="209" t="s">
        <v>1005</v>
      </c>
      <c r="F531" s="209" t="s">
        <v>1008</v>
      </c>
      <c r="G531" s="207" t="n">
        <f aca="false">'[3]GENEL ENVANTER'!$G$663</f>
        <v>10</v>
      </c>
      <c r="H531" s="205" t="s">
        <v>1009</v>
      </c>
      <c r="I531" s="200" t="s">
        <v>86</v>
      </c>
      <c r="J531" s="201" t="s">
        <v>18</v>
      </c>
      <c r="K531" s="191" t="s">
        <v>87</v>
      </c>
      <c r="L531" s="201"/>
      <c r="M531" s="192" t="n">
        <f aca="false">G531*S532*R532/T532</f>
        <v>547.5</v>
      </c>
      <c r="N531" s="193" t="s">
        <v>17</v>
      </c>
      <c r="O531" s="191" t="s">
        <v>83</v>
      </c>
      <c r="P531" s="194"/>
      <c r="R531" s="133" t="n">
        <v>150</v>
      </c>
      <c r="S531" s="133" t="n">
        <v>365</v>
      </c>
      <c r="T531" s="133" t="n">
        <v>1000</v>
      </c>
    </row>
    <row r="532" customFormat="false" ht="12.75" hidden="false" customHeight="false" outlineLevel="0" collapsed="false">
      <c r="A532" s="196" t="n">
        <v>522</v>
      </c>
      <c r="B532" s="207"/>
      <c r="C532" s="207" t="n">
        <v>3</v>
      </c>
      <c r="D532" s="207" t="s">
        <v>34</v>
      </c>
      <c r="E532" s="209" t="s">
        <v>1005</v>
      </c>
      <c r="F532" s="209" t="s">
        <v>1010</v>
      </c>
      <c r="G532" s="207" t="n">
        <f aca="false">'[3]GENEL ENVANTER'!$G$664</f>
        <v>15</v>
      </c>
      <c r="H532" s="212" t="n">
        <v>1962</v>
      </c>
      <c r="I532" s="200" t="s">
        <v>86</v>
      </c>
      <c r="J532" s="201" t="s">
        <v>18</v>
      </c>
      <c r="K532" s="191" t="s">
        <v>87</v>
      </c>
      <c r="L532" s="201"/>
      <c r="M532" s="192" t="n">
        <f aca="false">G532*S533*R533/T533</f>
        <v>821.25</v>
      </c>
      <c r="N532" s="193" t="s">
        <v>17</v>
      </c>
      <c r="O532" s="201" t="s">
        <v>83</v>
      </c>
      <c r="P532" s="202"/>
      <c r="R532" s="133" t="n">
        <v>150</v>
      </c>
      <c r="S532" s="133" t="n">
        <v>365</v>
      </c>
      <c r="T532" s="133" t="n">
        <v>1000</v>
      </c>
    </row>
    <row r="533" customFormat="false" ht="25.5" hidden="false" customHeight="true" outlineLevel="0" collapsed="false">
      <c r="A533" s="196" t="n">
        <v>523</v>
      </c>
      <c r="B533" s="207" t="n">
        <v>21484</v>
      </c>
      <c r="C533" s="207"/>
      <c r="D533" s="207" t="s">
        <v>34</v>
      </c>
      <c r="E533" s="209" t="s">
        <v>1011</v>
      </c>
      <c r="F533" s="209"/>
      <c r="G533" s="207" t="n">
        <v>47</v>
      </c>
      <c r="H533" s="205" t="s">
        <v>1012</v>
      </c>
      <c r="I533" s="200" t="s">
        <v>86</v>
      </c>
      <c r="J533" s="201" t="s">
        <v>18</v>
      </c>
      <c r="K533" s="191" t="s">
        <v>87</v>
      </c>
      <c r="L533" s="201" t="s">
        <v>88</v>
      </c>
      <c r="M533" s="192" t="n">
        <f aca="false">G533*S534*R534/T534</f>
        <v>2573.25</v>
      </c>
      <c r="N533" s="193" t="s">
        <v>17</v>
      </c>
      <c r="O533" s="201" t="s">
        <v>83</v>
      </c>
      <c r="P533" s="202"/>
      <c r="R533" s="133" t="n">
        <v>150</v>
      </c>
      <c r="S533" s="133" t="n">
        <v>365</v>
      </c>
      <c r="T533" s="133" t="n">
        <v>1000</v>
      </c>
    </row>
    <row r="534" customFormat="false" ht="12.75" hidden="false" customHeight="true" outlineLevel="0" collapsed="false">
      <c r="A534" s="196" t="n">
        <v>524</v>
      </c>
      <c r="B534" s="207" t="n">
        <v>21485</v>
      </c>
      <c r="C534" s="207"/>
      <c r="D534" s="207" t="s">
        <v>34</v>
      </c>
      <c r="E534" s="209" t="s">
        <v>1013</v>
      </c>
      <c r="F534" s="209"/>
      <c r="G534" s="207" t="n">
        <v>116</v>
      </c>
      <c r="H534" s="212"/>
      <c r="I534" s="200" t="s">
        <v>86</v>
      </c>
      <c r="J534" s="201" t="s">
        <v>18</v>
      </c>
      <c r="K534" s="191" t="s">
        <v>87</v>
      </c>
      <c r="L534" s="201" t="s">
        <v>88</v>
      </c>
      <c r="M534" s="192" t="n">
        <f aca="false">G534*S535*R535/T535</f>
        <v>6351</v>
      </c>
      <c r="N534" s="193" t="s">
        <v>17</v>
      </c>
      <c r="O534" s="201" t="s">
        <v>83</v>
      </c>
      <c r="P534" s="202"/>
      <c r="R534" s="133" t="n">
        <v>150</v>
      </c>
      <c r="S534" s="133" t="n">
        <v>365</v>
      </c>
      <c r="T534" s="133" t="n">
        <v>1000</v>
      </c>
    </row>
    <row r="535" customFormat="false" ht="25.5" hidden="false" customHeight="true" outlineLevel="0" collapsed="false">
      <c r="A535" s="196" t="n">
        <v>525</v>
      </c>
      <c r="B535" s="207" t="n">
        <v>21486</v>
      </c>
      <c r="C535" s="207"/>
      <c r="D535" s="207" t="s">
        <v>34</v>
      </c>
      <c r="E535" s="209" t="s">
        <v>640</v>
      </c>
      <c r="F535" s="209"/>
      <c r="G535" s="207" t="n">
        <v>110</v>
      </c>
      <c r="H535" s="205" t="s">
        <v>1014</v>
      </c>
      <c r="I535" s="200" t="s">
        <v>86</v>
      </c>
      <c r="J535" s="201" t="s">
        <v>18</v>
      </c>
      <c r="K535" s="191" t="s">
        <v>87</v>
      </c>
      <c r="L535" s="201" t="s">
        <v>88</v>
      </c>
      <c r="M535" s="192" t="n">
        <f aca="false">G535*S536*R536/T536</f>
        <v>6022.5</v>
      </c>
      <c r="N535" s="193" t="s">
        <v>17</v>
      </c>
      <c r="O535" s="201" t="s">
        <v>83</v>
      </c>
      <c r="P535" s="202"/>
      <c r="R535" s="133" t="n">
        <v>150</v>
      </c>
      <c r="S535" s="133" t="n">
        <v>365</v>
      </c>
      <c r="T535" s="133" t="n">
        <v>1000</v>
      </c>
    </row>
    <row r="536" customFormat="false" ht="25.5" hidden="false" customHeight="true" outlineLevel="0" collapsed="false">
      <c r="A536" s="196" t="n">
        <v>526</v>
      </c>
      <c r="B536" s="207" t="n">
        <v>21487</v>
      </c>
      <c r="C536" s="207"/>
      <c r="D536" s="207" t="s">
        <v>34</v>
      </c>
      <c r="E536" s="209" t="s">
        <v>1015</v>
      </c>
      <c r="F536" s="209"/>
      <c r="G536" s="207" t="n">
        <v>62</v>
      </c>
      <c r="H536" s="205" t="s">
        <v>1016</v>
      </c>
      <c r="I536" s="200" t="s">
        <v>86</v>
      </c>
      <c r="J536" s="201" t="s">
        <v>18</v>
      </c>
      <c r="K536" s="191" t="s">
        <v>87</v>
      </c>
      <c r="L536" s="201" t="s">
        <v>88</v>
      </c>
      <c r="M536" s="192" t="n">
        <f aca="false">G536*S537*R537/T537</f>
        <v>3394.5</v>
      </c>
      <c r="N536" s="193" t="s">
        <v>17</v>
      </c>
      <c r="O536" s="201" t="s">
        <v>83</v>
      </c>
      <c r="P536" s="202"/>
      <c r="R536" s="133" t="n">
        <v>150</v>
      </c>
      <c r="S536" s="133" t="n">
        <v>365</v>
      </c>
      <c r="T536" s="133" t="n">
        <v>1000</v>
      </c>
    </row>
    <row r="537" customFormat="false" ht="12.75" hidden="false" customHeight="true" outlineLevel="0" collapsed="false">
      <c r="A537" s="196" t="n">
        <v>527</v>
      </c>
      <c r="B537" s="207" t="n">
        <v>21488</v>
      </c>
      <c r="C537" s="207"/>
      <c r="D537" s="207" t="s">
        <v>34</v>
      </c>
      <c r="E537" s="209" t="s">
        <v>1017</v>
      </c>
      <c r="F537" s="209"/>
      <c r="G537" s="207" t="n">
        <v>139</v>
      </c>
      <c r="H537" s="212" t="s">
        <v>1018</v>
      </c>
      <c r="I537" s="200" t="s">
        <v>86</v>
      </c>
      <c r="J537" s="201" t="s">
        <v>18</v>
      </c>
      <c r="K537" s="191" t="s">
        <v>87</v>
      </c>
      <c r="L537" s="201" t="s">
        <v>88</v>
      </c>
      <c r="M537" s="192" t="n">
        <f aca="false">G537*S538*R538/T538</f>
        <v>7610.25</v>
      </c>
      <c r="N537" s="193" t="s">
        <v>17</v>
      </c>
      <c r="O537" s="201" t="s">
        <v>83</v>
      </c>
      <c r="P537" s="202"/>
      <c r="R537" s="133" t="n">
        <v>150</v>
      </c>
      <c r="S537" s="133" t="n">
        <v>365</v>
      </c>
      <c r="T537" s="133" t="n">
        <v>1000</v>
      </c>
    </row>
    <row r="538" customFormat="false" ht="12.75" hidden="false" customHeight="true" outlineLevel="0" collapsed="false">
      <c r="A538" s="196" t="n">
        <v>528</v>
      </c>
      <c r="B538" s="207" t="n">
        <v>21489</v>
      </c>
      <c r="C538" s="207"/>
      <c r="D538" s="207" t="s">
        <v>34</v>
      </c>
      <c r="E538" s="209" t="s">
        <v>1019</v>
      </c>
      <c r="F538" s="209"/>
      <c r="G538" s="207" t="n">
        <v>55</v>
      </c>
      <c r="H538" s="212" t="s">
        <v>1020</v>
      </c>
      <c r="I538" s="200" t="s">
        <v>86</v>
      </c>
      <c r="J538" s="201" t="s">
        <v>18</v>
      </c>
      <c r="K538" s="191" t="s">
        <v>87</v>
      </c>
      <c r="L538" s="201" t="s">
        <v>88</v>
      </c>
      <c r="M538" s="192" t="n">
        <f aca="false">G538*S539*R539/T539</f>
        <v>3011.25</v>
      </c>
      <c r="N538" s="193" t="s">
        <v>17</v>
      </c>
      <c r="O538" s="201" t="s">
        <v>83</v>
      </c>
      <c r="P538" s="202"/>
      <c r="R538" s="133" t="n">
        <v>150</v>
      </c>
      <c r="S538" s="133" t="n">
        <v>365</v>
      </c>
      <c r="T538" s="133" t="n">
        <v>1000</v>
      </c>
    </row>
    <row r="539" customFormat="false" ht="12.75" hidden="false" customHeight="true" outlineLevel="0" collapsed="false">
      <c r="A539" s="196" t="n">
        <v>529</v>
      </c>
      <c r="B539" s="207" t="n">
        <v>21490</v>
      </c>
      <c r="C539" s="207"/>
      <c r="D539" s="207" t="s">
        <v>34</v>
      </c>
      <c r="E539" s="209" t="s">
        <v>1021</v>
      </c>
      <c r="F539" s="209"/>
      <c r="G539" s="207" t="n">
        <v>121</v>
      </c>
      <c r="H539" s="205" t="s">
        <v>1022</v>
      </c>
      <c r="I539" s="200" t="s">
        <v>86</v>
      </c>
      <c r="J539" s="201" t="s">
        <v>18</v>
      </c>
      <c r="K539" s="191" t="s">
        <v>87</v>
      </c>
      <c r="L539" s="201" t="s">
        <v>88</v>
      </c>
      <c r="M539" s="192" t="n">
        <f aca="false">G539*S540*R540/T540</f>
        <v>6624.75</v>
      </c>
      <c r="N539" s="193" t="s">
        <v>17</v>
      </c>
      <c r="O539" s="201" t="s">
        <v>83</v>
      </c>
      <c r="P539" s="202"/>
      <c r="R539" s="133" t="n">
        <v>150</v>
      </c>
      <c r="S539" s="133" t="n">
        <v>365</v>
      </c>
      <c r="T539" s="133" t="n">
        <v>1000</v>
      </c>
    </row>
    <row r="540" customFormat="false" ht="12.75" hidden="false" customHeight="true" outlineLevel="0" collapsed="false">
      <c r="A540" s="196" t="n">
        <v>530</v>
      </c>
      <c r="B540" s="207" t="n">
        <v>21491</v>
      </c>
      <c r="C540" s="207"/>
      <c r="D540" s="207" t="s">
        <v>34</v>
      </c>
      <c r="E540" s="209" t="s">
        <v>1023</v>
      </c>
      <c r="F540" s="209"/>
      <c r="G540" s="207" t="n">
        <v>70</v>
      </c>
      <c r="H540" s="212" t="n">
        <v>1992</v>
      </c>
      <c r="I540" s="200" t="s">
        <v>86</v>
      </c>
      <c r="J540" s="201" t="s">
        <v>18</v>
      </c>
      <c r="K540" s="191" t="s">
        <v>87</v>
      </c>
      <c r="L540" s="201" t="s">
        <v>88</v>
      </c>
      <c r="M540" s="192" t="n">
        <f aca="false">G540*S541*R541/T541</f>
        <v>3832.5</v>
      </c>
      <c r="N540" s="193" t="s">
        <v>17</v>
      </c>
      <c r="O540" s="201" t="s">
        <v>83</v>
      </c>
      <c r="P540" s="202"/>
      <c r="R540" s="133" t="n">
        <v>150</v>
      </c>
      <c r="S540" s="133" t="n">
        <v>365</v>
      </c>
      <c r="T540" s="133" t="n">
        <v>1000</v>
      </c>
    </row>
    <row r="541" customFormat="false" ht="25.5" hidden="false" customHeight="true" outlineLevel="0" collapsed="false">
      <c r="A541" s="196" t="n">
        <v>531</v>
      </c>
      <c r="B541" s="207" t="n">
        <v>21493</v>
      </c>
      <c r="C541" s="207"/>
      <c r="D541" s="207" t="s">
        <v>35</v>
      </c>
      <c r="E541" s="209" t="s">
        <v>1024</v>
      </c>
      <c r="F541" s="209"/>
      <c r="G541" s="207" t="n">
        <v>96</v>
      </c>
      <c r="H541" s="205" t="s">
        <v>1025</v>
      </c>
      <c r="I541" s="200" t="s">
        <v>86</v>
      </c>
      <c r="J541" s="201" t="s">
        <v>18</v>
      </c>
      <c r="K541" s="191" t="s">
        <v>87</v>
      </c>
      <c r="L541" s="201" t="s">
        <v>88</v>
      </c>
      <c r="M541" s="192" t="n">
        <f aca="false">G541*S542*R542/T542</f>
        <v>5256</v>
      </c>
      <c r="N541" s="193" t="s">
        <v>17</v>
      </c>
      <c r="O541" s="201" t="s">
        <v>83</v>
      </c>
      <c r="P541" s="202"/>
      <c r="R541" s="133" t="n">
        <v>150</v>
      </c>
      <c r="S541" s="133" t="n">
        <v>365</v>
      </c>
      <c r="T541" s="133" t="n">
        <v>1000</v>
      </c>
    </row>
    <row r="542" customFormat="false" ht="12.75" hidden="false" customHeight="true" outlineLevel="0" collapsed="false">
      <c r="A542" s="196" t="n">
        <v>532</v>
      </c>
      <c r="B542" s="207"/>
      <c r="C542" s="207" t="n">
        <v>1</v>
      </c>
      <c r="D542" s="207" t="s">
        <v>35</v>
      </c>
      <c r="E542" s="209" t="s">
        <v>1024</v>
      </c>
      <c r="F542" s="209" t="s">
        <v>799</v>
      </c>
      <c r="G542" s="207" t="n">
        <f aca="false">'[3]GENEL ENVANTER'!$G$158</f>
        <v>30</v>
      </c>
      <c r="H542" s="212" t="n">
        <v>2019</v>
      </c>
      <c r="I542" s="200" t="s">
        <v>86</v>
      </c>
      <c r="J542" s="201" t="s">
        <v>18</v>
      </c>
      <c r="K542" s="191" t="s">
        <v>87</v>
      </c>
      <c r="L542" s="201"/>
      <c r="M542" s="192" t="n">
        <f aca="false">G542*S543*R543/T543</f>
        <v>1642.5</v>
      </c>
      <c r="N542" s="193" t="s">
        <v>17</v>
      </c>
      <c r="O542" s="201" t="s">
        <v>83</v>
      </c>
      <c r="P542" s="202"/>
      <c r="R542" s="133" t="n">
        <v>150</v>
      </c>
      <c r="S542" s="133" t="n">
        <v>365</v>
      </c>
      <c r="T542" s="133" t="n">
        <v>1000</v>
      </c>
    </row>
    <row r="543" customFormat="false" ht="25.5" hidden="false" customHeight="true" outlineLevel="0" collapsed="false">
      <c r="A543" s="196" t="n">
        <v>533</v>
      </c>
      <c r="B543" s="207" t="n">
        <v>21494</v>
      </c>
      <c r="C543" s="207"/>
      <c r="D543" s="207" t="s">
        <v>35</v>
      </c>
      <c r="E543" s="209" t="s">
        <v>459</v>
      </c>
      <c r="F543" s="209"/>
      <c r="G543" s="207" t="n">
        <v>226</v>
      </c>
      <c r="H543" s="205" t="s">
        <v>1026</v>
      </c>
      <c r="I543" s="200" t="s">
        <v>86</v>
      </c>
      <c r="J543" s="201" t="s">
        <v>18</v>
      </c>
      <c r="K543" s="191" t="s">
        <v>87</v>
      </c>
      <c r="L543" s="201" t="s">
        <v>88</v>
      </c>
      <c r="M543" s="192" t="n">
        <f aca="false">G543*S544*R544/T544</f>
        <v>12373.5</v>
      </c>
      <c r="N543" s="193" t="s">
        <v>17</v>
      </c>
      <c r="O543" s="201" t="s">
        <v>83</v>
      </c>
      <c r="P543" s="202"/>
      <c r="R543" s="133" t="n">
        <v>150</v>
      </c>
      <c r="S543" s="133" t="n">
        <v>365</v>
      </c>
      <c r="T543" s="133" t="n">
        <v>1000</v>
      </c>
    </row>
    <row r="544" customFormat="false" ht="25.5" hidden="false" customHeight="true" outlineLevel="0" collapsed="false">
      <c r="A544" s="196" t="n">
        <v>534</v>
      </c>
      <c r="B544" s="207" t="n">
        <v>21495</v>
      </c>
      <c r="C544" s="207"/>
      <c r="D544" s="207" t="s">
        <v>35</v>
      </c>
      <c r="E544" s="209" t="s">
        <v>1027</v>
      </c>
      <c r="F544" s="209"/>
      <c r="G544" s="207" t="n">
        <v>99</v>
      </c>
      <c r="H544" s="205" t="s">
        <v>1028</v>
      </c>
      <c r="I544" s="200" t="s">
        <v>86</v>
      </c>
      <c r="J544" s="201" t="s">
        <v>18</v>
      </c>
      <c r="K544" s="191" t="s">
        <v>87</v>
      </c>
      <c r="L544" s="201"/>
      <c r="M544" s="192" t="n">
        <f aca="false">G544*S545*R545/T545</f>
        <v>5420.25</v>
      </c>
      <c r="N544" s="193" t="s">
        <v>17</v>
      </c>
      <c r="O544" s="201" t="s">
        <v>83</v>
      </c>
      <c r="P544" s="202"/>
      <c r="R544" s="133" t="n">
        <v>150</v>
      </c>
      <c r="S544" s="133" t="n">
        <v>365</v>
      </c>
      <c r="T544" s="133" t="n">
        <v>1000</v>
      </c>
    </row>
    <row r="545" customFormat="false" ht="38.25" hidden="false" customHeight="true" outlineLevel="0" collapsed="false">
      <c r="A545" s="196" t="n">
        <v>535</v>
      </c>
      <c r="B545" s="207" t="n">
        <v>21496</v>
      </c>
      <c r="C545" s="207"/>
      <c r="D545" s="207" t="s">
        <v>35</v>
      </c>
      <c r="E545" s="209" t="s">
        <v>1029</v>
      </c>
      <c r="F545" s="209"/>
      <c r="G545" s="207" t="n">
        <v>227</v>
      </c>
      <c r="H545" s="205" t="s">
        <v>1030</v>
      </c>
      <c r="I545" s="200" t="s">
        <v>86</v>
      </c>
      <c r="J545" s="201" t="s">
        <v>18</v>
      </c>
      <c r="K545" s="191" t="s">
        <v>87</v>
      </c>
      <c r="L545" s="201" t="s">
        <v>88</v>
      </c>
      <c r="M545" s="192" t="n">
        <f aca="false">G545*S546*R546/T546</f>
        <v>12428.25</v>
      </c>
      <c r="N545" s="193" t="s">
        <v>17</v>
      </c>
      <c r="O545" s="201" t="s">
        <v>83</v>
      </c>
      <c r="P545" s="202"/>
      <c r="R545" s="133" t="n">
        <v>150</v>
      </c>
      <c r="S545" s="133" t="n">
        <v>365</v>
      </c>
      <c r="T545" s="133" t="n">
        <v>1000</v>
      </c>
    </row>
    <row r="546" customFormat="false" ht="12.75" hidden="false" customHeight="false" outlineLevel="0" collapsed="false">
      <c r="A546" s="196" t="n">
        <v>536</v>
      </c>
      <c r="B546" s="207"/>
      <c r="C546" s="207" t="n">
        <v>1</v>
      </c>
      <c r="D546" s="207" t="s">
        <v>35</v>
      </c>
      <c r="E546" s="209" t="s">
        <v>1029</v>
      </c>
      <c r="F546" s="209" t="s">
        <v>1031</v>
      </c>
      <c r="G546" s="207" t="n">
        <f aca="false">'[3]GENEL ENVANTER'!$G$162</f>
        <v>30</v>
      </c>
      <c r="H546" s="212" t="n">
        <v>1994</v>
      </c>
      <c r="I546" s="200" t="s">
        <v>86</v>
      </c>
      <c r="J546" s="201" t="s">
        <v>19</v>
      </c>
      <c r="K546" s="191" t="s">
        <v>87</v>
      </c>
      <c r="L546" s="201" t="s">
        <v>88</v>
      </c>
      <c r="M546" s="192" t="n">
        <f aca="false">G546*S547*R547/T547</f>
        <v>1642.5</v>
      </c>
      <c r="N546" s="193" t="s">
        <v>17</v>
      </c>
      <c r="O546" s="201" t="s">
        <v>83</v>
      </c>
      <c r="P546" s="202"/>
      <c r="R546" s="133" t="n">
        <v>150</v>
      </c>
      <c r="S546" s="133" t="n">
        <v>365</v>
      </c>
      <c r="T546" s="133" t="n">
        <v>1000</v>
      </c>
    </row>
    <row r="547" customFormat="false" ht="12.75" hidden="false" customHeight="true" outlineLevel="0" collapsed="false">
      <c r="A547" s="196" t="n">
        <v>537</v>
      </c>
      <c r="B547" s="207"/>
      <c r="C547" s="207" t="n">
        <v>2</v>
      </c>
      <c r="D547" s="207" t="s">
        <v>35</v>
      </c>
      <c r="E547" s="209" t="s">
        <v>1029</v>
      </c>
      <c r="F547" s="209" t="s">
        <v>1032</v>
      </c>
      <c r="G547" s="207" t="n">
        <f aca="false">'[3]GENEL ENVANTER'!$G$163</f>
        <v>7</v>
      </c>
      <c r="H547" s="212"/>
      <c r="I547" s="200" t="s">
        <v>86</v>
      </c>
      <c r="J547" s="201" t="s">
        <v>18</v>
      </c>
      <c r="K547" s="191" t="s">
        <v>87</v>
      </c>
      <c r="L547" s="201"/>
      <c r="M547" s="192" t="n">
        <f aca="false">G547*S548*R548/T548</f>
        <v>383.25</v>
      </c>
      <c r="N547" s="193" t="s">
        <v>17</v>
      </c>
      <c r="O547" s="201" t="s">
        <v>83</v>
      </c>
      <c r="P547" s="202"/>
      <c r="R547" s="133" t="n">
        <v>150</v>
      </c>
      <c r="S547" s="133" t="n">
        <v>365</v>
      </c>
      <c r="T547" s="133" t="n">
        <v>1000</v>
      </c>
    </row>
    <row r="548" customFormat="false" ht="25.5" hidden="false" customHeight="true" outlineLevel="0" collapsed="false">
      <c r="A548" s="196" t="n">
        <v>538</v>
      </c>
      <c r="B548" s="207" t="n">
        <v>21497</v>
      </c>
      <c r="C548" s="207"/>
      <c r="D548" s="207" t="s">
        <v>35</v>
      </c>
      <c r="E548" s="209" t="s">
        <v>1033</v>
      </c>
      <c r="F548" s="209"/>
      <c r="G548" s="207" t="n">
        <v>123</v>
      </c>
      <c r="H548" s="205" t="s">
        <v>1034</v>
      </c>
      <c r="I548" s="200" t="s">
        <v>86</v>
      </c>
      <c r="J548" s="201" t="s">
        <v>18</v>
      </c>
      <c r="K548" s="191" t="s">
        <v>87</v>
      </c>
      <c r="L548" s="201"/>
      <c r="M548" s="192" t="n">
        <f aca="false">G548*S549*R549/T549</f>
        <v>6734.25</v>
      </c>
      <c r="N548" s="193" t="s">
        <v>17</v>
      </c>
      <c r="O548" s="201" t="s">
        <v>83</v>
      </c>
      <c r="P548" s="202"/>
      <c r="R548" s="133" t="n">
        <v>150</v>
      </c>
      <c r="S548" s="133" t="n">
        <v>365</v>
      </c>
      <c r="T548" s="133" t="n">
        <v>1000</v>
      </c>
    </row>
    <row r="549" customFormat="false" ht="12.75" hidden="false" customHeight="true" outlineLevel="0" collapsed="false">
      <c r="A549" s="196" t="n">
        <v>539</v>
      </c>
      <c r="B549" s="207"/>
      <c r="C549" s="207" t="n">
        <v>1</v>
      </c>
      <c r="D549" s="207" t="s">
        <v>35</v>
      </c>
      <c r="E549" s="209" t="s">
        <v>1033</v>
      </c>
      <c r="F549" s="209" t="s">
        <v>1035</v>
      </c>
      <c r="G549" s="207" t="n">
        <f aca="false">'[3]GENEL ENVANTER'!$G$165</f>
        <v>30</v>
      </c>
      <c r="H549" s="212" t="s">
        <v>1036</v>
      </c>
      <c r="I549" s="200" t="s">
        <v>86</v>
      </c>
      <c r="J549" s="201" t="s">
        <v>18</v>
      </c>
      <c r="K549" s="191" t="s">
        <v>87</v>
      </c>
      <c r="L549" s="201"/>
      <c r="M549" s="192" t="n">
        <f aca="false">G549*S550*R550/T550</f>
        <v>1642.5</v>
      </c>
      <c r="N549" s="193" t="s">
        <v>17</v>
      </c>
      <c r="O549" s="201" t="s">
        <v>83</v>
      </c>
      <c r="P549" s="202"/>
      <c r="R549" s="133" t="n">
        <v>150</v>
      </c>
      <c r="S549" s="133" t="n">
        <v>365</v>
      </c>
      <c r="T549" s="133" t="n">
        <v>1000</v>
      </c>
    </row>
    <row r="550" customFormat="false" ht="25.5" hidden="false" customHeight="true" outlineLevel="0" collapsed="false">
      <c r="A550" s="196" t="n">
        <v>540</v>
      </c>
      <c r="B550" s="207" t="n">
        <v>21498</v>
      </c>
      <c r="C550" s="207"/>
      <c r="D550" s="207" t="s">
        <v>35</v>
      </c>
      <c r="E550" s="209" t="s">
        <v>1037</v>
      </c>
      <c r="F550" s="209"/>
      <c r="G550" s="207" t="n">
        <v>220</v>
      </c>
      <c r="H550" s="205" t="s">
        <v>1038</v>
      </c>
      <c r="I550" s="200" t="s">
        <v>86</v>
      </c>
      <c r="J550" s="201" t="s">
        <v>18</v>
      </c>
      <c r="K550" s="191" t="s">
        <v>87</v>
      </c>
      <c r="L550" s="201" t="s">
        <v>88</v>
      </c>
      <c r="M550" s="192" t="n">
        <f aca="false">G550*S551*R551/T551</f>
        <v>12045</v>
      </c>
      <c r="N550" s="193" t="s">
        <v>17</v>
      </c>
      <c r="O550" s="201" t="s">
        <v>83</v>
      </c>
      <c r="P550" s="202"/>
      <c r="R550" s="133" t="n">
        <v>150</v>
      </c>
      <c r="S550" s="133" t="n">
        <v>365</v>
      </c>
      <c r="T550" s="133" t="n">
        <v>1000</v>
      </c>
    </row>
    <row r="551" customFormat="false" ht="38.25" hidden="false" customHeight="true" outlineLevel="0" collapsed="false">
      <c r="A551" s="196" t="n">
        <v>541</v>
      </c>
      <c r="B551" s="207" t="n">
        <v>21499</v>
      </c>
      <c r="C551" s="207"/>
      <c r="D551" s="207" t="s">
        <v>35</v>
      </c>
      <c r="E551" s="209" t="s">
        <v>1039</v>
      </c>
      <c r="F551" s="209"/>
      <c r="G551" s="207" t="n">
        <v>254</v>
      </c>
      <c r="H551" s="205" t="s">
        <v>1040</v>
      </c>
      <c r="I551" s="200" t="s">
        <v>86</v>
      </c>
      <c r="J551" s="201" t="s">
        <v>18</v>
      </c>
      <c r="K551" s="191" t="s">
        <v>87</v>
      </c>
      <c r="L551" s="201" t="s">
        <v>88</v>
      </c>
      <c r="M551" s="192" t="n">
        <f aca="false">G551*S552*R552/T552</f>
        <v>13906.5</v>
      </c>
      <c r="N551" s="193" t="s">
        <v>17</v>
      </c>
      <c r="O551" s="201" t="s">
        <v>83</v>
      </c>
      <c r="P551" s="202"/>
      <c r="R551" s="133" t="n">
        <v>150</v>
      </c>
      <c r="S551" s="133" t="n">
        <v>365</v>
      </c>
      <c r="T551" s="133" t="n">
        <v>1000</v>
      </c>
    </row>
    <row r="552" customFormat="false" ht="25.5" hidden="false" customHeight="true" outlineLevel="0" collapsed="false">
      <c r="A552" s="196" t="n">
        <v>542</v>
      </c>
      <c r="B552" s="207" t="n">
        <v>21500</v>
      </c>
      <c r="C552" s="207"/>
      <c r="D552" s="207" t="s">
        <v>35</v>
      </c>
      <c r="E552" s="209" t="s">
        <v>1041</v>
      </c>
      <c r="F552" s="209"/>
      <c r="G552" s="207" t="n">
        <v>696</v>
      </c>
      <c r="H552" s="205" t="s">
        <v>1042</v>
      </c>
      <c r="I552" s="200" t="s">
        <v>86</v>
      </c>
      <c r="J552" s="201" t="s">
        <v>18</v>
      </c>
      <c r="K552" s="191" t="s">
        <v>87</v>
      </c>
      <c r="L552" s="201" t="s">
        <v>88</v>
      </c>
      <c r="M552" s="192" t="n">
        <f aca="false">G552*S553*R553/T553</f>
        <v>38106</v>
      </c>
      <c r="N552" s="193" t="s">
        <v>17</v>
      </c>
      <c r="O552" s="201" t="s">
        <v>83</v>
      </c>
      <c r="P552" s="202"/>
      <c r="R552" s="133" t="n">
        <v>150</v>
      </c>
      <c r="S552" s="133" t="n">
        <v>365</v>
      </c>
      <c r="T552" s="133" t="n">
        <v>1000</v>
      </c>
    </row>
    <row r="553" customFormat="false" ht="25.5" hidden="false" customHeight="true" outlineLevel="0" collapsed="false">
      <c r="A553" s="196" t="n">
        <v>543</v>
      </c>
      <c r="B553" s="207" t="n">
        <v>21501</v>
      </c>
      <c r="C553" s="207"/>
      <c r="D553" s="207" t="s">
        <v>35</v>
      </c>
      <c r="E553" s="209" t="s">
        <v>1043</v>
      </c>
      <c r="F553" s="209"/>
      <c r="G553" s="207" t="n">
        <v>84</v>
      </c>
      <c r="H553" s="205" t="s">
        <v>1044</v>
      </c>
      <c r="I553" s="200" t="s">
        <v>159</v>
      </c>
      <c r="J553" s="201" t="s">
        <v>18</v>
      </c>
      <c r="K553" s="191" t="s">
        <v>87</v>
      </c>
      <c r="L553" s="201" t="s">
        <v>88</v>
      </c>
      <c r="M553" s="192" t="n">
        <f aca="false">G553*S554*R554/T554</f>
        <v>4599</v>
      </c>
      <c r="N553" s="193" t="s">
        <v>17</v>
      </c>
      <c r="O553" s="201" t="s">
        <v>83</v>
      </c>
      <c r="P553" s="202"/>
      <c r="R553" s="133" t="n">
        <v>150</v>
      </c>
      <c r="S553" s="133" t="n">
        <v>365</v>
      </c>
      <c r="T553" s="133" t="n">
        <v>1000</v>
      </c>
    </row>
    <row r="554" customFormat="false" ht="12.75" hidden="false" customHeight="true" outlineLevel="0" collapsed="false">
      <c r="A554" s="196" t="n">
        <v>544</v>
      </c>
      <c r="B554" s="207" t="n">
        <v>21502</v>
      </c>
      <c r="C554" s="207"/>
      <c r="D554" s="207" t="s">
        <v>35</v>
      </c>
      <c r="E554" s="209" t="s">
        <v>1045</v>
      </c>
      <c r="F554" s="209"/>
      <c r="G554" s="207" t="n">
        <v>87</v>
      </c>
      <c r="H554" s="212" t="s">
        <v>1046</v>
      </c>
      <c r="I554" s="200" t="s">
        <v>86</v>
      </c>
      <c r="J554" s="201" t="s">
        <v>18</v>
      </c>
      <c r="K554" s="191" t="s">
        <v>87</v>
      </c>
      <c r="L554" s="201"/>
      <c r="M554" s="192" t="n">
        <f aca="false">G554*S555*R555/T555</f>
        <v>4763.25</v>
      </c>
      <c r="N554" s="193" t="s">
        <v>17</v>
      </c>
      <c r="O554" s="201" t="s">
        <v>83</v>
      </c>
      <c r="P554" s="202"/>
      <c r="R554" s="133" t="n">
        <v>150</v>
      </c>
      <c r="S554" s="133" t="n">
        <v>365</v>
      </c>
      <c r="T554" s="133" t="n">
        <v>1000</v>
      </c>
    </row>
    <row r="555" customFormat="false" ht="12.75" hidden="false" customHeight="false" outlineLevel="0" collapsed="false">
      <c r="A555" s="196" t="n">
        <v>545</v>
      </c>
      <c r="B555" s="207"/>
      <c r="C555" s="207" t="n">
        <v>1</v>
      </c>
      <c r="D555" s="207" t="s">
        <v>35</v>
      </c>
      <c r="E555" s="209" t="s">
        <v>1045</v>
      </c>
      <c r="F555" s="209" t="s">
        <v>1047</v>
      </c>
      <c r="G555" s="207" t="n">
        <f aca="false">'[3]GENEL ENVANTER'!$G$171</f>
        <v>70</v>
      </c>
      <c r="H555" s="212"/>
      <c r="I555" s="200" t="s">
        <v>86</v>
      </c>
      <c r="J555" s="201" t="s">
        <v>18</v>
      </c>
      <c r="K555" s="191" t="s">
        <v>87</v>
      </c>
      <c r="L555" s="201"/>
      <c r="M555" s="192" t="n">
        <f aca="false">G555*S556*R556/T556</f>
        <v>3832.5</v>
      </c>
      <c r="N555" s="193" t="s">
        <v>17</v>
      </c>
      <c r="O555" s="201" t="s">
        <v>83</v>
      </c>
      <c r="P555" s="202"/>
      <c r="R555" s="133" t="n">
        <v>150</v>
      </c>
      <c r="S555" s="133" t="n">
        <v>365</v>
      </c>
      <c r="T555" s="133" t="n">
        <v>1000</v>
      </c>
    </row>
    <row r="556" customFormat="false" ht="12.75" hidden="false" customHeight="true" outlineLevel="0" collapsed="false">
      <c r="A556" s="196" t="n">
        <v>546</v>
      </c>
      <c r="B556" s="207"/>
      <c r="C556" s="207" t="n">
        <v>2</v>
      </c>
      <c r="D556" s="207" t="s">
        <v>35</v>
      </c>
      <c r="E556" s="209" t="s">
        <v>1045</v>
      </c>
      <c r="F556" s="209" t="s">
        <v>1048</v>
      </c>
      <c r="G556" s="207" t="n">
        <v>80</v>
      </c>
      <c r="H556" s="212"/>
      <c r="I556" s="200" t="s">
        <v>86</v>
      </c>
      <c r="J556" s="201" t="s">
        <v>18</v>
      </c>
      <c r="K556" s="191" t="s">
        <v>87</v>
      </c>
      <c r="L556" s="201"/>
      <c r="M556" s="192" t="n">
        <f aca="false">G556*S557*R557/T557</f>
        <v>4380</v>
      </c>
      <c r="N556" s="193" t="s">
        <v>17</v>
      </c>
      <c r="O556" s="201" t="s">
        <v>83</v>
      </c>
      <c r="P556" s="202"/>
      <c r="R556" s="133" t="n">
        <v>150</v>
      </c>
      <c r="S556" s="133" t="n">
        <v>365</v>
      </c>
      <c r="T556" s="133" t="n">
        <v>1000</v>
      </c>
    </row>
    <row r="557" customFormat="false" ht="12.75" hidden="false" customHeight="true" outlineLevel="0" collapsed="false">
      <c r="A557" s="196" t="n">
        <v>547</v>
      </c>
      <c r="B557" s="207"/>
      <c r="C557" s="207" t="n">
        <v>3</v>
      </c>
      <c r="D557" s="207" t="s">
        <v>35</v>
      </c>
      <c r="E557" s="209" t="s">
        <v>1045</v>
      </c>
      <c r="F557" s="209" t="s">
        <v>1049</v>
      </c>
      <c r="G557" s="207" t="n">
        <f aca="false">'[3]GENEL ENVANTER'!$G$173</f>
        <v>75</v>
      </c>
      <c r="H557" s="205" t="s">
        <v>1050</v>
      </c>
      <c r="I557" s="200" t="s">
        <v>86</v>
      </c>
      <c r="J557" s="201" t="s">
        <v>18</v>
      </c>
      <c r="K557" s="191" t="s">
        <v>87</v>
      </c>
      <c r="L557" s="201"/>
      <c r="M557" s="192" t="n">
        <f aca="false">G557*S558*R558/T558</f>
        <v>4106.25</v>
      </c>
      <c r="N557" s="193" t="s">
        <v>17</v>
      </c>
      <c r="O557" s="201" t="s">
        <v>83</v>
      </c>
      <c r="P557" s="202"/>
      <c r="R557" s="133" t="n">
        <v>150</v>
      </c>
      <c r="S557" s="133" t="n">
        <v>365</v>
      </c>
      <c r="T557" s="133" t="n">
        <v>1000</v>
      </c>
    </row>
    <row r="558" customFormat="false" ht="12.75" hidden="false" customHeight="true" outlineLevel="0" collapsed="false">
      <c r="A558" s="196" t="n">
        <v>548</v>
      </c>
      <c r="B558" s="207" t="n">
        <v>21503</v>
      </c>
      <c r="C558" s="207"/>
      <c r="D558" s="207" t="s">
        <v>35</v>
      </c>
      <c r="E558" s="209" t="s">
        <v>1051</v>
      </c>
      <c r="F558" s="209"/>
      <c r="G558" s="207" t="n">
        <v>100</v>
      </c>
      <c r="H558" s="205" t="s">
        <v>1052</v>
      </c>
      <c r="I558" s="200" t="s">
        <v>86</v>
      </c>
      <c r="J558" s="201" t="s">
        <v>18</v>
      </c>
      <c r="K558" s="191" t="s">
        <v>87</v>
      </c>
      <c r="L558" s="201"/>
      <c r="M558" s="192" t="n">
        <f aca="false">G558*S559*R559/T559</f>
        <v>5475</v>
      </c>
      <c r="N558" s="193" t="s">
        <v>17</v>
      </c>
      <c r="O558" s="201" t="s">
        <v>83</v>
      </c>
      <c r="P558" s="202"/>
      <c r="R558" s="133" t="n">
        <v>150</v>
      </c>
      <c r="S558" s="133" t="n">
        <v>365</v>
      </c>
      <c r="T558" s="133" t="n">
        <v>1000</v>
      </c>
    </row>
    <row r="559" customFormat="false" ht="12.75" hidden="false" customHeight="true" outlineLevel="0" collapsed="false">
      <c r="A559" s="196" t="n">
        <v>549</v>
      </c>
      <c r="B559" s="207" t="n">
        <v>21504</v>
      </c>
      <c r="C559" s="207"/>
      <c r="D559" s="207" t="s">
        <v>35</v>
      </c>
      <c r="E559" s="209" t="s">
        <v>1053</v>
      </c>
      <c r="F559" s="209"/>
      <c r="G559" s="207" t="n">
        <v>437</v>
      </c>
      <c r="H559" s="205" t="s">
        <v>1054</v>
      </c>
      <c r="I559" s="200" t="s">
        <v>86</v>
      </c>
      <c r="J559" s="201" t="s">
        <v>18</v>
      </c>
      <c r="K559" s="191" t="s">
        <v>87</v>
      </c>
      <c r="L559" s="201" t="s">
        <v>88</v>
      </c>
      <c r="M559" s="192" t="n">
        <f aca="false">G559*S560*R560/T560</f>
        <v>23925.75</v>
      </c>
      <c r="N559" s="193" t="s">
        <v>17</v>
      </c>
      <c r="O559" s="201" t="s">
        <v>83</v>
      </c>
      <c r="P559" s="202"/>
      <c r="R559" s="133" t="n">
        <v>150</v>
      </c>
      <c r="S559" s="133" t="n">
        <v>365</v>
      </c>
      <c r="T559" s="133" t="n">
        <v>1000</v>
      </c>
    </row>
    <row r="560" customFormat="false" ht="12.75" hidden="false" customHeight="true" outlineLevel="0" collapsed="false">
      <c r="A560" s="196" t="n">
        <v>550</v>
      </c>
      <c r="B560" s="207" t="n">
        <v>21506</v>
      </c>
      <c r="C560" s="207"/>
      <c r="D560" s="207" t="s">
        <v>36</v>
      </c>
      <c r="E560" s="209" t="s">
        <v>1055</v>
      </c>
      <c r="F560" s="209"/>
      <c r="G560" s="213" t="n">
        <v>145</v>
      </c>
      <c r="H560" s="205" t="s">
        <v>1056</v>
      </c>
      <c r="I560" s="200" t="s">
        <v>86</v>
      </c>
      <c r="J560" s="201" t="s">
        <v>18</v>
      </c>
      <c r="K560" s="191" t="s">
        <v>87</v>
      </c>
      <c r="L560" s="201"/>
      <c r="M560" s="192" t="n">
        <f aca="false">G560*S561*R561/T561</f>
        <v>7938.75</v>
      </c>
      <c r="N560" s="193" t="s">
        <v>17</v>
      </c>
      <c r="O560" s="201" t="s">
        <v>83</v>
      </c>
      <c r="P560" s="202"/>
      <c r="R560" s="133" t="n">
        <v>150</v>
      </c>
      <c r="S560" s="133" t="n">
        <v>365</v>
      </c>
      <c r="T560" s="133" t="n">
        <v>1000</v>
      </c>
    </row>
    <row r="561" customFormat="false" ht="12.75" hidden="false" customHeight="true" outlineLevel="0" collapsed="false">
      <c r="A561" s="196" t="n">
        <v>551</v>
      </c>
      <c r="B561" s="207" t="n">
        <v>21507</v>
      </c>
      <c r="C561" s="207"/>
      <c r="D561" s="207" t="s">
        <v>36</v>
      </c>
      <c r="E561" s="209" t="s">
        <v>333</v>
      </c>
      <c r="F561" s="209"/>
      <c r="G561" s="213" t="n">
        <v>127</v>
      </c>
      <c r="H561" s="205" t="s">
        <v>1057</v>
      </c>
      <c r="I561" s="200" t="s">
        <v>86</v>
      </c>
      <c r="J561" s="201" t="s">
        <v>18</v>
      </c>
      <c r="K561" s="191" t="s">
        <v>87</v>
      </c>
      <c r="L561" s="201" t="s">
        <v>88</v>
      </c>
      <c r="M561" s="192" t="n">
        <f aca="false">G561*S562*R562/T562</f>
        <v>6953.25</v>
      </c>
      <c r="N561" s="193" t="s">
        <v>17</v>
      </c>
      <c r="O561" s="201" t="s">
        <v>83</v>
      </c>
      <c r="P561" s="202"/>
      <c r="R561" s="133" t="n">
        <v>150</v>
      </c>
      <c r="S561" s="133" t="n">
        <v>365</v>
      </c>
      <c r="T561" s="133" t="n">
        <v>1000</v>
      </c>
    </row>
    <row r="562" customFormat="false" ht="12.75" hidden="false" customHeight="true" outlineLevel="0" collapsed="false">
      <c r="A562" s="196" t="n">
        <v>552</v>
      </c>
      <c r="B562" s="207" t="n">
        <v>21508</v>
      </c>
      <c r="C562" s="207"/>
      <c r="D562" s="207" t="s">
        <v>36</v>
      </c>
      <c r="E562" s="209" t="s">
        <v>1058</v>
      </c>
      <c r="F562" s="209"/>
      <c r="G562" s="213" t="n">
        <v>185</v>
      </c>
      <c r="H562" s="212" t="s">
        <v>1059</v>
      </c>
      <c r="I562" s="200" t="s">
        <v>86</v>
      </c>
      <c r="J562" s="201" t="s">
        <v>18</v>
      </c>
      <c r="K562" s="191" t="s">
        <v>87</v>
      </c>
      <c r="L562" s="201" t="s">
        <v>88</v>
      </c>
      <c r="M562" s="192" t="n">
        <f aca="false">G562*S563*R563/T563</f>
        <v>10128.75</v>
      </c>
      <c r="N562" s="193" t="s">
        <v>17</v>
      </c>
      <c r="O562" s="201" t="s">
        <v>83</v>
      </c>
      <c r="P562" s="202"/>
      <c r="R562" s="133" t="n">
        <v>150</v>
      </c>
      <c r="S562" s="133" t="n">
        <v>365</v>
      </c>
      <c r="T562" s="133" t="n">
        <v>1000</v>
      </c>
    </row>
    <row r="563" customFormat="false" ht="12.75" hidden="false" customHeight="true" outlineLevel="0" collapsed="false">
      <c r="A563" s="196" t="n">
        <v>553</v>
      </c>
      <c r="B563" s="207" t="n">
        <v>21509</v>
      </c>
      <c r="C563" s="207"/>
      <c r="D563" s="207" t="s">
        <v>36</v>
      </c>
      <c r="E563" s="209" t="s">
        <v>1060</v>
      </c>
      <c r="F563" s="209"/>
      <c r="G563" s="213" t="n">
        <v>443</v>
      </c>
      <c r="H563" s="212" t="s">
        <v>1061</v>
      </c>
      <c r="I563" s="200" t="s">
        <v>86</v>
      </c>
      <c r="J563" s="201" t="s">
        <v>18</v>
      </c>
      <c r="K563" s="191" t="s">
        <v>87</v>
      </c>
      <c r="L563" s="201" t="s">
        <v>88</v>
      </c>
      <c r="M563" s="192" t="n">
        <f aca="false">G563*S564*R564/T564</f>
        <v>24254.25</v>
      </c>
      <c r="N563" s="193" t="s">
        <v>17</v>
      </c>
      <c r="O563" s="201" t="s">
        <v>83</v>
      </c>
      <c r="P563" s="202"/>
      <c r="R563" s="133" t="n">
        <v>150</v>
      </c>
      <c r="S563" s="133" t="n">
        <v>365</v>
      </c>
      <c r="T563" s="133" t="n">
        <v>1000</v>
      </c>
    </row>
    <row r="564" customFormat="false" ht="25.5" hidden="false" customHeight="true" outlineLevel="0" collapsed="false">
      <c r="A564" s="196" t="n">
        <v>554</v>
      </c>
      <c r="B564" s="207" t="n">
        <v>21510</v>
      </c>
      <c r="C564" s="207"/>
      <c r="D564" s="207" t="s">
        <v>36</v>
      </c>
      <c r="E564" s="209" t="s">
        <v>1062</v>
      </c>
      <c r="F564" s="209"/>
      <c r="G564" s="213" t="n">
        <v>24</v>
      </c>
      <c r="H564" s="205" t="s">
        <v>1063</v>
      </c>
      <c r="I564" s="200" t="s">
        <v>86</v>
      </c>
      <c r="J564" s="201" t="s">
        <v>18</v>
      </c>
      <c r="K564" s="191" t="s">
        <v>87</v>
      </c>
      <c r="L564" s="201"/>
      <c r="M564" s="192" t="n">
        <f aca="false">G564*S565*R565/T565</f>
        <v>1314</v>
      </c>
      <c r="N564" s="193" t="s">
        <v>17</v>
      </c>
      <c r="O564" s="201" t="s">
        <v>83</v>
      </c>
      <c r="P564" s="202"/>
      <c r="R564" s="133" t="n">
        <v>150</v>
      </c>
      <c r="S564" s="133" t="n">
        <v>365</v>
      </c>
      <c r="T564" s="133" t="n">
        <v>1000</v>
      </c>
    </row>
    <row r="565" customFormat="false" ht="12.75" hidden="false" customHeight="false" outlineLevel="0" collapsed="false">
      <c r="A565" s="196" t="n">
        <v>555</v>
      </c>
      <c r="B565" s="207"/>
      <c r="C565" s="207" t="n">
        <v>1</v>
      </c>
      <c r="D565" s="207" t="s">
        <v>36</v>
      </c>
      <c r="E565" s="209" t="s">
        <v>1062</v>
      </c>
      <c r="F565" s="209" t="s">
        <v>1064</v>
      </c>
      <c r="G565" s="207" t="n">
        <f aca="false">'[3]GENEL ENVANTER'!$G$536</f>
        <v>36</v>
      </c>
      <c r="H565" s="212" t="n">
        <v>2005</v>
      </c>
      <c r="I565" s="200" t="s">
        <v>86</v>
      </c>
      <c r="J565" s="201" t="s">
        <v>19</v>
      </c>
      <c r="K565" s="191" t="s">
        <v>87</v>
      </c>
      <c r="L565" s="201"/>
      <c r="M565" s="192" t="n">
        <f aca="false">G565*S566*R566/T566</f>
        <v>1971</v>
      </c>
      <c r="N565" s="193" t="s">
        <v>17</v>
      </c>
      <c r="O565" s="201" t="s">
        <v>83</v>
      </c>
      <c r="P565" s="202"/>
      <c r="R565" s="133" t="n">
        <v>150</v>
      </c>
      <c r="S565" s="133" t="n">
        <v>365</v>
      </c>
      <c r="T565" s="133" t="n">
        <v>1000</v>
      </c>
    </row>
    <row r="566" customFormat="false" ht="12.75" hidden="false" customHeight="false" outlineLevel="0" collapsed="false">
      <c r="A566" s="196" t="n">
        <v>556</v>
      </c>
      <c r="B566" s="207"/>
      <c r="C566" s="207" t="n">
        <v>2</v>
      </c>
      <c r="D566" s="207" t="s">
        <v>36</v>
      </c>
      <c r="E566" s="209" t="s">
        <v>1062</v>
      </c>
      <c r="F566" s="209" t="s">
        <v>1065</v>
      </c>
      <c r="G566" s="207" t="n">
        <f aca="false">'[3]GENEL ENVANTER'!$G$537</f>
        <v>30</v>
      </c>
      <c r="H566" s="212" t="n">
        <v>2005</v>
      </c>
      <c r="I566" s="200" t="s">
        <v>86</v>
      </c>
      <c r="J566" s="201" t="s">
        <v>19</v>
      </c>
      <c r="K566" s="191" t="s">
        <v>87</v>
      </c>
      <c r="L566" s="201"/>
      <c r="M566" s="192" t="n">
        <f aca="false">G566*S567*R567/T567</f>
        <v>1642.5</v>
      </c>
      <c r="N566" s="193" t="s">
        <v>17</v>
      </c>
      <c r="O566" s="201" t="s">
        <v>83</v>
      </c>
      <c r="P566" s="202"/>
      <c r="R566" s="133" t="n">
        <v>150</v>
      </c>
      <c r="S566" s="133" t="n">
        <v>365</v>
      </c>
      <c r="T566" s="133" t="n">
        <v>1000</v>
      </c>
    </row>
    <row r="567" customFormat="false" ht="12.75" hidden="false" customHeight="true" outlineLevel="0" collapsed="false">
      <c r="A567" s="196" t="n">
        <v>557</v>
      </c>
      <c r="B567" s="207" t="n">
        <v>21511</v>
      </c>
      <c r="C567" s="207"/>
      <c r="D567" s="207" t="s">
        <v>36</v>
      </c>
      <c r="E567" s="209" t="s">
        <v>1066</v>
      </c>
      <c r="F567" s="209"/>
      <c r="G567" s="213" t="n">
        <v>37</v>
      </c>
      <c r="H567" s="205" t="s">
        <v>126</v>
      </c>
      <c r="I567" s="200" t="s">
        <v>86</v>
      </c>
      <c r="J567" s="201" t="s">
        <v>18</v>
      </c>
      <c r="K567" s="191" t="s">
        <v>87</v>
      </c>
      <c r="L567" s="201"/>
      <c r="M567" s="192" t="n">
        <f aca="false">G567*S568*R568/T568</f>
        <v>2025.75</v>
      </c>
      <c r="N567" s="193" t="s">
        <v>17</v>
      </c>
      <c r="O567" s="201" t="s">
        <v>83</v>
      </c>
      <c r="P567" s="202"/>
      <c r="R567" s="133" t="n">
        <v>150</v>
      </c>
      <c r="S567" s="133" t="n">
        <v>365</v>
      </c>
      <c r="T567" s="133" t="n">
        <v>1000</v>
      </c>
    </row>
    <row r="568" customFormat="false" ht="12.75" hidden="false" customHeight="true" outlineLevel="0" collapsed="false">
      <c r="A568" s="196" t="n">
        <v>558</v>
      </c>
      <c r="B568" s="207" t="n">
        <v>21512</v>
      </c>
      <c r="C568" s="207"/>
      <c r="D568" s="207" t="s">
        <v>36</v>
      </c>
      <c r="E568" s="209" t="s">
        <v>1067</v>
      </c>
      <c r="F568" s="209"/>
      <c r="G568" s="213" t="n">
        <v>99</v>
      </c>
      <c r="H568" s="212" t="s">
        <v>1059</v>
      </c>
      <c r="I568" s="200" t="s">
        <v>86</v>
      </c>
      <c r="J568" s="201" t="s">
        <v>18</v>
      </c>
      <c r="K568" s="191" t="s">
        <v>87</v>
      </c>
      <c r="L568" s="201" t="s">
        <v>88</v>
      </c>
      <c r="M568" s="192" t="n">
        <f aca="false">G568*S569*R569/T569</f>
        <v>5420.25</v>
      </c>
      <c r="N568" s="193" t="s">
        <v>17</v>
      </c>
      <c r="O568" s="201" t="s">
        <v>83</v>
      </c>
      <c r="P568" s="202"/>
      <c r="R568" s="133" t="n">
        <v>150</v>
      </c>
      <c r="S568" s="133" t="n">
        <v>365</v>
      </c>
      <c r="T568" s="133" t="n">
        <v>1000</v>
      </c>
    </row>
    <row r="569" customFormat="false" ht="12.75" hidden="false" customHeight="true" outlineLevel="0" collapsed="false">
      <c r="A569" s="196" t="n">
        <v>559</v>
      </c>
      <c r="B569" s="207" t="n">
        <v>21513</v>
      </c>
      <c r="C569" s="207"/>
      <c r="D569" s="207" t="s">
        <v>36</v>
      </c>
      <c r="E569" s="209" t="s">
        <v>1068</v>
      </c>
      <c r="F569" s="209"/>
      <c r="G569" s="213" t="n">
        <v>57</v>
      </c>
      <c r="H569" s="212" t="s">
        <v>531</v>
      </c>
      <c r="I569" s="200" t="s">
        <v>86</v>
      </c>
      <c r="J569" s="201" t="s">
        <v>18</v>
      </c>
      <c r="K569" s="191" t="s">
        <v>87</v>
      </c>
      <c r="L569" s="201" t="s">
        <v>88</v>
      </c>
      <c r="M569" s="192" t="n">
        <f aca="false">G569*S570*R570/T570</f>
        <v>3120.75</v>
      </c>
      <c r="N569" s="193" t="s">
        <v>17</v>
      </c>
      <c r="O569" s="201" t="s">
        <v>83</v>
      </c>
      <c r="P569" s="202"/>
      <c r="R569" s="133" t="n">
        <v>150</v>
      </c>
      <c r="S569" s="133" t="n">
        <v>365</v>
      </c>
      <c r="T569" s="133" t="n">
        <v>1000</v>
      </c>
    </row>
    <row r="570" customFormat="false" ht="12.75" hidden="false" customHeight="false" outlineLevel="0" collapsed="false">
      <c r="A570" s="196" t="n">
        <v>560</v>
      </c>
      <c r="B570" s="207"/>
      <c r="C570" s="207" t="n">
        <v>1</v>
      </c>
      <c r="D570" s="207" t="s">
        <v>36</v>
      </c>
      <c r="E570" s="209" t="s">
        <v>1068</v>
      </c>
      <c r="F570" s="209" t="s">
        <v>1069</v>
      </c>
      <c r="G570" s="207" t="n">
        <f aca="false">'[3]GENEL ENVANTER'!$G$541</f>
        <v>10</v>
      </c>
      <c r="H570" s="212"/>
      <c r="I570" s="200" t="s">
        <v>86</v>
      </c>
      <c r="J570" s="201" t="s">
        <v>19</v>
      </c>
      <c r="K570" s="191" t="s">
        <v>87</v>
      </c>
      <c r="L570" s="201"/>
      <c r="M570" s="192" t="n">
        <f aca="false">G570*S571*R571/T571</f>
        <v>547.5</v>
      </c>
      <c r="N570" s="193" t="s">
        <v>17</v>
      </c>
      <c r="O570" s="201" t="s">
        <v>83</v>
      </c>
      <c r="P570" s="202"/>
      <c r="R570" s="133" t="n">
        <v>150</v>
      </c>
      <c r="S570" s="133" t="n">
        <v>365</v>
      </c>
      <c r="T570" s="133" t="n">
        <v>1000</v>
      </c>
    </row>
    <row r="571" customFormat="false" ht="12.75" hidden="false" customHeight="true" outlineLevel="0" collapsed="false">
      <c r="A571" s="196" t="n">
        <v>561</v>
      </c>
      <c r="B571" s="207" t="n">
        <v>21514</v>
      </c>
      <c r="C571" s="207"/>
      <c r="D571" s="207" t="s">
        <v>36</v>
      </c>
      <c r="E571" s="209" t="s">
        <v>340</v>
      </c>
      <c r="F571" s="209"/>
      <c r="G571" s="213" t="n">
        <v>70</v>
      </c>
      <c r="H571" s="212" t="s">
        <v>1070</v>
      </c>
      <c r="I571" s="200" t="s">
        <v>86</v>
      </c>
      <c r="J571" s="201" t="s">
        <v>18</v>
      </c>
      <c r="K571" s="191" t="s">
        <v>87</v>
      </c>
      <c r="L571" s="201" t="s">
        <v>88</v>
      </c>
      <c r="M571" s="192" t="n">
        <f aca="false">G571*S572*R572/T572</f>
        <v>3832.5</v>
      </c>
      <c r="N571" s="193" t="s">
        <v>17</v>
      </c>
      <c r="O571" s="201" t="s">
        <v>83</v>
      </c>
      <c r="P571" s="202"/>
      <c r="R571" s="133" t="n">
        <v>150</v>
      </c>
      <c r="S571" s="133" t="n">
        <v>365</v>
      </c>
      <c r="T571" s="133" t="n">
        <v>1000</v>
      </c>
    </row>
    <row r="572" customFormat="false" ht="38.25" hidden="false" customHeight="true" outlineLevel="0" collapsed="false">
      <c r="A572" s="196" t="n">
        <v>562</v>
      </c>
      <c r="B572" s="207" t="n">
        <v>21515</v>
      </c>
      <c r="C572" s="207"/>
      <c r="D572" s="207" t="s">
        <v>36</v>
      </c>
      <c r="E572" s="209" t="s">
        <v>115</v>
      </c>
      <c r="F572" s="209"/>
      <c r="G572" s="213" t="n">
        <v>1162</v>
      </c>
      <c r="H572" s="205" t="s">
        <v>1071</v>
      </c>
      <c r="I572" s="200" t="s">
        <v>86</v>
      </c>
      <c r="J572" s="201" t="s">
        <v>18</v>
      </c>
      <c r="K572" s="191" t="s">
        <v>87</v>
      </c>
      <c r="L572" s="201" t="s">
        <v>88</v>
      </c>
      <c r="M572" s="192" t="n">
        <f aca="false">G572*S573*R573/T573</f>
        <v>63619.5</v>
      </c>
      <c r="N572" s="193" t="s">
        <v>17</v>
      </c>
      <c r="O572" s="201" t="s">
        <v>83</v>
      </c>
      <c r="P572" s="202"/>
      <c r="R572" s="133" t="n">
        <v>150</v>
      </c>
      <c r="S572" s="133" t="n">
        <v>365</v>
      </c>
      <c r="T572" s="133" t="n">
        <v>1000</v>
      </c>
    </row>
    <row r="573" customFormat="false" ht="12.75" hidden="false" customHeight="false" outlineLevel="0" collapsed="false">
      <c r="A573" s="196" t="n">
        <v>563</v>
      </c>
      <c r="B573" s="207"/>
      <c r="C573" s="207" t="n">
        <v>1</v>
      </c>
      <c r="D573" s="207" t="s">
        <v>36</v>
      </c>
      <c r="E573" s="209" t="s">
        <v>115</v>
      </c>
      <c r="F573" s="209" t="s">
        <v>1072</v>
      </c>
      <c r="G573" s="213" t="n">
        <f aca="false">'[3]GENEL ENVANTER'!$G$544</f>
        <v>39</v>
      </c>
      <c r="H573" s="212" t="n">
        <v>1994</v>
      </c>
      <c r="I573" s="200" t="s">
        <v>86</v>
      </c>
      <c r="J573" s="201" t="s">
        <v>18</v>
      </c>
      <c r="K573" s="191" t="s">
        <v>87</v>
      </c>
      <c r="L573" s="201"/>
      <c r="M573" s="192" t="n">
        <f aca="false">G573*S574*R574/T574</f>
        <v>2135.25</v>
      </c>
      <c r="N573" s="193" t="s">
        <v>17</v>
      </c>
      <c r="O573" s="201" t="s">
        <v>83</v>
      </c>
      <c r="P573" s="202"/>
      <c r="R573" s="133" t="n">
        <v>150</v>
      </c>
      <c r="S573" s="133" t="n">
        <v>365</v>
      </c>
      <c r="T573" s="133" t="n">
        <v>1000</v>
      </c>
    </row>
    <row r="574" customFormat="false" ht="12.75" hidden="false" customHeight="true" outlineLevel="0" collapsed="false">
      <c r="A574" s="196" t="n">
        <v>564</v>
      </c>
      <c r="B574" s="207" t="n">
        <v>21517</v>
      </c>
      <c r="C574" s="207"/>
      <c r="D574" s="207" t="s">
        <v>36</v>
      </c>
      <c r="E574" s="209" t="s">
        <v>1073</v>
      </c>
      <c r="F574" s="209"/>
      <c r="G574" s="213" t="n">
        <v>336</v>
      </c>
      <c r="H574" s="212" t="s">
        <v>1074</v>
      </c>
      <c r="I574" s="200" t="s">
        <v>86</v>
      </c>
      <c r="J574" s="201" t="s">
        <v>18</v>
      </c>
      <c r="K574" s="191" t="s">
        <v>87</v>
      </c>
      <c r="L574" s="201" t="s">
        <v>88</v>
      </c>
      <c r="M574" s="192" t="n">
        <f aca="false">G574*S575*R575/T575</f>
        <v>18396</v>
      </c>
      <c r="N574" s="193" t="s">
        <v>17</v>
      </c>
      <c r="O574" s="201" t="s">
        <v>83</v>
      </c>
      <c r="P574" s="202"/>
      <c r="R574" s="133" t="n">
        <v>150</v>
      </c>
      <c r="S574" s="133" t="n">
        <v>365</v>
      </c>
      <c r="T574" s="133" t="n">
        <v>1000</v>
      </c>
    </row>
    <row r="575" customFormat="false" ht="51" hidden="false" customHeight="true" outlineLevel="0" collapsed="false">
      <c r="A575" s="196" t="n">
        <v>565</v>
      </c>
      <c r="B575" s="207" t="n">
        <v>21519</v>
      </c>
      <c r="C575" s="207"/>
      <c r="D575" s="207" t="s">
        <v>36</v>
      </c>
      <c r="E575" s="209" t="s">
        <v>1075</v>
      </c>
      <c r="F575" s="209"/>
      <c r="G575" s="213" t="n">
        <v>248</v>
      </c>
      <c r="H575" s="205" t="s">
        <v>1076</v>
      </c>
      <c r="I575" s="224" t="s">
        <v>1077</v>
      </c>
      <c r="J575" s="201" t="s">
        <v>18</v>
      </c>
      <c r="K575" s="191" t="s">
        <v>87</v>
      </c>
      <c r="L575" s="201"/>
      <c r="M575" s="192" t="n">
        <f aca="false">G575*S576*R576/T576</f>
        <v>13578</v>
      </c>
      <c r="N575" s="193" t="s">
        <v>17</v>
      </c>
      <c r="O575" s="201" t="s">
        <v>83</v>
      </c>
      <c r="P575" s="218"/>
      <c r="R575" s="133" t="n">
        <v>150</v>
      </c>
      <c r="S575" s="133" t="n">
        <v>365</v>
      </c>
      <c r="T575" s="133" t="n">
        <v>1000</v>
      </c>
    </row>
    <row r="576" customFormat="false" ht="25.5" hidden="false" customHeight="true" outlineLevel="0" collapsed="false">
      <c r="A576" s="196" t="n">
        <v>566</v>
      </c>
      <c r="B576" s="207" t="n">
        <v>21520</v>
      </c>
      <c r="C576" s="207"/>
      <c r="D576" s="207" t="s">
        <v>36</v>
      </c>
      <c r="E576" s="209" t="s">
        <v>1078</v>
      </c>
      <c r="F576" s="209"/>
      <c r="G576" s="213" t="n">
        <v>95</v>
      </c>
      <c r="H576" s="205" t="s">
        <v>1079</v>
      </c>
      <c r="I576" s="200" t="s">
        <v>86</v>
      </c>
      <c r="J576" s="201" t="s">
        <v>18</v>
      </c>
      <c r="K576" s="191" t="s">
        <v>87</v>
      </c>
      <c r="L576" s="201" t="s">
        <v>88</v>
      </c>
      <c r="M576" s="192" t="n">
        <f aca="false">G576*S577*R577/T577</f>
        <v>5201.25</v>
      </c>
      <c r="N576" s="193" t="s">
        <v>17</v>
      </c>
      <c r="O576" s="201" t="s">
        <v>83</v>
      </c>
      <c r="P576" s="202"/>
      <c r="R576" s="133" t="n">
        <v>150</v>
      </c>
      <c r="S576" s="133" t="n">
        <v>365</v>
      </c>
      <c r="T576" s="133" t="n">
        <v>1000</v>
      </c>
    </row>
    <row r="577" customFormat="false" ht="12.75" hidden="false" customHeight="true" outlineLevel="0" collapsed="false">
      <c r="A577" s="196" t="n">
        <v>567</v>
      </c>
      <c r="B577" s="207" t="n">
        <v>21521</v>
      </c>
      <c r="C577" s="207"/>
      <c r="D577" s="207" t="s">
        <v>36</v>
      </c>
      <c r="E577" s="209" t="s">
        <v>1080</v>
      </c>
      <c r="F577" s="209"/>
      <c r="G577" s="213" t="n">
        <v>90</v>
      </c>
      <c r="H577" s="205" t="s">
        <v>1081</v>
      </c>
      <c r="I577" s="200" t="s">
        <v>86</v>
      </c>
      <c r="J577" s="201" t="s">
        <v>18</v>
      </c>
      <c r="K577" s="191" t="s">
        <v>87</v>
      </c>
      <c r="L577" s="201" t="s">
        <v>88</v>
      </c>
      <c r="M577" s="192" t="n">
        <f aca="false">G577*S578*R578/T578</f>
        <v>4927.5</v>
      </c>
      <c r="N577" s="193" t="s">
        <v>17</v>
      </c>
      <c r="O577" s="201" t="s">
        <v>83</v>
      </c>
      <c r="P577" s="202"/>
      <c r="R577" s="133" t="n">
        <v>150</v>
      </c>
      <c r="S577" s="133" t="n">
        <v>365</v>
      </c>
      <c r="T577" s="133" t="n">
        <v>1000</v>
      </c>
    </row>
    <row r="578" customFormat="false" ht="12.75" hidden="false" customHeight="true" outlineLevel="0" collapsed="false">
      <c r="A578" s="196" t="n">
        <v>568</v>
      </c>
      <c r="B578" s="207" t="n">
        <v>21522</v>
      </c>
      <c r="C578" s="207"/>
      <c r="D578" s="207" t="s">
        <v>36</v>
      </c>
      <c r="E578" s="209" t="s">
        <v>1082</v>
      </c>
      <c r="F578" s="209"/>
      <c r="G578" s="213" t="n">
        <v>173</v>
      </c>
      <c r="H578" s="212" t="n">
        <v>2011</v>
      </c>
      <c r="I578" s="200" t="s">
        <v>86</v>
      </c>
      <c r="J578" s="201" t="s">
        <v>18</v>
      </c>
      <c r="K578" s="191" t="s">
        <v>87</v>
      </c>
      <c r="L578" s="201" t="s">
        <v>88</v>
      </c>
      <c r="M578" s="192" t="n">
        <f aca="false">G578*S579*R579/T579</f>
        <v>9471.75</v>
      </c>
      <c r="N578" s="193" t="s">
        <v>17</v>
      </c>
      <c r="O578" s="201" t="s">
        <v>83</v>
      </c>
      <c r="P578" s="202"/>
      <c r="R578" s="133" t="n">
        <v>150</v>
      </c>
      <c r="S578" s="133" t="n">
        <v>365</v>
      </c>
      <c r="T578" s="133" t="n">
        <v>1000</v>
      </c>
    </row>
    <row r="579" customFormat="false" ht="12.75" hidden="false" customHeight="true" outlineLevel="0" collapsed="false">
      <c r="A579" s="196" t="n">
        <v>569</v>
      </c>
      <c r="B579" s="207" t="n">
        <v>21523</v>
      </c>
      <c r="C579" s="207"/>
      <c r="D579" s="207" t="s">
        <v>36</v>
      </c>
      <c r="E579" s="209" t="s">
        <v>1083</v>
      </c>
      <c r="F579" s="209"/>
      <c r="G579" s="213" t="n">
        <v>300</v>
      </c>
      <c r="H579" s="212" t="s">
        <v>1084</v>
      </c>
      <c r="I579" s="200" t="s">
        <v>86</v>
      </c>
      <c r="J579" s="201" t="s">
        <v>18</v>
      </c>
      <c r="K579" s="191" t="s">
        <v>87</v>
      </c>
      <c r="L579" s="201" t="s">
        <v>88</v>
      </c>
      <c r="M579" s="192" t="n">
        <f aca="false">G579*S580*R580/T580</f>
        <v>16425</v>
      </c>
      <c r="N579" s="193" t="s">
        <v>17</v>
      </c>
      <c r="O579" s="201" t="s">
        <v>83</v>
      </c>
      <c r="P579" s="202"/>
      <c r="R579" s="133" t="n">
        <v>150</v>
      </c>
      <c r="S579" s="133" t="n">
        <v>365</v>
      </c>
      <c r="T579" s="133" t="n">
        <v>1000</v>
      </c>
    </row>
    <row r="580" customFormat="false" ht="25.5" hidden="false" customHeight="true" outlineLevel="0" collapsed="false">
      <c r="A580" s="196" t="n">
        <v>570</v>
      </c>
      <c r="B580" s="207" t="n">
        <v>21524</v>
      </c>
      <c r="C580" s="207"/>
      <c r="D580" s="207" t="s">
        <v>36</v>
      </c>
      <c r="E580" s="209" t="s">
        <v>1085</v>
      </c>
      <c r="F580" s="209"/>
      <c r="G580" s="213" t="n">
        <v>104</v>
      </c>
      <c r="H580" s="205" t="s">
        <v>1086</v>
      </c>
      <c r="I580" s="200" t="s">
        <v>86</v>
      </c>
      <c r="J580" s="201" t="s">
        <v>18</v>
      </c>
      <c r="K580" s="191" t="s">
        <v>87</v>
      </c>
      <c r="L580" s="201" t="s">
        <v>88</v>
      </c>
      <c r="M580" s="192" t="n">
        <f aca="false">G580*S581*R581/T581</f>
        <v>5694</v>
      </c>
      <c r="N580" s="193" t="s">
        <v>17</v>
      </c>
      <c r="O580" s="201" t="s">
        <v>83</v>
      </c>
      <c r="P580" s="202"/>
      <c r="R580" s="133" t="n">
        <v>150</v>
      </c>
      <c r="S580" s="133" t="n">
        <v>365</v>
      </c>
      <c r="T580" s="133" t="n">
        <v>1000</v>
      </c>
    </row>
    <row r="581" customFormat="false" ht="12.75" hidden="false" customHeight="true" outlineLevel="0" collapsed="false">
      <c r="A581" s="196" t="n">
        <v>571</v>
      </c>
      <c r="B581" s="207" t="n">
        <v>21525</v>
      </c>
      <c r="C581" s="207"/>
      <c r="D581" s="207" t="s">
        <v>36</v>
      </c>
      <c r="E581" s="209" t="s">
        <v>1087</v>
      </c>
      <c r="F581" s="209"/>
      <c r="G581" s="213" t="n">
        <v>65</v>
      </c>
      <c r="H581" s="212" t="s">
        <v>365</v>
      </c>
      <c r="I581" s="200" t="s">
        <v>86</v>
      </c>
      <c r="J581" s="201" t="s">
        <v>18</v>
      </c>
      <c r="K581" s="191" t="s">
        <v>87</v>
      </c>
      <c r="L581" s="201" t="s">
        <v>88</v>
      </c>
      <c r="M581" s="192" t="n">
        <f aca="false">G581*S582*R582/T582</f>
        <v>3558.75</v>
      </c>
      <c r="N581" s="193" t="s">
        <v>17</v>
      </c>
      <c r="O581" s="201" t="s">
        <v>83</v>
      </c>
      <c r="P581" s="202"/>
      <c r="R581" s="133" t="n">
        <v>150</v>
      </c>
      <c r="S581" s="133" t="n">
        <v>365</v>
      </c>
      <c r="T581" s="133" t="n">
        <v>1000</v>
      </c>
    </row>
    <row r="582" customFormat="false" ht="12.75" hidden="false" customHeight="true" outlineLevel="0" collapsed="false">
      <c r="A582" s="196" t="n">
        <v>572</v>
      </c>
      <c r="B582" s="207" t="n">
        <v>21526</v>
      </c>
      <c r="C582" s="207"/>
      <c r="D582" s="207" t="s">
        <v>36</v>
      </c>
      <c r="E582" s="209" t="s">
        <v>1088</v>
      </c>
      <c r="F582" s="209"/>
      <c r="G582" s="213" t="n">
        <v>17</v>
      </c>
      <c r="H582" s="212" t="s">
        <v>632</v>
      </c>
      <c r="I582" s="200" t="s">
        <v>86</v>
      </c>
      <c r="J582" s="201" t="s">
        <v>18</v>
      </c>
      <c r="K582" s="191" t="s">
        <v>87</v>
      </c>
      <c r="L582" s="201" t="s">
        <v>88</v>
      </c>
      <c r="M582" s="192" t="n">
        <f aca="false">G582*S583*R583/T583</f>
        <v>930.75</v>
      </c>
      <c r="N582" s="193" t="s">
        <v>17</v>
      </c>
      <c r="O582" s="201" t="s">
        <v>83</v>
      </c>
      <c r="P582" s="202"/>
      <c r="R582" s="133" t="n">
        <v>150</v>
      </c>
      <c r="S582" s="133" t="n">
        <v>365</v>
      </c>
      <c r="T582" s="133" t="n">
        <v>1000</v>
      </c>
    </row>
    <row r="583" customFormat="false" ht="12.75" hidden="false" customHeight="true" outlineLevel="0" collapsed="false">
      <c r="A583" s="196" t="n">
        <v>573</v>
      </c>
      <c r="B583" s="207" t="n">
        <v>21527</v>
      </c>
      <c r="C583" s="207"/>
      <c r="D583" s="207" t="s">
        <v>36</v>
      </c>
      <c r="E583" s="209" t="s">
        <v>1089</v>
      </c>
      <c r="F583" s="209"/>
      <c r="G583" s="213" t="n">
        <v>107</v>
      </c>
      <c r="H583" s="205" t="s">
        <v>1090</v>
      </c>
      <c r="I583" s="200" t="s">
        <v>86</v>
      </c>
      <c r="J583" s="201" t="s">
        <v>18</v>
      </c>
      <c r="K583" s="191" t="s">
        <v>87</v>
      </c>
      <c r="L583" s="201" t="s">
        <v>88</v>
      </c>
      <c r="M583" s="192" t="n">
        <f aca="false">G583*S584*R584/T584</f>
        <v>5858.25</v>
      </c>
      <c r="N583" s="193" t="s">
        <v>17</v>
      </c>
      <c r="O583" s="201" t="s">
        <v>83</v>
      </c>
      <c r="P583" s="202"/>
      <c r="R583" s="133" t="n">
        <v>150</v>
      </c>
      <c r="S583" s="133" t="n">
        <v>365</v>
      </c>
      <c r="T583" s="133" t="n">
        <v>1000</v>
      </c>
    </row>
    <row r="584" customFormat="false" ht="25.5" hidden="false" customHeight="true" outlineLevel="0" collapsed="false">
      <c r="A584" s="196" t="n">
        <v>574</v>
      </c>
      <c r="B584" s="207" t="n">
        <v>21528</v>
      </c>
      <c r="C584" s="207"/>
      <c r="D584" s="207" t="s">
        <v>36</v>
      </c>
      <c r="E584" s="209" t="s">
        <v>1091</v>
      </c>
      <c r="F584" s="209"/>
      <c r="G584" s="213" t="n">
        <v>58</v>
      </c>
      <c r="H584" s="205" t="s">
        <v>1092</v>
      </c>
      <c r="I584" s="200" t="s">
        <v>86</v>
      </c>
      <c r="J584" s="201" t="s">
        <v>18</v>
      </c>
      <c r="K584" s="191" t="s">
        <v>87</v>
      </c>
      <c r="L584" s="201" t="s">
        <v>88</v>
      </c>
      <c r="M584" s="192" t="n">
        <f aca="false">G584*S585*R585/T585</f>
        <v>3175.5</v>
      </c>
      <c r="N584" s="193" t="s">
        <v>17</v>
      </c>
      <c r="O584" s="201" t="s">
        <v>83</v>
      </c>
      <c r="P584" s="202"/>
      <c r="R584" s="133" t="n">
        <v>150</v>
      </c>
      <c r="S584" s="133" t="n">
        <v>365</v>
      </c>
      <c r="T584" s="133" t="n">
        <v>1000</v>
      </c>
    </row>
    <row r="585" customFormat="false" ht="25.5" hidden="false" customHeight="true" outlineLevel="0" collapsed="false">
      <c r="A585" s="196" t="n">
        <v>575</v>
      </c>
      <c r="B585" s="207" t="n">
        <v>21529</v>
      </c>
      <c r="C585" s="207"/>
      <c r="D585" s="207" t="s">
        <v>36</v>
      </c>
      <c r="E585" s="209" t="s">
        <v>1093</v>
      </c>
      <c r="F585" s="209"/>
      <c r="G585" s="213" t="n">
        <v>558</v>
      </c>
      <c r="H585" s="205" t="s">
        <v>1094</v>
      </c>
      <c r="I585" s="200" t="s">
        <v>86</v>
      </c>
      <c r="J585" s="201" t="s">
        <v>18</v>
      </c>
      <c r="K585" s="191" t="s">
        <v>87</v>
      </c>
      <c r="L585" s="201" t="s">
        <v>88</v>
      </c>
      <c r="M585" s="192" t="n">
        <f aca="false">G585*S586*R586/T586</f>
        <v>30550.5</v>
      </c>
      <c r="N585" s="193" t="s">
        <v>17</v>
      </c>
      <c r="O585" s="201" t="s">
        <v>83</v>
      </c>
      <c r="P585" s="202"/>
      <c r="R585" s="133" t="n">
        <v>150</v>
      </c>
      <c r="S585" s="133" t="n">
        <v>365</v>
      </c>
      <c r="T585" s="133" t="n">
        <v>1000</v>
      </c>
    </row>
    <row r="586" customFormat="false" ht="12.75" hidden="false" customHeight="true" outlineLevel="0" collapsed="false">
      <c r="A586" s="196" t="n">
        <v>576</v>
      </c>
      <c r="B586" s="207" t="n">
        <v>21530</v>
      </c>
      <c r="C586" s="207"/>
      <c r="D586" s="207" t="s">
        <v>36</v>
      </c>
      <c r="E586" s="209" t="s">
        <v>293</v>
      </c>
      <c r="F586" s="209"/>
      <c r="G586" s="213" t="n">
        <v>68</v>
      </c>
      <c r="H586" s="205" t="s">
        <v>1095</v>
      </c>
      <c r="I586" s="200" t="s">
        <v>86</v>
      </c>
      <c r="J586" s="201" t="s">
        <v>18</v>
      </c>
      <c r="K586" s="191" t="s">
        <v>87</v>
      </c>
      <c r="L586" s="201" t="s">
        <v>88</v>
      </c>
      <c r="M586" s="192" t="n">
        <f aca="false">G586*S587*R587/T587</f>
        <v>3723</v>
      </c>
      <c r="N586" s="193" t="s">
        <v>17</v>
      </c>
      <c r="O586" s="201" t="s">
        <v>83</v>
      </c>
      <c r="P586" s="202"/>
      <c r="R586" s="133" t="n">
        <v>150</v>
      </c>
      <c r="S586" s="133" t="n">
        <v>365</v>
      </c>
      <c r="T586" s="133" t="n">
        <v>1000</v>
      </c>
    </row>
    <row r="587" customFormat="false" ht="12.75" hidden="false" customHeight="false" outlineLevel="0" collapsed="false">
      <c r="A587" s="196" t="n">
        <v>577</v>
      </c>
      <c r="B587" s="207"/>
      <c r="C587" s="207" t="n">
        <v>1</v>
      </c>
      <c r="D587" s="207" t="s">
        <v>36</v>
      </c>
      <c r="E587" s="209" t="s">
        <v>293</v>
      </c>
      <c r="F587" s="209" t="s">
        <v>1096</v>
      </c>
      <c r="G587" s="207" t="n">
        <f aca="false">'[3]GENEL ENVANTER'!$G$558</f>
        <v>49</v>
      </c>
      <c r="H587" s="212" t="n">
        <v>1999</v>
      </c>
      <c r="I587" s="200" t="s">
        <v>86</v>
      </c>
      <c r="J587" s="201" t="s">
        <v>18</v>
      </c>
      <c r="K587" s="191" t="s">
        <v>87</v>
      </c>
      <c r="L587" s="201"/>
      <c r="M587" s="192" t="n">
        <f aca="false">G587*S588*R588/T588</f>
        <v>2682.75</v>
      </c>
      <c r="N587" s="193" t="s">
        <v>17</v>
      </c>
      <c r="O587" s="201" t="s">
        <v>83</v>
      </c>
      <c r="P587" s="202"/>
      <c r="R587" s="133" t="n">
        <v>150</v>
      </c>
      <c r="S587" s="133" t="n">
        <v>365</v>
      </c>
      <c r="T587" s="133" t="n">
        <v>1000</v>
      </c>
    </row>
    <row r="588" customFormat="false" ht="12.75" hidden="false" customHeight="true" outlineLevel="0" collapsed="false">
      <c r="A588" s="196" t="n">
        <v>578</v>
      </c>
      <c r="B588" s="207" t="n">
        <v>21532</v>
      </c>
      <c r="C588" s="207"/>
      <c r="D588" s="207" t="s">
        <v>36</v>
      </c>
      <c r="E588" s="209" t="s">
        <v>1097</v>
      </c>
      <c r="F588" s="209"/>
      <c r="G588" s="213" t="n">
        <v>68</v>
      </c>
      <c r="H588" s="212" t="s">
        <v>875</v>
      </c>
      <c r="I588" s="200" t="s">
        <v>86</v>
      </c>
      <c r="J588" s="201" t="s">
        <v>18</v>
      </c>
      <c r="K588" s="191" t="s">
        <v>87</v>
      </c>
      <c r="L588" s="201" t="s">
        <v>88</v>
      </c>
      <c r="M588" s="192" t="n">
        <f aca="false">G588*S589*R589/T589</f>
        <v>3723</v>
      </c>
      <c r="N588" s="193" t="s">
        <v>17</v>
      </c>
      <c r="O588" s="201" t="s">
        <v>83</v>
      </c>
      <c r="P588" s="202"/>
      <c r="R588" s="133" t="n">
        <v>150</v>
      </c>
      <c r="S588" s="133" t="n">
        <v>365</v>
      </c>
      <c r="T588" s="133" t="n">
        <v>1000</v>
      </c>
    </row>
    <row r="589" customFormat="false" ht="12.75" hidden="false" customHeight="true" outlineLevel="0" collapsed="false">
      <c r="A589" s="196" t="n">
        <v>579</v>
      </c>
      <c r="B589" s="207" t="n">
        <v>21534</v>
      </c>
      <c r="C589" s="207"/>
      <c r="D589" s="207" t="s">
        <v>36</v>
      </c>
      <c r="E589" s="209" t="s">
        <v>1098</v>
      </c>
      <c r="F589" s="209"/>
      <c r="G589" s="213" t="n">
        <v>84</v>
      </c>
      <c r="H589" s="212" t="s">
        <v>1099</v>
      </c>
      <c r="I589" s="200" t="s">
        <v>86</v>
      </c>
      <c r="J589" s="201" t="s">
        <v>18</v>
      </c>
      <c r="K589" s="191" t="s">
        <v>87</v>
      </c>
      <c r="L589" s="201" t="s">
        <v>88</v>
      </c>
      <c r="M589" s="192" t="n">
        <f aca="false">G589*S590*R590/T590</f>
        <v>4599</v>
      </c>
      <c r="N589" s="193" t="s">
        <v>17</v>
      </c>
      <c r="O589" s="201" t="s">
        <v>83</v>
      </c>
      <c r="P589" s="202"/>
      <c r="R589" s="133" t="n">
        <v>150</v>
      </c>
      <c r="S589" s="133" t="n">
        <v>365</v>
      </c>
      <c r="T589" s="133" t="n">
        <v>1000</v>
      </c>
    </row>
    <row r="590" customFormat="false" ht="12.75" hidden="false" customHeight="true" outlineLevel="0" collapsed="false">
      <c r="A590" s="196" t="n">
        <v>580</v>
      </c>
      <c r="B590" s="207" t="n">
        <v>21536</v>
      </c>
      <c r="C590" s="207"/>
      <c r="D590" s="207" t="s">
        <v>36</v>
      </c>
      <c r="E590" s="209" t="s">
        <v>1100</v>
      </c>
      <c r="F590" s="209"/>
      <c r="G590" s="213" t="n">
        <v>309</v>
      </c>
      <c r="H590" s="205" t="s">
        <v>1101</v>
      </c>
      <c r="I590" s="200" t="s">
        <v>86</v>
      </c>
      <c r="J590" s="201" t="s">
        <v>18</v>
      </c>
      <c r="K590" s="191" t="s">
        <v>87</v>
      </c>
      <c r="L590" s="201" t="s">
        <v>88</v>
      </c>
      <c r="M590" s="192" t="n">
        <f aca="false">G590*S591*R591/T591</f>
        <v>16917.75</v>
      </c>
      <c r="N590" s="193" t="s">
        <v>17</v>
      </c>
      <c r="O590" s="201" t="s">
        <v>83</v>
      </c>
      <c r="P590" s="202"/>
      <c r="R590" s="133" t="n">
        <v>150</v>
      </c>
      <c r="S590" s="133" t="n">
        <v>365</v>
      </c>
      <c r="T590" s="133" t="n">
        <v>1000</v>
      </c>
    </row>
    <row r="591" customFormat="false" ht="38.25" hidden="false" customHeight="true" outlineLevel="0" collapsed="false">
      <c r="A591" s="196" t="n">
        <v>581</v>
      </c>
      <c r="B591" s="207" t="n">
        <v>21537</v>
      </c>
      <c r="C591" s="207"/>
      <c r="D591" s="207" t="s">
        <v>36</v>
      </c>
      <c r="E591" s="209" t="s">
        <v>1102</v>
      </c>
      <c r="F591" s="209"/>
      <c r="G591" s="225" t="n">
        <v>1067</v>
      </c>
      <c r="H591" s="205" t="s">
        <v>1103</v>
      </c>
      <c r="I591" s="200" t="s">
        <v>159</v>
      </c>
      <c r="J591" s="201" t="s">
        <v>18</v>
      </c>
      <c r="K591" s="191" t="s">
        <v>160</v>
      </c>
      <c r="L591" s="201" t="s">
        <v>88</v>
      </c>
      <c r="M591" s="192" t="n">
        <f aca="false">G591*S592*R592/T592</f>
        <v>58418.25</v>
      </c>
      <c r="N591" s="193" t="s">
        <v>17</v>
      </c>
      <c r="O591" s="201" t="s">
        <v>83</v>
      </c>
      <c r="P591" s="218"/>
      <c r="R591" s="133" t="n">
        <v>150</v>
      </c>
      <c r="S591" s="133" t="n">
        <v>365</v>
      </c>
      <c r="T591" s="133" t="n">
        <v>1000</v>
      </c>
      <c r="U591" s="226"/>
    </row>
    <row r="592" customFormat="false" ht="12.75" hidden="false" customHeight="true" outlineLevel="0" collapsed="false">
      <c r="A592" s="196" t="n">
        <v>582</v>
      </c>
      <c r="B592" s="207" t="n">
        <v>21538</v>
      </c>
      <c r="C592" s="207"/>
      <c r="D592" s="207" t="s">
        <v>36</v>
      </c>
      <c r="E592" s="209" t="s">
        <v>1104</v>
      </c>
      <c r="F592" s="209"/>
      <c r="G592" s="213" t="n">
        <v>164</v>
      </c>
      <c r="H592" s="212" t="s">
        <v>1105</v>
      </c>
      <c r="I592" s="200" t="s">
        <v>86</v>
      </c>
      <c r="J592" s="201" t="s">
        <v>18</v>
      </c>
      <c r="K592" s="191" t="s">
        <v>87</v>
      </c>
      <c r="L592" s="201" t="s">
        <v>88</v>
      </c>
      <c r="M592" s="192" t="n">
        <f aca="false">G592*S593*R593/T593</f>
        <v>8979</v>
      </c>
      <c r="N592" s="193" t="s">
        <v>17</v>
      </c>
      <c r="O592" s="201" t="s">
        <v>83</v>
      </c>
      <c r="P592" s="202"/>
      <c r="R592" s="133" t="n">
        <v>150</v>
      </c>
      <c r="S592" s="133" t="n">
        <v>365</v>
      </c>
      <c r="T592" s="133" t="n">
        <v>1000</v>
      </c>
    </row>
    <row r="593" customFormat="false" ht="12.75" hidden="false" customHeight="true" outlineLevel="0" collapsed="false">
      <c r="A593" s="196" t="n">
        <v>583</v>
      </c>
      <c r="B593" s="207" t="n">
        <v>21539</v>
      </c>
      <c r="C593" s="207"/>
      <c r="D593" s="207" t="s">
        <v>36</v>
      </c>
      <c r="E593" s="209" t="s">
        <v>591</v>
      </c>
      <c r="F593" s="209"/>
      <c r="G593" s="213" t="n">
        <v>117</v>
      </c>
      <c r="H593" s="212" t="s">
        <v>332</v>
      </c>
      <c r="I593" s="200" t="s">
        <v>86</v>
      </c>
      <c r="J593" s="201" t="s">
        <v>18</v>
      </c>
      <c r="K593" s="191" t="s">
        <v>87</v>
      </c>
      <c r="L593" s="201" t="s">
        <v>88</v>
      </c>
      <c r="M593" s="192" t="n">
        <f aca="false">G593*S594*R594/T594</f>
        <v>6405.75</v>
      </c>
      <c r="N593" s="193" t="s">
        <v>17</v>
      </c>
      <c r="O593" s="201" t="s">
        <v>83</v>
      </c>
      <c r="P593" s="202"/>
      <c r="R593" s="133" t="n">
        <v>150</v>
      </c>
      <c r="S593" s="133" t="n">
        <v>365</v>
      </c>
      <c r="T593" s="133" t="n">
        <v>1000</v>
      </c>
    </row>
    <row r="594" customFormat="false" ht="12.75" hidden="false" customHeight="true" outlineLevel="0" collapsed="false">
      <c r="A594" s="196" t="n">
        <v>584</v>
      </c>
      <c r="B594" s="207" t="n">
        <v>21540</v>
      </c>
      <c r="C594" s="207"/>
      <c r="D594" s="207" t="s">
        <v>36</v>
      </c>
      <c r="E594" s="209" t="s">
        <v>1106</v>
      </c>
      <c r="F594" s="209"/>
      <c r="G594" s="213" t="n">
        <v>94</v>
      </c>
      <c r="H594" s="212" t="s">
        <v>1107</v>
      </c>
      <c r="I594" s="200" t="s">
        <v>86</v>
      </c>
      <c r="J594" s="201" t="s">
        <v>18</v>
      </c>
      <c r="K594" s="191" t="s">
        <v>87</v>
      </c>
      <c r="L594" s="201" t="s">
        <v>88</v>
      </c>
      <c r="M594" s="192" t="n">
        <f aca="false">G594*S595*R595/T595</f>
        <v>5146.5</v>
      </c>
      <c r="N594" s="193" t="s">
        <v>17</v>
      </c>
      <c r="O594" s="201" t="s">
        <v>83</v>
      </c>
      <c r="P594" s="202"/>
      <c r="R594" s="133" t="n">
        <v>150</v>
      </c>
      <c r="S594" s="133" t="n">
        <v>365</v>
      </c>
      <c r="T594" s="133" t="n">
        <v>1000</v>
      </c>
    </row>
    <row r="595" customFormat="false" ht="12.75" hidden="false" customHeight="true" outlineLevel="0" collapsed="false">
      <c r="A595" s="196" t="n">
        <v>585</v>
      </c>
      <c r="B595" s="207"/>
      <c r="C595" s="207" t="n">
        <v>1</v>
      </c>
      <c r="D595" s="207" t="s">
        <v>36</v>
      </c>
      <c r="E595" s="209" t="s">
        <v>1106</v>
      </c>
      <c r="F595" s="209" t="s">
        <v>1108</v>
      </c>
      <c r="G595" s="207" t="n">
        <f aca="false">'[3]GENEL ENVANTER'!$G$566</f>
        <v>22</v>
      </c>
      <c r="H595" s="212" t="s">
        <v>1109</v>
      </c>
      <c r="I595" s="200" t="s">
        <v>86</v>
      </c>
      <c r="J595" s="201" t="s">
        <v>18</v>
      </c>
      <c r="K595" s="191" t="s">
        <v>87</v>
      </c>
      <c r="L595" s="201"/>
      <c r="M595" s="192" t="n">
        <f aca="false">G595*S596*R596/T596</f>
        <v>1204.5</v>
      </c>
      <c r="N595" s="193" t="s">
        <v>17</v>
      </c>
      <c r="O595" s="201" t="s">
        <v>83</v>
      </c>
      <c r="P595" s="202"/>
      <c r="R595" s="133" t="n">
        <v>150</v>
      </c>
      <c r="S595" s="133" t="n">
        <v>365</v>
      </c>
      <c r="T595" s="133" t="n">
        <v>1000</v>
      </c>
    </row>
    <row r="596" customFormat="false" ht="12.75" hidden="false" customHeight="true" outlineLevel="0" collapsed="false">
      <c r="A596" s="196" t="n">
        <v>586</v>
      </c>
      <c r="B596" s="207" t="n">
        <v>21542</v>
      </c>
      <c r="C596" s="207"/>
      <c r="D596" s="207" t="s">
        <v>36</v>
      </c>
      <c r="E596" s="209" t="s">
        <v>1110</v>
      </c>
      <c r="F596" s="209"/>
      <c r="G596" s="213" t="n">
        <v>92</v>
      </c>
      <c r="H596" s="212" t="s">
        <v>1111</v>
      </c>
      <c r="I596" s="200" t="s">
        <v>86</v>
      </c>
      <c r="J596" s="201" t="s">
        <v>18</v>
      </c>
      <c r="K596" s="191" t="s">
        <v>87</v>
      </c>
      <c r="L596" s="201" t="s">
        <v>88</v>
      </c>
      <c r="M596" s="192" t="n">
        <f aca="false">G596*S597*R597/T597</f>
        <v>5037</v>
      </c>
      <c r="N596" s="193" t="s">
        <v>17</v>
      </c>
      <c r="O596" s="201" t="s">
        <v>83</v>
      </c>
      <c r="P596" s="202"/>
      <c r="R596" s="133" t="n">
        <v>150</v>
      </c>
      <c r="S596" s="133" t="n">
        <v>365</v>
      </c>
      <c r="T596" s="133" t="n">
        <v>1000</v>
      </c>
    </row>
    <row r="597" customFormat="false" ht="12.75" hidden="false" customHeight="true" outlineLevel="0" collapsed="false">
      <c r="A597" s="196" t="n">
        <v>587</v>
      </c>
      <c r="B597" s="207" t="n">
        <v>21543</v>
      </c>
      <c r="C597" s="207"/>
      <c r="D597" s="207" t="s">
        <v>36</v>
      </c>
      <c r="E597" s="209" t="s">
        <v>1112</v>
      </c>
      <c r="F597" s="209"/>
      <c r="G597" s="213" t="n">
        <v>105</v>
      </c>
      <c r="H597" s="212" t="s">
        <v>1113</v>
      </c>
      <c r="I597" s="200" t="s">
        <v>86</v>
      </c>
      <c r="J597" s="201" t="s">
        <v>18</v>
      </c>
      <c r="K597" s="191" t="s">
        <v>87</v>
      </c>
      <c r="L597" s="201" t="s">
        <v>88</v>
      </c>
      <c r="M597" s="192" t="n">
        <f aca="false">G597*S598*R598/T598</f>
        <v>5748.75</v>
      </c>
      <c r="N597" s="193" t="s">
        <v>17</v>
      </c>
      <c r="O597" s="201" t="s">
        <v>83</v>
      </c>
      <c r="P597" s="202"/>
      <c r="R597" s="133" t="n">
        <v>150</v>
      </c>
      <c r="S597" s="133" t="n">
        <v>365</v>
      </c>
      <c r="T597" s="133" t="n">
        <v>1000</v>
      </c>
    </row>
    <row r="598" customFormat="false" ht="12.75" hidden="false" customHeight="true" outlineLevel="0" collapsed="false">
      <c r="A598" s="196" t="n">
        <v>588</v>
      </c>
      <c r="B598" s="207" t="n">
        <v>21544</v>
      </c>
      <c r="C598" s="207"/>
      <c r="D598" s="207" t="s">
        <v>36</v>
      </c>
      <c r="E598" s="209" t="s">
        <v>1114</v>
      </c>
      <c r="F598" s="209"/>
      <c r="G598" s="213" t="n">
        <v>33</v>
      </c>
      <c r="H598" s="212" t="s">
        <v>733</v>
      </c>
      <c r="I598" s="200" t="s">
        <v>86</v>
      </c>
      <c r="J598" s="201" t="s">
        <v>18</v>
      </c>
      <c r="K598" s="191" t="s">
        <v>87</v>
      </c>
      <c r="L598" s="201" t="s">
        <v>88</v>
      </c>
      <c r="M598" s="192" t="n">
        <f aca="false">G598*S599*R599/T599</f>
        <v>1806.75</v>
      </c>
      <c r="N598" s="193" t="s">
        <v>17</v>
      </c>
      <c r="O598" s="201" t="s">
        <v>83</v>
      </c>
      <c r="P598" s="218"/>
      <c r="R598" s="133" t="n">
        <v>150</v>
      </c>
      <c r="S598" s="133" t="n">
        <v>365</v>
      </c>
      <c r="T598" s="133" t="n">
        <v>1000</v>
      </c>
    </row>
    <row r="599" customFormat="false" ht="12.75" hidden="false" customHeight="true" outlineLevel="0" collapsed="false">
      <c r="A599" s="196" t="n">
        <v>589</v>
      </c>
      <c r="B599" s="207" t="n">
        <v>21545</v>
      </c>
      <c r="C599" s="207"/>
      <c r="D599" s="207" t="s">
        <v>36</v>
      </c>
      <c r="E599" s="209" t="s">
        <v>1115</v>
      </c>
      <c r="F599" s="209"/>
      <c r="G599" s="213" t="n">
        <v>121</v>
      </c>
      <c r="H599" s="212" t="s">
        <v>1116</v>
      </c>
      <c r="I599" s="200" t="s">
        <v>86</v>
      </c>
      <c r="J599" s="201" t="s">
        <v>18</v>
      </c>
      <c r="K599" s="191" t="s">
        <v>87</v>
      </c>
      <c r="L599" s="201" t="s">
        <v>88</v>
      </c>
      <c r="M599" s="192" t="n">
        <f aca="false">G599*S600*R600/T600</f>
        <v>6624.75</v>
      </c>
      <c r="N599" s="193" t="s">
        <v>17</v>
      </c>
      <c r="O599" s="201" t="s">
        <v>83</v>
      </c>
      <c r="P599" s="202"/>
      <c r="R599" s="133" t="n">
        <v>150</v>
      </c>
      <c r="S599" s="133" t="n">
        <v>365</v>
      </c>
      <c r="T599" s="133" t="n">
        <v>1000</v>
      </c>
    </row>
    <row r="600" customFormat="false" ht="12.75" hidden="false" customHeight="true" outlineLevel="0" collapsed="false">
      <c r="A600" s="196" t="n">
        <v>590</v>
      </c>
      <c r="B600" s="207" t="n">
        <v>21546</v>
      </c>
      <c r="C600" s="207"/>
      <c r="D600" s="207" t="s">
        <v>36</v>
      </c>
      <c r="E600" s="209" t="s">
        <v>1117</v>
      </c>
      <c r="F600" s="209"/>
      <c r="G600" s="213" t="n">
        <v>129</v>
      </c>
      <c r="H600" s="212" t="s">
        <v>1118</v>
      </c>
      <c r="I600" s="200" t="s">
        <v>86</v>
      </c>
      <c r="J600" s="201" t="s">
        <v>18</v>
      </c>
      <c r="K600" s="191" t="s">
        <v>87</v>
      </c>
      <c r="L600" s="201" t="s">
        <v>88</v>
      </c>
      <c r="M600" s="192" t="n">
        <f aca="false">G600*S601*R601/T601</f>
        <v>7062.75</v>
      </c>
      <c r="N600" s="193" t="s">
        <v>17</v>
      </c>
      <c r="O600" s="201" t="s">
        <v>83</v>
      </c>
      <c r="P600" s="202"/>
      <c r="R600" s="133" t="n">
        <v>150</v>
      </c>
      <c r="S600" s="133" t="n">
        <v>365</v>
      </c>
      <c r="T600" s="133" t="n">
        <v>1000</v>
      </c>
    </row>
    <row r="601" customFormat="false" ht="12.75" hidden="false" customHeight="true" outlineLevel="0" collapsed="false">
      <c r="A601" s="196" t="n">
        <v>591</v>
      </c>
      <c r="B601" s="207" t="n">
        <v>21547</v>
      </c>
      <c r="C601" s="207"/>
      <c r="D601" s="207" t="s">
        <v>36</v>
      </c>
      <c r="E601" s="209" t="s">
        <v>1119</v>
      </c>
      <c r="F601" s="209"/>
      <c r="G601" s="213" t="n">
        <v>260</v>
      </c>
      <c r="H601" s="212" t="s">
        <v>865</v>
      </c>
      <c r="I601" s="200" t="s">
        <v>86</v>
      </c>
      <c r="J601" s="201" t="s">
        <v>18</v>
      </c>
      <c r="K601" s="191" t="s">
        <v>87</v>
      </c>
      <c r="L601" s="201" t="s">
        <v>88</v>
      </c>
      <c r="M601" s="192" t="n">
        <f aca="false">G601*S602*R602/T602</f>
        <v>14235</v>
      </c>
      <c r="N601" s="193" t="s">
        <v>17</v>
      </c>
      <c r="O601" s="201" t="s">
        <v>83</v>
      </c>
      <c r="P601" s="202"/>
      <c r="R601" s="133" t="n">
        <v>150</v>
      </c>
      <c r="S601" s="133" t="n">
        <v>365</v>
      </c>
      <c r="T601" s="133" t="n">
        <v>1000</v>
      </c>
    </row>
    <row r="602" customFormat="false" ht="12.75" hidden="false" customHeight="true" outlineLevel="0" collapsed="false">
      <c r="A602" s="196" t="n">
        <v>592</v>
      </c>
      <c r="B602" s="207" t="n">
        <v>21548</v>
      </c>
      <c r="C602" s="207"/>
      <c r="D602" s="207" t="s">
        <v>36</v>
      </c>
      <c r="E602" s="209" t="s">
        <v>145</v>
      </c>
      <c r="F602" s="209"/>
      <c r="G602" s="213" t="n">
        <v>8</v>
      </c>
      <c r="H602" s="212" t="s">
        <v>1120</v>
      </c>
      <c r="I602" s="200" t="s">
        <v>86</v>
      </c>
      <c r="J602" s="201" t="s">
        <v>18</v>
      </c>
      <c r="K602" s="191" t="s">
        <v>87</v>
      </c>
      <c r="L602" s="201" t="s">
        <v>88</v>
      </c>
      <c r="M602" s="192" t="n">
        <f aca="false">G602*S603*R603/T603</f>
        <v>438</v>
      </c>
      <c r="N602" s="193" t="s">
        <v>17</v>
      </c>
      <c r="O602" s="201" t="s">
        <v>83</v>
      </c>
      <c r="P602" s="202"/>
      <c r="R602" s="133" t="n">
        <v>150</v>
      </c>
      <c r="S602" s="133" t="n">
        <v>365</v>
      </c>
      <c r="T602" s="133" t="n">
        <v>1000</v>
      </c>
    </row>
    <row r="603" customFormat="false" ht="25.5" hidden="false" customHeight="true" outlineLevel="0" collapsed="false">
      <c r="A603" s="196" t="n">
        <v>593</v>
      </c>
      <c r="B603" s="207" t="n">
        <v>21549</v>
      </c>
      <c r="C603" s="207"/>
      <c r="D603" s="207" t="s">
        <v>36</v>
      </c>
      <c r="E603" s="209" t="s">
        <v>1121</v>
      </c>
      <c r="F603" s="209"/>
      <c r="G603" s="213" t="n">
        <v>179</v>
      </c>
      <c r="H603" s="205" t="s">
        <v>1122</v>
      </c>
      <c r="I603" s="200" t="s">
        <v>86</v>
      </c>
      <c r="J603" s="201" t="s">
        <v>18</v>
      </c>
      <c r="K603" s="191" t="s">
        <v>87</v>
      </c>
      <c r="L603" s="201"/>
      <c r="M603" s="192" t="n">
        <f aca="false">G603*S604*R604/T604</f>
        <v>9800.25</v>
      </c>
      <c r="N603" s="193" t="s">
        <v>17</v>
      </c>
      <c r="O603" s="201" t="s">
        <v>83</v>
      </c>
      <c r="P603" s="202"/>
      <c r="R603" s="133" t="n">
        <v>150</v>
      </c>
      <c r="S603" s="133" t="n">
        <v>365</v>
      </c>
      <c r="T603" s="133" t="n">
        <v>1000</v>
      </c>
    </row>
    <row r="604" customFormat="false" ht="25.5" hidden="false" customHeight="true" outlineLevel="0" collapsed="false">
      <c r="A604" s="196" t="n">
        <v>594</v>
      </c>
      <c r="B604" s="207" t="n">
        <v>21550</v>
      </c>
      <c r="C604" s="207"/>
      <c r="D604" s="207" t="s">
        <v>36</v>
      </c>
      <c r="E604" s="209" t="s">
        <v>513</v>
      </c>
      <c r="F604" s="209"/>
      <c r="G604" s="213" t="n">
        <v>7</v>
      </c>
      <c r="H604" s="205" t="s">
        <v>1123</v>
      </c>
      <c r="I604" s="200" t="s">
        <v>86</v>
      </c>
      <c r="J604" s="201" t="s">
        <v>18</v>
      </c>
      <c r="K604" s="191" t="s">
        <v>87</v>
      </c>
      <c r="L604" s="201" t="s">
        <v>88</v>
      </c>
      <c r="M604" s="192" t="n">
        <f aca="false">G604*S605*R605/T605</f>
        <v>383.25</v>
      </c>
      <c r="N604" s="193" t="s">
        <v>16</v>
      </c>
      <c r="O604" s="201" t="s">
        <v>83</v>
      </c>
      <c r="P604" s="202"/>
      <c r="R604" s="133" t="n">
        <v>150</v>
      </c>
      <c r="S604" s="133" t="n">
        <v>365</v>
      </c>
      <c r="T604" s="133" t="n">
        <v>1000</v>
      </c>
    </row>
    <row r="605" customFormat="false" ht="12.75" hidden="false" customHeight="false" outlineLevel="0" collapsed="false">
      <c r="A605" s="196" t="n">
        <v>595</v>
      </c>
      <c r="B605" s="207"/>
      <c r="C605" s="207" t="n">
        <v>1</v>
      </c>
      <c r="D605" s="207" t="s">
        <v>36</v>
      </c>
      <c r="E605" s="209" t="s">
        <v>513</v>
      </c>
      <c r="F605" s="209" t="s">
        <v>1124</v>
      </c>
      <c r="G605" s="207" t="n">
        <f aca="false">'[3]GENEL ENVANTER'!$G$576</f>
        <v>18</v>
      </c>
      <c r="H605" s="205" t="s">
        <v>126</v>
      </c>
      <c r="I605" s="200" t="s">
        <v>86</v>
      </c>
      <c r="J605" s="201" t="s">
        <v>18</v>
      </c>
      <c r="K605" s="191" t="s">
        <v>87</v>
      </c>
      <c r="L605" s="201"/>
      <c r="M605" s="192" t="n">
        <f aca="false">G605*S606*R606/T606</f>
        <v>985.5</v>
      </c>
      <c r="N605" s="193" t="s">
        <v>16</v>
      </c>
      <c r="O605" s="201" t="s">
        <v>83</v>
      </c>
      <c r="P605" s="202"/>
      <c r="R605" s="133" t="n">
        <v>150</v>
      </c>
      <c r="S605" s="133" t="n">
        <v>365</v>
      </c>
      <c r="T605" s="133" t="n">
        <v>1000</v>
      </c>
    </row>
    <row r="606" customFormat="false" ht="12.75" hidden="false" customHeight="false" outlineLevel="0" collapsed="false">
      <c r="A606" s="196" t="n">
        <v>596</v>
      </c>
      <c r="B606" s="207"/>
      <c r="C606" s="207" t="n">
        <v>2</v>
      </c>
      <c r="D606" s="207" t="s">
        <v>36</v>
      </c>
      <c r="E606" s="209" t="s">
        <v>513</v>
      </c>
      <c r="F606" s="209" t="s">
        <v>1125</v>
      </c>
      <c r="G606" s="207" t="n">
        <f aca="false">'[3]GENEL ENVANTER'!$G$577</f>
        <v>19</v>
      </c>
      <c r="H606" s="205" t="s">
        <v>126</v>
      </c>
      <c r="I606" s="200" t="s">
        <v>86</v>
      </c>
      <c r="J606" s="201" t="s">
        <v>18</v>
      </c>
      <c r="K606" s="191" t="s">
        <v>87</v>
      </c>
      <c r="L606" s="201"/>
      <c r="M606" s="192" t="n">
        <f aca="false">G606*S607*R607/T607</f>
        <v>1040.25</v>
      </c>
      <c r="N606" s="193" t="s">
        <v>16</v>
      </c>
      <c r="O606" s="201" t="s">
        <v>83</v>
      </c>
      <c r="P606" s="202"/>
      <c r="R606" s="133" t="n">
        <v>150</v>
      </c>
      <c r="S606" s="133" t="n">
        <v>365</v>
      </c>
      <c r="T606" s="133" t="n">
        <v>1000</v>
      </c>
    </row>
    <row r="607" customFormat="false" ht="12.75" hidden="false" customHeight="false" outlineLevel="0" collapsed="false">
      <c r="A607" s="196" t="n">
        <v>597</v>
      </c>
      <c r="B607" s="207"/>
      <c r="C607" s="207" t="n">
        <v>3</v>
      </c>
      <c r="D607" s="207" t="s">
        <v>36</v>
      </c>
      <c r="E607" s="209" t="s">
        <v>513</v>
      </c>
      <c r="F607" s="209" t="s">
        <v>1126</v>
      </c>
      <c r="G607" s="207" t="n">
        <f aca="false">'[3]GENEL ENVANTER'!$G$578</f>
        <v>28</v>
      </c>
      <c r="H607" s="205" t="s">
        <v>791</v>
      </c>
      <c r="I607" s="200" t="s">
        <v>86</v>
      </c>
      <c r="J607" s="201" t="s">
        <v>18</v>
      </c>
      <c r="K607" s="191" t="s">
        <v>87</v>
      </c>
      <c r="L607" s="201"/>
      <c r="M607" s="192" t="n">
        <f aca="false">G607*S608*R608/T608</f>
        <v>1533</v>
      </c>
      <c r="N607" s="193" t="s">
        <v>16</v>
      </c>
      <c r="O607" s="201" t="s">
        <v>83</v>
      </c>
      <c r="P607" s="202"/>
      <c r="R607" s="133" t="n">
        <v>150</v>
      </c>
      <c r="S607" s="133" t="n">
        <v>365</v>
      </c>
      <c r="T607" s="133" t="n">
        <v>1000</v>
      </c>
    </row>
    <row r="608" customFormat="false" ht="12.75" hidden="false" customHeight="false" outlineLevel="0" collapsed="false">
      <c r="A608" s="196" t="n">
        <v>598</v>
      </c>
      <c r="B608" s="207"/>
      <c r="C608" s="207" t="n">
        <v>4</v>
      </c>
      <c r="D608" s="207" t="s">
        <v>36</v>
      </c>
      <c r="E608" s="209" t="s">
        <v>513</v>
      </c>
      <c r="F608" s="209" t="s">
        <v>1127</v>
      </c>
      <c r="G608" s="207" t="n">
        <f aca="false">'[3]GENEL ENVANTER'!$G$579</f>
        <v>42</v>
      </c>
      <c r="H608" s="205" t="s">
        <v>1128</v>
      </c>
      <c r="I608" s="200" t="s">
        <v>86</v>
      </c>
      <c r="J608" s="201" t="s">
        <v>18</v>
      </c>
      <c r="K608" s="191" t="s">
        <v>87</v>
      </c>
      <c r="L608" s="201"/>
      <c r="M608" s="192" t="n">
        <f aca="false">G608*S609*R609/T609</f>
        <v>2299.5</v>
      </c>
      <c r="N608" s="193" t="s">
        <v>16</v>
      </c>
      <c r="O608" s="201" t="s">
        <v>83</v>
      </c>
      <c r="P608" s="202"/>
      <c r="R608" s="133" t="n">
        <v>150</v>
      </c>
      <c r="S608" s="133" t="n">
        <v>365</v>
      </c>
      <c r="T608" s="133" t="n">
        <v>1000</v>
      </c>
    </row>
    <row r="609" customFormat="false" ht="12.75" hidden="false" customHeight="true" outlineLevel="0" collapsed="false">
      <c r="A609" s="196" t="n">
        <v>599</v>
      </c>
      <c r="B609" s="207" t="n">
        <v>21551</v>
      </c>
      <c r="C609" s="207"/>
      <c r="D609" s="207" t="s">
        <v>36</v>
      </c>
      <c r="E609" s="209" t="s">
        <v>1129</v>
      </c>
      <c r="F609" s="209"/>
      <c r="G609" s="213" t="n">
        <v>445</v>
      </c>
      <c r="H609" s="205" t="s">
        <v>1130</v>
      </c>
      <c r="I609" s="200" t="s">
        <v>86</v>
      </c>
      <c r="J609" s="201" t="s">
        <v>18</v>
      </c>
      <c r="K609" s="191" t="s">
        <v>87</v>
      </c>
      <c r="L609" s="201" t="s">
        <v>88</v>
      </c>
      <c r="M609" s="192" t="n">
        <f aca="false">G609*S610*R610/T610</f>
        <v>24363.75</v>
      </c>
      <c r="N609" s="193" t="s">
        <v>17</v>
      </c>
      <c r="O609" s="201" t="s">
        <v>83</v>
      </c>
      <c r="P609" s="202"/>
      <c r="R609" s="133" t="n">
        <v>150</v>
      </c>
      <c r="S609" s="133" t="n">
        <v>365</v>
      </c>
      <c r="T609" s="133" t="n">
        <v>1000</v>
      </c>
    </row>
    <row r="610" customFormat="false" ht="25.5" hidden="false" customHeight="true" outlineLevel="0" collapsed="false">
      <c r="A610" s="196" t="n">
        <v>600</v>
      </c>
      <c r="B610" s="207" t="n">
        <v>21552</v>
      </c>
      <c r="C610" s="207"/>
      <c r="D610" s="207" t="s">
        <v>36</v>
      </c>
      <c r="E610" s="209" t="s">
        <v>1131</v>
      </c>
      <c r="F610" s="209"/>
      <c r="G610" s="213" t="n">
        <v>197</v>
      </c>
      <c r="H610" s="205" t="s">
        <v>1132</v>
      </c>
      <c r="I610" s="200" t="s">
        <v>86</v>
      </c>
      <c r="J610" s="201" t="s">
        <v>18</v>
      </c>
      <c r="K610" s="191" t="s">
        <v>87</v>
      </c>
      <c r="L610" s="201" t="s">
        <v>88</v>
      </c>
      <c r="M610" s="192" t="n">
        <f aca="false">G610*S611*R611/T611</f>
        <v>10785.75</v>
      </c>
      <c r="N610" s="193" t="s">
        <v>17</v>
      </c>
      <c r="O610" s="201" t="s">
        <v>83</v>
      </c>
      <c r="P610" s="202"/>
      <c r="R610" s="133" t="n">
        <v>150</v>
      </c>
      <c r="S610" s="133" t="n">
        <v>365</v>
      </c>
      <c r="T610" s="133" t="n">
        <v>1000</v>
      </c>
    </row>
    <row r="611" customFormat="false" ht="25.5" hidden="false" customHeight="true" outlineLevel="0" collapsed="false">
      <c r="A611" s="196" t="n">
        <v>601</v>
      </c>
      <c r="B611" s="207" t="n">
        <v>21553</v>
      </c>
      <c r="C611" s="207"/>
      <c r="D611" s="207" t="s">
        <v>36</v>
      </c>
      <c r="E611" s="209" t="s">
        <v>1133</v>
      </c>
      <c r="F611" s="209"/>
      <c r="G611" s="213" t="n">
        <v>62</v>
      </c>
      <c r="H611" s="205" t="s">
        <v>1134</v>
      </c>
      <c r="I611" s="200" t="s">
        <v>86</v>
      </c>
      <c r="J611" s="201" t="s">
        <v>18</v>
      </c>
      <c r="K611" s="191" t="s">
        <v>87</v>
      </c>
      <c r="L611" s="201" t="s">
        <v>88</v>
      </c>
      <c r="M611" s="192" t="n">
        <f aca="false">G611*S612*R612/T612</f>
        <v>3394.5</v>
      </c>
      <c r="N611" s="193" t="s">
        <v>17</v>
      </c>
      <c r="O611" s="201" t="s">
        <v>83</v>
      </c>
      <c r="P611" s="202"/>
      <c r="R611" s="133" t="n">
        <v>150</v>
      </c>
      <c r="S611" s="133" t="n">
        <v>365</v>
      </c>
      <c r="T611" s="133" t="n">
        <v>1000</v>
      </c>
    </row>
    <row r="612" customFormat="false" ht="25.5" hidden="false" customHeight="true" outlineLevel="0" collapsed="false">
      <c r="A612" s="196" t="n">
        <v>602</v>
      </c>
      <c r="B612" s="207" t="n">
        <v>21554</v>
      </c>
      <c r="C612" s="207"/>
      <c r="D612" s="207" t="s">
        <v>36</v>
      </c>
      <c r="E612" s="209" t="s">
        <v>1135</v>
      </c>
      <c r="F612" s="209"/>
      <c r="G612" s="213" t="n">
        <v>610</v>
      </c>
      <c r="H612" s="205" t="s">
        <v>1136</v>
      </c>
      <c r="I612" s="200" t="s">
        <v>86</v>
      </c>
      <c r="J612" s="201" t="s">
        <v>18</v>
      </c>
      <c r="K612" s="191" t="s">
        <v>87</v>
      </c>
      <c r="L612" s="201"/>
      <c r="M612" s="192" t="n">
        <f aca="false">G612*S613*R613/T613</f>
        <v>33397.5</v>
      </c>
      <c r="N612" s="193" t="s">
        <v>17</v>
      </c>
      <c r="O612" s="201" t="s">
        <v>83</v>
      </c>
      <c r="P612" s="202"/>
      <c r="R612" s="133" t="n">
        <v>150</v>
      </c>
      <c r="S612" s="133" t="n">
        <v>365</v>
      </c>
      <c r="T612" s="133" t="n">
        <v>1000</v>
      </c>
    </row>
    <row r="613" customFormat="false" ht="12.75" hidden="false" customHeight="true" outlineLevel="0" collapsed="false">
      <c r="A613" s="196" t="n">
        <v>603</v>
      </c>
      <c r="B613" s="207"/>
      <c r="C613" s="207" t="n">
        <v>1</v>
      </c>
      <c r="D613" s="207" t="s">
        <v>36</v>
      </c>
      <c r="E613" s="209" t="s">
        <v>1135</v>
      </c>
      <c r="F613" s="209" t="s">
        <v>1137</v>
      </c>
      <c r="G613" s="207" t="n">
        <f aca="false">'[3]GENEL ENVANTER'!$G$584</f>
        <v>150</v>
      </c>
      <c r="H613" s="212"/>
      <c r="I613" s="200" t="s">
        <v>86</v>
      </c>
      <c r="J613" s="201" t="s">
        <v>18</v>
      </c>
      <c r="K613" s="191" t="s">
        <v>87</v>
      </c>
      <c r="L613" s="201"/>
      <c r="M613" s="192" t="n">
        <f aca="false">G613*S614*R614/T614</f>
        <v>8212.5</v>
      </c>
      <c r="N613" s="193" t="s">
        <v>17</v>
      </c>
      <c r="O613" s="201" t="s">
        <v>83</v>
      </c>
      <c r="P613" s="202"/>
      <c r="R613" s="133" t="n">
        <v>150</v>
      </c>
      <c r="S613" s="133" t="n">
        <v>365</v>
      </c>
      <c r="T613" s="133" t="n">
        <v>1000</v>
      </c>
    </row>
    <row r="614" customFormat="false" ht="12.75" hidden="false" customHeight="true" outlineLevel="0" collapsed="false">
      <c r="A614" s="196" t="n">
        <v>604</v>
      </c>
      <c r="B614" s="207" t="n">
        <v>21555</v>
      </c>
      <c r="C614" s="207"/>
      <c r="D614" s="207" t="s">
        <v>36</v>
      </c>
      <c r="E614" s="209" t="s">
        <v>1138</v>
      </c>
      <c r="F614" s="209"/>
      <c r="G614" s="213" t="n">
        <v>29</v>
      </c>
      <c r="H614" s="205" t="s">
        <v>1139</v>
      </c>
      <c r="I614" s="200" t="s">
        <v>86</v>
      </c>
      <c r="J614" s="201" t="s">
        <v>18</v>
      </c>
      <c r="K614" s="191" t="s">
        <v>87</v>
      </c>
      <c r="L614" s="201" t="s">
        <v>88</v>
      </c>
      <c r="M614" s="192" t="n">
        <f aca="false">G614*S615*R615/T615</f>
        <v>1587.75</v>
      </c>
      <c r="N614" s="193" t="s">
        <v>17</v>
      </c>
      <c r="O614" s="201" t="s">
        <v>83</v>
      </c>
      <c r="P614" s="202"/>
      <c r="R614" s="133" t="n">
        <v>150</v>
      </c>
      <c r="S614" s="133" t="n">
        <v>365</v>
      </c>
      <c r="T614" s="133" t="n">
        <v>1000</v>
      </c>
    </row>
    <row r="615" customFormat="false" ht="25.5" hidden="false" customHeight="true" outlineLevel="0" collapsed="false">
      <c r="A615" s="196" t="n">
        <v>605</v>
      </c>
      <c r="B615" s="207" t="n">
        <v>21556</v>
      </c>
      <c r="C615" s="207"/>
      <c r="D615" s="207" t="s">
        <v>36</v>
      </c>
      <c r="E615" s="209" t="s">
        <v>1140</v>
      </c>
      <c r="F615" s="209"/>
      <c r="G615" s="213" t="n">
        <v>123</v>
      </c>
      <c r="H615" s="205" t="s">
        <v>1141</v>
      </c>
      <c r="I615" s="200" t="s">
        <v>86</v>
      </c>
      <c r="J615" s="201" t="s">
        <v>18</v>
      </c>
      <c r="K615" s="191" t="s">
        <v>87</v>
      </c>
      <c r="L615" s="201"/>
      <c r="M615" s="192" t="n">
        <f aca="false">G615*S616*R616/T616</f>
        <v>6734.25</v>
      </c>
      <c r="N615" s="193" t="s">
        <v>17</v>
      </c>
      <c r="O615" s="201" t="s">
        <v>83</v>
      </c>
      <c r="P615" s="202"/>
      <c r="R615" s="133" t="n">
        <v>150</v>
      </c>
      <c r="S615" s="133" t="n">
        <v>365</v>
      </c>
      <c r="T615" s="133" t="n">
        <v>1000</v>
      </c>
    </row>
    <row r="616" customFormat="false" ht="38.25" hidden="false" customHeight="true" outlineLevel="0" collapsed="false">
      <c r="A616" s="196" t="n">
        <v>606</v>
      </c>
      <c r="B616" s="207" t="n">
        <v>21557</v>
      </c>
      <c r="C616" s="207"/>
      <c r="D616" s="207" t="s">
        <v>36</v>
      </c>
      <c r="E616" s="209" t="s">
        <v>1142</v>
      </c>
      <c r="F616" s="209"/>
      <c r="G616" s="213" t="n">
        <v>118</v>
      </c>
      <c r="H616" s="205" t="s">
        <v>1143</v>
      </c>
      <c r="I616" s="200" t="s">
        <v>86</v>
      </c>
      <c r="J616" s="201" t="s">
        <v>18</v>
      </c>
      <c r="K616" s="191" t="s">
        <v>87</v>
      </c>
      <c r="L616" s="201" t="s">
        <v>88</v>
      </c>
      <c r="M616" s="192" t="n">
        <f aca="false">G616*S617*R617/T617</f>
        <v>6460.5</v>
      </c>
      <c r="N616" s="193" t="s">
        <v>17</v>
      </c>
      <c r="O616" s="201" t="s">
        <v>83</v>
      </c>
      <c r="P616" s="202"/>
      <c r="R616" s="133" t="n">
        <v>150</v>
      </c>
      <c r="S616" s="133" t="n">
        <v>365</v>
      </c>
      <c r="T616" s="133" t="n">
        <v>1000</v>
      </c>
    </row>
    <row r="617" customFormat="false" ht="25.5" hidden="false" customHeight="true" outlineLevel="0" collapsed="false">
      <c r="A617" s="196" t="n">
        <v>607</v>
      </c>
      <c r="B617" s="207" t="n">
        <v>21558</v>
      </c>
      <c r="C617" s="207"/>
      <c r="D617" s="207" t="s">
        <v>36</v>
      </c>
      <c r="E617" s="209" t="s">
        <v>1144</v>
      </c>
      <c r="F617" s="209"/>
      <c r="G617" s="213" t="n">
        <v>93</v>
      </c>
      <c r="H617" s="205" t="s">
        <v>1145</v>
      </c>
      <c r="I617" s="200" t="s">
        <v>86</v>
      </c>
      <c r="J617" s="201" t="s">
        <v>18</v>
      </c>
      <c r="K617" s="191" t="s">
        <v>87</v>
      </c>
      <c r="L617" s="201"/>
      <c r="M617" s="192" t="n">
        <f aca="false">G617*S618*R618/T618</f>
        <v>5091.75</v>
      </c>
      <c r="N617" s="193" t="s">
        <v>17</v>
      </c>
      <c r="O617" s="201" t="s">
        <v>83</v>
      </c>
      <c r="P617" s="202"/>
      <c r="R617" s="133" t="n">
        <v>150</v>
      </c>
      <c r="S617" s="133" t="n">
        <v>365</v>
      </c>
      <c r="T617" s="133" t="n">
        <v>1000</v>
      </c>
    </row>
    <row r="618" customFormat="false" ht="25.5" hidden="false" customHeight="true" outlineLevel="0" collapsed="false">
      <c r="A618" s="196" t="n">
        <v>608</v>
      </c>
      <c r="B618" s="207" t="n">
        <v>21560</v>
      </c>
      <c r="C618" s="207"/>
      <c r="D618" s="207" t="s">
        <v>36</v>
      </c>
      <c r="E618" s="209" t="s">
        <v>1146</v>
      </c>
      <c r="F618" s="209"/>
      <c r="G618" s="213" t="n">
        <v>309</v>
      </c>
      <c r="H618" s="212" t="s">
        <v>1147</v>
      </c>
      <c r="I618" s="200" t="s">
        <v>86</v>
      </c>
      <c r="J618" s="201" t="s">
        <v>18</v>
      </c>
      <c r="K618" s="191" t="s">
        <v>87</v>
      </c>
      <c r="L618" s="201" t="s">
        <v>88</v>
      </c>
      <c r="M618" s="192" t="n">
        <f aca="false">G618*S619*R619/T619</f>
        <v>16917.75</v>
      </c>
      <c r="N618" s="193" t="s">
        <v>17</v>
      </c>
      <c r="O618" s="201" t="s">
        <v>83</v>
      </c>
      <c r="P618" s="202"/>
      <c r="R618" s="133" t="n">
        <v>150</v>
      </c>
      <c r="S618" s="133" t="n">
        <v>365</v>
      </c>
      <c r="T618" s="133" t="n">
        <v>1000</v>
      </c>
    </row>
    <row r="619" customFormat="false" ht="25.5" hidden="false" customHeight="true" outlineLevel="0" collapsed="false">
      <c r="A619" s="196" t="n">
        <v>609</v>
      </c>
      <c r="B619" s="207" t="n">
        <v>21561</v>
      </c>
      <c r="C619" s="207"/>
      <c r="D619" s="207" t="s">
        <v>36</v>
      </c>
      <c r="E619" s="209" t="s">
        <v>1148</v>
      </c>
      <c r="F619" s="209"/>
      <c r="G619" s="213" t="n">
        <v>135</v>
      </c>
      <c r="H619" s="205" t="s">
        <v>1149</v>
      </c>
      <c r="I619" s="200" t="s">
        <v>86</v>
      </c>
      <c r="J619" s="201" t="s">
        <v>18</v>
      </c>
      <c r="K619" s="191" t="s">
        <v>87</v>
      </c>
      <c r="L619" s="201" t="s">
        <v>88</v>
      </c>
      <c r="M619" s="192" t="n">
        <f aca="false">G619*S620*R620/T620</f>
        <v>7391.25</v>
      </c>
      <c r="N619" s="193" t="s">
        <v>17</v>
      </c>
      <c r="O619" s="201" t="s">
        <v>83</v>
      </c>
      <c r="P619" s="202"/>
      <c r="R619" s="133" t="n">
        <v>150</v>
      </c>
      <c r="S619" s="133" t="n">
        <v>365</v>
      </c>
      <c r="T619" s="133" t="n">
        <v>1000</v>
      </c>
    </row>
    <row r="620" customFormat="false" ht="12.75" hidden="false" customHeight="true" outlineLevel="0" collapsed="false">
      <c r="A620" s="196" t="n">
        <v>610</v>
      </c>
      <c r="B620" s="207" t="n">
        <v>21562</v>
      </c>
      <c r="C620" s="207"/>
      <c r="D620" s="207" t="s">
        <v>36</v>
      </c>
      <c r="E620" s="209" t="s">
        <v>1035</v>
      </c>
      <c r="F620" s="209"/>
      <c r="G620" s="213" t="n">
        <v>33</v>
      </c>
      <c r="H620" s="212" t="n">
        <v>1999</v>
      </c>
      <c r="I620" s="200" t="s">
        <v>86</v>
      </c>
      <c r="J620" s="201" t="s">
        <v>18</v>
      </c>
      <c r="K620" s="191" t="s">
        <v>87</v>
      </c>
      <c r="L620" s="201" t="s">
        <v>88</v>
      </c>
      <c r="M620" s="192" t="n">
        <f aca="false">G620*S621*R621/T621</f>
        <v>1806.75</v>
      </c>
      <c r="N620" s="193" t="s">
        <v>17</v>
      </c>
      <c r="O620" s="201" t="s">
        <v>83</v>
      </c>
      <c r="P620" s="202"/>
      <c r="R620" s="133" t="n">
        <v>150</v>
      </c>
      <c r="S620" s="133" t="n">
        <v>365</v>
      </c>
      <c r="T620" s="133" t="n">
        <v>1000</v>
      </c>
    </row>
    <row r="621" customFormat="false" ht="12.75" hidden="false" customHeight="false" outlineLevel="0" collapsed="false">
      <c r="A621" s="196" t="n">
        <v>611</v>
      </c>
      <c r="B621" s="207"/>
      <c r="C621" s="207" t="n">
        <v>1</v>
      </c>
      <c r="D621" s="207" t="s">
        <v>36</v>
      </c>
      <c r="E621" s="209" t="s">
        <v>1035</v>
      </c>
      <c r="F621" s="209" t="s">
        <v>1150</v>
      </c>
      <c r="G621" s="207" t="n">
        <v>7</v>
      </c>
      <c r="H621" s="212"/>
      <c r="I621" s="200" t="s">
        <v>86</v>
      </c>
      <c r="J621" s="201" t="s">
        <v>19</v>
      </c>
      <c r="K621" s="191" t="s">
        <v>87</v>
      </c>
      <c r="L621" s="201"/>
      <c r="M621" s="192" t="n">
        <f aca="false">G621*S622*R622/T622</f>
        <v>383.25</v>
      </c>
      <c r="N621" s="193" t="s">
        <v>17</v>
      </c>
      <c r="O621" s="201" t="s">
        <v>83</v>
      </c>
      <c r="P621" s="202"/>
      <c r="R621" s="133" t="n">
        <v>150</v>
      </c>
      <c r="S621" s="133" t="n">
        <v>365</v>
      </c>
      <c r="T621" s="133" t="n">
        <v>1000</v>
      </c>
    </row>
    <row r="622" customFormat="false" ht="12.75" hidden="false" customHeight="true" outlineLevel="0" collapsed="false">
      <c r="A622" s="196" t="n">
        <v>612</v>
      </c>
      <c r="B622" s="207" t="n">
        <v>21563</v>
      </c>
      <c r="C622" s="207"/>
      <c r="D622" s="207" t="s">
        <v>36</v>
      </c>
      <c r="E622" s="209" t="s">
        <v>1151</v>
      </c>
      <c r="F622" s="209"/>
      <c r="G622" s="213" t="n">
        <v>30</v>
      </c>
      <c r="H622" s="205" t="s">
        <v>1152</v>
      </c>
      <c r="I622" s="200" t="s">
        <v>86</v>
      </c>
      <c r="J622" s="201" t="s">
        <v>18</v>
      </c>
      <c r="K622" s="191" t="s">
        <v>87</v>
      </c>
      <c r="L622" s="201" t="s">
        <v>88</v>
      </c>
      <c r="M622" s="192" t="n">
        <f aca="false">G622*S623*R623/T623</f>
        <v>1642.5</v>
      </c>
      <c r="N622" s="193" t="s">
        <v>17</v>
      </c>
      <c r="O622" s="201" t="s">
        <v>83</v>
      </c>
      <c r="P622" s="202"/>
      <c r="R622" s="133" t="n">
        <v>150</v>
      </c>
      <c r="S622" s="133" t="n">
        <v>365</v>
      </c>
      <c r="T622" s="133" t="n">
        <v>1000</v>
      </c>
    </row>
    <row r="623" customFormat="false" ht="12.75" hidden="false" customHeight="true" outlineLevel="0" collapsed="false">
      <c r="A623" s="196" t="n">
        <v>613</v>
      </c>
      <c r="B623" s="207"/>
      <c r="C623" s="207" t="n">
        <v>1</v>
      </c>
      <c r="D623" s="207" t="s">
        <v>36</v>
      </c>
      <c r="E623" s="209" t="s">
        <v>1151</v>
      </c>
      <c r="F623" s="209" t="s">
        <v>1153</v>
      </c>
      <c r="G623" s="207" t="n">
        <f aca="false">'[3]GENEL ENVANTER'!$G$594</f>
        <v>41</v>
      </c>
      <c r="H623" s="212" t="n">
        <v>2021</v>
      </c>
      <c r="I623" s="200" t="s">
        <v>86</v>
      </c>
      <c r="J623" s="201" t="s">
        <v>18</v>
      </c>
      <c r="K623" s="191" t="s">
        <v>87</v>
      </c>
      <c r="L623" s="201"/>
      <c r="M623" s="192" t="n">
        <f aca="false">G623*S624*R624/T624</f>
        <v>2244.75</v>
      </c>
      <c r="N623" s="193" t="s">
        <v>17</v>
      </c>
      <c r="O623" s="201" t="s">
        <v>83</v>
      </c>
      <c r="P623" s="202"/>
      <c r="R623" s="133" t="n">
        <v>150</v>
      </c>
      <c r="S623" s="133" t="n">
        <v>365</v>
      </c>
      <c r="T623" s="133" t="n">
        <v>1000</v>
      </c>
    </row>
    <row r="624" customFormat="false" ht="12.75" hidden="false" customHeight="true" outlineLevel="0" collapsed="false">
      <c r="A624" s="196" t="n">
        <v>614</v>
      </c>
      <c r="B624" s="207" t="n">
        <v>21564</v>
      </c>
      <c r="C624" s="207"/>
      <c r="D624" s="207" t="s">
        <v>36</v>
      </c>
      <c r="E624" s="209" t="s">
        <v>534</v>
      </c>
      <c r="F624" s="209"/>
      <c r="G624" s="213" t="n">
        <v>176</v>
      </c>
      <c r="H624" s="205" t="s">
        <v>1154</v>
      </c>
      <c r="I624" s="200" t="s">
        <v>86</v>
      </c>
      <c r="J624" s="201" t="s">
        <v>18</v>
      </c>
      <c r="K624" s="191" t="s">
        <v>87</v>
      </c>
      <c r="L624" s="201"/>
      <c r="M624" s="192" t="n">
        <f aca="false">G624*S625*R625/T625</f>
        <v>9636</v>
      </c>
      <c r="N624" s="193" t="s">
        <v>17</v>
      </c>
      <c r="O624" s="201" t="s">
        <v>83</v>
      </c>
      <c r="P624" s="202"/>
      <c r="R624" s="133" t="n">
        <v>150</v>
      </c>
      <c r="S624" s="133" t="n">
        <v>365</v>
      </c>
      <c r="T624" s="133" t="n">
        <v>1000</v>
      </c>
    </row>
    <row r="625" customFormat="false" ht="25.5" hidden="false" customHeight="true" outlineLevel="0" collapsed="false">
      <c r="A625" s="196" t="n">
        <v>615</v>
      </c>
      <c r="B625" s="207" t="n">
        <v>21565</v>
      </c>
      <c r="C625" s="207"/>
      <c r="D625" s="207" t="s">
        <v>36</v>
      </c>
      <c r="E625" s="209" t="s">
        <v>1155</v>
      </c>
      <c r="F625" s="209"/>
      <c r="G625" s="213" t="n">
        <v>274</v>
      </c>
      <c r="H625" s="205" t="s">
        <v>1156</v>
      </c>
      <c r="I625" s="200" t="s">
        <v>86</v>
      </c>
      <c r="J625" s="201" t="s">
        <v>18</v>
      </c>
      <c r="K625" s="191" t="s">
        <v>87</v>
      </c>
      <c r="L625" s="201" t="s">
        <v>88</v>
      </c>
      <c r="M625" s="192" t="n">
        <f aca="false">G625*S626*R626/T626</f>
        <v>15001.5</v>
      </c>
      <c r="N625" s="193" t="s">
        <v>17</v>
      </c>
      <c r="O625" s="201" t="s">
        <v>83</v>
      </c>
      <c r="P625" s="202"/>
      <c r="R625" s="133" t="n">
        <v>150</v>
      </c>
      <c r="S625" s="133" t="n">
        <v>365</v>
      </c>
      <c r="T625" s="133" t="n">
        <v>1000</v>
      </c>
    </row>
    <row r="626" customFormat="false" ht="12.75" hidden="false" customHeight="true" outlineLevel="0" collapsed="false">
      <c r="A626" s="196" t="n">
        <v>616</v>
      </c>
      <c r="B626" s="207" t="n">
        <v>21567</v>
      </c>
      <c r="C626" s="207"/>
      <c r="D626" s="207" t="s">
        <v>36</v>
      </c>
      <c r="E626" s="209" t="s">
        <v>1157</v>
      </c>
      <c r="F626" s="209"/>
      <c r="G626" s="213" t="n">
        <v>63</v>
      </c>
      <c r="H626" s="212" t="s">
        <v>617</v>
      </c>
      <c r="I626" s="200" t="s">
        <v>86</v>
      </c>
      <c r="J626" s="201" t="s">
        <v>18</v>
      </c>
      <c r="K626" s="191" t="s">
        <v>87</v>
      </c>
      <c r="L626" s="201" t="s">
        <v>88</v>
      </c>
      <c r="M626" s="192" t="n">
        <f aca="false">G626*S627*R627/T627</f>
        <v>3449.25</v>
      </c>
      <c r="N626" s="193" t="s">
        <v>17</v>
      </c>
      <c r="O626" s="201" t="s">
        <v>83</v>
      </c>
      <c r="P626" s="202"/>
      <c r="R626" s="133" t="n">
        <v>150</v>
      </c>
      <c r="S626" s="133" t="n">
        <v>365</v>
      </c>
      <c r="T626" s="133" t="n">
        <v>1000</v>
      </c>
    </row>
    <row r="627" customFormat="false" ht="25.5" hidden="false" customHeight="true" outlineLevel="0" collapsed="false">
      <c r="A627" s="196" t="n">
        <v>617</v>
      </c>
      <c r="B627" s="207" t="n">
        <v>21568</v>
      </c>
      <c r="C627" s="207"/>
      <c r="D627" s="207" t="s">
        <v>36</v>
      </c>
      <c r="E627" s="209" t="s">
        <v>1158</v>
      </c>
      <c r="F627" s="209"/>
      <c r="G627" s="213" t="n">
        <v>114</v>
      </c>
      <c r="H627" s="205" t="s">
        <v>1159</v>
      </c>
      <c r="I627" s="200" t="s">
        <v>86</v>
      </c>
      <c r="J627" s="201" t="s">
        <v>18</v>
      </c>
      <c r="K627" s="191" t="s">
        <v>87</v>
      </c>
      <c r="L627" s="201" t="s">
        <v>88</v>
      </c>
      <c r="M627" s="192" t="n">
        <f aca="false">G627*S628*R628/T628</f>
        <v>6241.5</v>
      </c>
      <c r="N627" s="193" t="s">
        <v>17</v>
      </c>
      <c r="O627" s="201" t="s">
        <v>83</v>
      </c>
      <c r="P627" s="202"/>
      <c r="R627" s="133" t="n">
        <v>150</v>
      </c>
      <c r="S627" s="133" t="n">
        <v>365</v>
      </c>
      <c r="T627" s="133" t="n">
        <v>1000</v>
      </c>
    </row>
    <row r="628" customFormat="false" ht="38.25" hidden="false" customHeight="true" outlineLevel="0" collapsed="false">
      <c r="A628" s="196" t="n">
        <v>618</v>
      </c>
      <c r="B628" s="207" t="n">
        <v>21569</v>
      </c>
      <c r="C628" s="207"/>
      <c r="D628" s="207" t="s">
        <v>36</v>
      </c>
      <c r="E628" s="209" t="s">
        <v>1160</v>
      </c>
      <c r="F628" s="209"/>
      <c r="G628" s="213" t="n">
        <v>239</v>
      </c>
      <c r="H628" s="205" t="s">
        <v>1161</v>
      </c>
      <c r="I628" s="200" t="s">
        <v>86</v>
      </c>
      <c r="J628" s="201" t="s">
        <v>18</v>
      </c>
      <c r="K628" s="191" t="s">
        <v>87</v>
      </c>
      <c r="L628" s="201" t="s">
        <v>88</v>
      </c>
      <c r="M628" s="192" t="n">
        <f aca="false">G628*S629*R629/T629</f>
        <v>13085.25</v>
      </c>
      <c r="N628" s="193" t="s">
        <v>17</v>
      </c>
      <c r="O628" s="201" t="s">
        <v>83</v>
      </c>
      <c r="P628" s="202"/>
      <c r="R628" s="133" t="n">
        <v>150</v>
      </c>
      <c r="S628" s="133" t="n">
        <v>365</v>
      </c>
      <c r="T628" s="133" t="n">
        <v>1000</v>
      </c>
    </row>
    <row r="629" customFormat="false" ht="12.75" hidden="false" customHeight="true" outlineLevel="0" collapsed="false">
      <c r="A629" s="196" t="n">
        <v>619</v>
      </c>
      <c r="B629" s="207"/>
      <c r="C629" s="207" t="n">
        <v>1</v>
      </c>
      <c r="D629" s="207" t="s">
        <v>36</v>
      </c>
      <c r="E629" s="209" t="s">
        <v>1160</v>
      </c>
      <c r="F629" s="209" t="s">
        <v>1162</v>
      </c>
      <c r="G629" s="207" t="n">
        <f aca="false">'[3]GENEL ENVANTER'!$G$600</f>
        <v>30</v>
      </c>
      <c r="H629" s="212" t="s">
        <v>875</v>
      </c>
      <c r="I629" s="200" t="s">
        <v>86</v>
      </c>
      <c r="J629" s="201" t="s">
        <v>18</v>
      </c>
      <c r="K629" s="191" t="s">
        <v>87</v>
      </c>
      <c r="L629" s="201"/>
      <c r="M629" s="192" t="n">
        <f aca="false">G629*S630*R630/T630</f>
        <v>1642.5</v>
      </c>
      <c r="N629" s="193" t="s">
        <v>17</v>
      </c>
      <c r="O629" s="201" t="s">
        <v>83</v>
      </c>
      <c r="P629" s="202"/>
      <c r="R629" s="133" t="n">
        <v>150</v>
      </c>
      <c r="S629" s="133" t="n">
        <v>365</v>
      </c>
      <c r="T629" s="133" t="n">
        <v>1000</v>
      </c>
    </row>
    <row r="630" customFormat="false" ht="25.5" hidden="false" customHeight="true" outlineLevel="0" collapsed="false">
      <c r="A630" s="196" t="n">
        <v>620</v>
      </c>
      <c r="B630" s="207" t="n">
        <v>21570</v>
      </c>
      <c r="C630" s="207"/>
      <c r="D630" s="207" t="s">
        <v>36</v>
      </c>
      <c r="E630" s="209" t="s">
        <v>1163</v>
      </c>
      <c r="F630" s="209"/>
      <c r="G630" s="213" t="n">
        <v>3</v>
      </c>
      <c r="H630" s="205" t="s">
        <v>1164</v>
      </c>
      <c r="I630" s="200" t="s">
        <v>86</v>
      </c>
      <c r="J630" s="201" t="s">
        <v>18</v>
      </c>
      <c r="K630" s="191" t="s">
        <v>87</v>
      </c>
      <c r="L630" s="201" t="s">
        <v>88</v>
      </c>
      <c r="M630" s="192" t="n">
        <f aca="false">G630*S631*R631/T631</f>
        <v>164.25</v>
      </c>
      <c r="N630" s="193" t="s">
        <v>17</v>
      </c>
      <c r="O630" s="201" t="s">
        <v>83</v>
      </c>
      <c r="P630" s="202"/>
      <c r="R630" s="133" t="n">
        <v>150</v>
      </c>
      <c r="S630" s="133" t="n">
        <v>365</v>
      </c>
      <c r="T630" s="133" t="n">
        <v>1000</v>
      </c>
    </row>
    <row r="631" customFormat="false" ht="12.75" hidden="false" customHeight="true" outlineLevel="0" collapsed="false">
      <c r="A631" s="196" t="n">
        <v>621</v>
      </c>
      <c r="B631" s="207"/>
      <c r="C631" s="207" t="n">
        <v>1</v>
      </c>
      <c r="D631" s="207" t="s">
        <v>36</v>
      </c>
      <c r="E631" s="209" t="s">
        <v>1163</v>
      </c>
      <c r="F631" s="209" t="s">
        <v>1165</v>
      </c>
      <c r="G631" s="207" t="n">
        <f aca="false">'[3]GENEL ENVANTER'!$G$602</f>
        <v>120</v>
      </c>
      <c r="H631" s="212" t="s">
        <v>1166</v>
      </c>
      <c r="I631" s="200" t="s">
        <v>86</v>
      </c>
      <c r="J631" s="201" t="s">
        <v>18</v>
      </c>
      <c r="K631" s="191" t="s">
        <v>87</v>
      </c>
      <c r="L631" s="201"/>
      <c r="M631" s="192" t="n">
        <f aca="false">G631*S632*R632/T632</f>
        <v>6570</v>
      </c>
      <c r="N631" s="193" t="s">
        <v>17</v>
      </c>
      <c r="O631" s="201" t="s">
        <v>83</v>
      </c>
      <c r="P631" s="202"/>
      <c r="R631" s="133" t="n">
        <v>150</v>
      </c>
      <c r="S631" s="133" t="n">
        <v>365</v>
      </c>
      <c r="T631" s="133" t="n">
        <v>1000</v>
      </c>
    </row>
    <row r="632" customFormat="false" ht="12.75" hidden="false" customHeight="true" outlineLevel="0" collapsed="false">
      <c r="A632" s="196" t="n">
        <v>622</v>
      </c>
      <c r="B632" s="207" t="n">
        <v>21571</v>
      </c>
      <c r="C632" s="207"/>
      <c r="D632" s="207" t="s">
        <v>36</v>
      </c>
      <c r="E632" s="209" t="s">
        <v>1167</v>
      </c>
      <c r="F632" s="209"/>
      <c r="G632" s="213" t="n">
        <v>680</v>
      </c>
      <c r="H632" s="212" t="s">
        <v>1168</v>
      </c>
      <c r="I632" s="200" t="s">
        <v>86</v>
      </c>
      <c r="J632" s="201" t="s">
        <v>18</v>
      </c>
      <c r="K632" s="191" t="s">
        <v>87</v>
      </c>
      <c r="L632" s="201" t="s">
        <v>88</v>
      </c>
      <c r="M632" s="192" t="n">
        <f aca="false">G632*S633*R633/T633</f>
        <v>37230</v>
      </c>
      <c r="N632" s="193" t="s">
        <v>17</v>
      </c>
      <c r="O632" s="201" t="s">
        <v>83</v>
      </c>
      <c r="P632" s="202"/>
      <c r="R632" s="133" t="n">
        <v>150</v>
      </c>
      <c r="S632" s="133" t="n">
        <v>365</v>
      </c>
      <c r="T632" s="133" t="n">
        <v>1000</v>
      </c>
    </row>
    <row r="633" customFormat="false" ht="25.5" hidden="false" customHeight="true" outlineLevel="0" collapsed="false">
      <c r="A633" s="196" t="n">
        <v>623</v>
      </c>
      <c r="B633" s="207" t="n">
        <v>21572</v>
      </c>
      <c r="C633" s="207"/>
      <c r="D633" s="207" t="s">
        <v>36</v>
      </c>
      <c r="E633" s="209" t="s">
        <v>611</v>
      </c>
      <c r="F633" s="209"/>
      <c r="G633" s="213" t="n">
        <v>280</v>
      </c>
      <c r="H633" s="205" t="s">
        <v>1169</v>
      </c>
      <c r="I633" s="200" t="s">
        <v>86</v>
      </c>
      <c r="J633" s="201" t="s">
        <v>18</v>
      </c>
      <c r="K633" s="191" t="s">
        <v>87</v>
      </c>
      <c r="L633" s="201" t="s">
        <v>88</v>
      </c>
      <c r="M633" s="192" t="n">
        <f aca="false">G633*S634*R634/T634</f>
        <v>15330</v>
      </c>
      <c r="N633" s="193" t="s">
        <v>17</v>
      </c>
      <c r="O633" s="201" t="s">
        <v>83</v>
      </c>
      <c r="P633" s="202"/>
      <c r="R633" s="133" t="n">
        <v>150</v>
      </c>
      <c r="S633" s="133" t="n">
        <v>365</v>
      </c>
      <c r="T633" s="133" t="n">
        <v>1000</v>
      </c>
    </row>
    <row r="634" customFormat="false" ht="12.75" hidden="false" customHeight="true" outlineLevel="0" collapsed="false">
      <c r="A634" s="196" t="n">
        <v>624</v>
      </c>
      <c r="B634" s="207" t="n">
        <v>21573</v>
      </c>
      <c r="C634" s="207"/>
      <c r="D634" s="207" t="s">
        <v>36</v>
      </c>
      <c r="E634" s="209" t="s">
        <v>1170</v>
      </c>
      <c r="F634" s="209"/>
      <c r="G634" s="213" t="n">
        <v>145</v>
      </c>
      <c r="H634" s="205" t="s">
        <v>1171</v>
      </c>
      <c r="I634" s="200" t="s">
        <v>86</v>
      </c>
      <c r="J634" s="201" t="s">
        <v>18</v>
      </c>
      <c r="K634" s="191" t="s">
        <v>87</v>
      </c>
      <c r="L634" s="201" t="s">
        <v>88</v>
      </c>
      <c r="M634" s="192" t="n">
        <f aca="false">G634*S635*R635/T635</f>
        <v>7938.75</v>
      </c>
      <c r="N634" s="193" t="s">
        <v>17</v>
      </c>
      <c r="O634" s="201" t="s">
        <v>83</v>
      </c>
      <c r="P634" s="202"/>
      <c r="R634" s="133" t="n">
        <v>150</v>
      </c>
      <c r="S634" s="133" t="n">
        <v>365</v>
      </c>
      <c r="T634" s="133" t="n">
        <v>1000</v>
      </c>
    </row>
    <row r="635" customFormat="false" ht="12.75" hidden="false" customHeight="true" outlineLevel="0" collapsed="false">
      <c r="A635" s="196" t="n">
        <v>625</v>
      </c>
      <c r="B635" s="207" t="n">
        <v>21574</v>
      </c>
      <c r="C635" s="207"/>
      <c r="D635" s="207" t="s">
        <v>36</v>
      </c>
      <c r="E635" s="209" t="s">
        <v>1172</v>
      </c>
      <c r="F635" s="209"/>
      <c r="G635" s="213" t="n">
        <v>167</v>
      </c>
      <c r="H635" s="212" t="s">
        <v>1173</v>
      </c>
      <c r="I635" s="200" t="s">
        <v>86</v>
      </c>
      <c r="J635" s="201" t="s">
        <v>18</v>
      </c>
      <c r="K635" s="191" t="s">
        <v>87</v>
      </c>
      <c r="L635" s="201" t="s">
        <v>88</v>
      </c>
      <c r="M635" s="192" t="n">
        <f aca="false">G635*S636*R636/T636</f>
        <v>9143.25</v>
      </c>
      <c r="N635" s="193" t="s">
        <v>17</v>
      </c>
      <c r="O635" s="201" t="s">
        <v>83</v>
      </c>
      <c r="P635" s="202"/>
      <c r="R635" s="133" t="n">
        <v>150</v>
      </c>
      <c r="S635" s="133" t="n">
        <v>365</v>
      </c>
      <c r="T635" s="133" t="n">
        <v>1000</v>
      </c>
    </row>
    <row r="636" customFormat="false" ht="12.75" hidden="false" customHeight="true" outlineLevel="0" collapsed="false">
      <c r="A636" s="196" t="n">
        <v>626</v>
      </c>
      <c r="B636" s="207" t="n">
        <v>21576</v>
      </c>
      <c r="C636" s="207"/>
      <c r="D636" s="207" t="s">
        <v>36</v>
      </c>
      <c r="E636" s="209" t="s">
        <v>1174</v>
      </c>
      <c r="F636" s="209"/>
      <c r="G636" s="213" t="n">
        <v>32</v>
      </c>
      <c r="H636" s="212" t="s">
        <v>1175</v>
      </c>
      <c r="I636" s="200" t="s">
        <v>86</v>
      </c>
      <c r="J636" s="201" t="s">
        <v>18</v>
      </c>
      <c r="K636" s="191" t="s">
        <v>87</v>
      </c>
      <c r="L636" s="201" t="s">
        <v>88</v>
      </c>
      <c r="M636" s="192" t="n">
        <f aca="false">G636*S637*R637/T637</f>
        <v>1752</v>
      </c>
      <c r="N636" s="193" t="s">
        <v>17</v>
      </c>
      <c r="O636" s="201" t="s">
        <v>83</v>
      </c>
      <c r="P636" s="202"/>
      <c r="R636" s="133" t="n">
        <v>150</v>
      </c>
      <c r="S636" s="133" t="n">
        <v>365</v>
      </c>
      <c r="T636" s="133" t="n">
        <v>1000</v>
      </c>
    </row>
    <row r="637" customFormat="false" ht="12.75" hidden="false" customHeight="true" outlineLevel="0" collapsed="false">
      <c r="A637" s="196" t="n">
        <v>627</v>
      </c>
      <c r="B637" s="207"/>
      <c r="C637" s="207" t="n">
        <v>1</v>
      </c>
      <c r="D637" s="207" t="s">
        <v>36</v>
      </c>
      <c r="E637" s="209" t="s">
        <v>1174</v>
      </c>
      <c r="F637" s="209" t="s">
        <v>129</v>
      </c>
      <c r="G637" s="207" t="n">
        <v>20</v>
      </c>
      <c r="H637" s="212" t="n">
        <v>1962</v>
      </c>
      <c r="I637" s="200" t="s">
        <v>86</v>
      </c>
      <c r="J637" s="201" t="s">
        <v>18</v>
      </c>
      <c r="K637" s="191" t="s">
        <v>87</v>
      </c>
      <c r="L637" s="201"/>
      <c r="M637" s="192" t="n">
        <f aca="false">G637*S638*R638/T638</f>
        <v>1095</v>
      </c>
      <c r="N637" s="193" t="s">
        <v>17</v>
      </c>
      <c r="O637" s="201" t="s">
        <v>83</v>
      </c>
      <c r="P637" s="202"/>
      <c r="R637" s="133" t="n">
        <v>150</v>
      </c>
      <c r="S637" s="133" t="n">
        <v>365</v>
      </c>
      <c r="T637" s="133" t="n">
        <v>1000</v>
      </c>
    </row>
    <row r="638" customFormat="false" ht="12.75" hidden="false" customHeight="true" outlineLevel="0" collapsed="false">
      <c r="A638" s="196" t="n">
        <v>628</v>
      </c>
      <c r="B638" s="207"/>
      <c r="C638" s="207" t="n">
        <v>2</v>
      </c>
      <c r="D638" s="207" t="s">
        <v>36</v>
      </c>
      <c r="E638" s="209" t="s">
        <v>1174</v>
      </c>
      <c r="F638" s="209" t="s">
        <v>1176</v>
      </c>
      <c r="G638" s="207" t="n">
        <v>10</v>
      </c>
      <c r="H638" s="212" t="n">
        <v>1962</v>
      </c>
      <c r="I638" s="200" t="s">
        <v>86</v>
      </c>
      <c r="J638" s="201" t="s">
        <v>18</v>
      </c>
      <c r="K638" s="191" t="s">
        <v>87</v>
      </c>
      <c r="L638" s="201"/>
      <c r="M638" s="192" t="n">
        <f aca="false">G638*S639*R639/T639</f>
        <v>547.5</v>
      </c>
      <c r="N638" s="193" t="s">
        <v>17</v>
      </c>
      <c r="O638" s="201" t="s">
        <v>83</v>
      </c>
      <c r="P638" s="202"/>
      <c r="R638" s="133" t="n">
        <v>150</v>
      </c>
      <c r="S638" s="133" t="n">
        <v>365</v>
      </c>
      <c r="T638" s="133" t="n">
        <v>1000</v>
      </c>
    </row>
    <row r="639" customFormat="false" ht="25.5" hidden="false" customHeight="true" outlineLevel="0" collapsed="false">
      <c r="A639" s="196" t="n">
        <v>629</v>
      </c>
      <c r="B639" s="207" t="n">
        <v>21577</v>
      </c>
      <c r="C639" s="207"/>
      <c r="D639" s="207" t="s">
        <v>36</v>
      </c>
      <c r="E639" s="209" t="s">
        <v>816</v>
      </c>
      <c r="F639" s="209"/>
      <c r="G639" s="213" t="n">
        <v>404</v>
      </c>
      <c r="H639" s="205" t="s">
        <v>1177</v>
      </c>
      <c r="I639" s="200" t="s">
        <v>86</v>
      </c>
      <c r="J639" s="201" t="s">
        <v>18</v>
      </c>
      <c r="K639" s="191" t="s">
        <v>87</v>
      </c>
      <c r="L639" s="201" t="s">
        <v>88</v>
      </c>
      <c r="M639" s="192" t="n">
        <f aca="false">G639*S640*R640/T640</f>
        <v>22119</v>
      </c>
      <c r="N639" s="193" t="s">
        <v>17</v>
      </c>
      <c r="O639" s="201" t="s">
        <v>83</v>
      </c>
      <c r="P639" s="202"/>
      <c r="R639" s="133" t="n">
        <v>150</v>
      </c>
      <c r="S639" s="133" t="n">
        <v>365</v>
      </c>
      <c r="T639" s="133" t="n">
        <v>1000</v>
      </c>
    </row>
    <row r="640" customFormat="false" ht="12.75" hidden="false" customHeight="false" outlineLevel="0" collapsed="false">
      <c r="A640" s="196" t="n">
        <v>630</v>
      </c>
      <c r="B640" s="207"/>
      <c r="C640" s="207" t="n">
        <v>1</v>
      </c>
      <c r="D640" s="207" t="s">
        <v>36</v>
      </c>
      <c r="E640" s="209" t="s">
        <v>816</v>
      </c>
      <c r="F640" s="209" t="s">
        <v>1178</v>
      </c>
      <c r="G640" s="207" t="n">
        <f aca="false">'[3]GENEL ENVANTER'!$G$611</f>
        <v>37</v>
      </c>
      <c r="H640" s="212" t="n">
        <v>1965</v>
      </c>
      <c r="I640" s="200" t="s">
        <v>86</v>
      </c>
      <c r="J640" s="201" t="s">
        <v>19</v>
      </c>
      <c r="K640" s="191" t="s">
        <v>87</v>
      </c>
      <c r="L640" s="201"/>
      <c r="M640" s="192" t="n">
        <f aca="false">G640*S641*R641/T641</f>
        <v>2025.75</v>
      </c>
      <c r="N640" s="193" t="s">
        <v>17</v>
      </c>
      <c r="O640" s="201" t="s">
        <v>83</v>
      </c>
      <c r="P640" s="202"/>
      <c r="R640" s="133" t="n">
        <v>150</v>
      </c>
      <c r="S640" s="133" t="n">
        <v>365</v>
      </c>
      <c r="T640" s="133" t="n">
        <v>1000</v>
      </c>
    </row>
    <row r="641" customFormat="false" ht="12.75" hidden="false" customHeight="true" outlineLevel="0" collapsed="false">
      <c r="A641" s="196" t="n">
        <v>631</v>
      </c>
      <c r="B641" s="207" t="n">
        <v>21578</v>
      </c>
      <c r="C641" s="207"/>
      <c r="D641" s="207" t="s">
        <v>36</v>
      </c>
      <c r="E641" s="209" t="s">
        <v>1179</v>
      </c>
      <c r="F641" s="209"/>
      <c r="G641" s="213" t="n">
        <v>14</v>
      </c>
      <c r="H641" s="205" t="s">
        <v>1180</v>
      </c>
      <c r="I641" s="200" t="s">
        <v>86</v>
      </c>
      <c r="J641" s="201" t="s">
        <v>18</v>
      </c>
      <c r="K641" s="191" t="s">
        <v>87</v>
      </c>
      <c r="L641" s="201"/>
      <c r="M641" s="192" t="n">
        <f aca="false">G641*S642*R642/T642</f>
        <v>766.5</v>
      </c>
      <c r="N641" s="193" t="s">
        <v>17</v>
      </c>
      <c r="O641" s="201" t="s">
        <v>83</v>
      </c>
      <c r="P641" s="202"/>
      <c r="R641" s="133" t="n">
        <v>150</v>
      </c>
      <c r="S641" s="133" t="n">
        <v>365</v>
      </c>
      <c r="T641" s="133" t="n">
        <v>1000</v>
      </c>
    </row>
    <row r="642" customFormat="false" ht="12.75" hidden="false" customHeight="false" outlineLevel="0" collapsed="false">
      <c r="A642" s="196" t="n">
        <v>632</v>
      </c>
      <c r="B642" s="207"/>
      <c r="C642" s="207" t="n">
        <v>1</v>
      </c>
      <c r="D642" s="207" t="s">
        <v>36</v>
      </c>
      <c r="E642" s="209" t="s">
        <v>1179</v>
      </c>
      <c r="F642" s="209" t="s">
        <v>1181</v>
      </c>
      <c r="G642" s="207" t="n">
        <f aca="false">'[3]GENEL ENVANTER'!$G$613</f>
        <v>21</v>
      </c>
      <c r="H642" s="205" t="s">
        <v>1182</v>
      </c>
      <c r="I642" s="200" t="s">
        <v>86</v>
      </c>
      <c r="J642" s="201" t="s">
        <v>18</v>
      </c>
      <c r="K642" s="191" t="s">
        <v>87</v>
      </c>
      <c r="L642" s="201"/>
      <c r="M642" s="192" t="n">
        <f aca="false">G642*S643*R643/T643</f>
        <v>1149.75</v>
      </c>
      <c r="N642" s="193" t="s">
        <v>17</v>
      </c>
      <c r="O642" s="201" t="s">
        <v>83</v>
      </c>
      <c r="P642" s="202"/>
      <c r="R642" s="133" t="n">
        <v>150</v>
      </c>
      <c r="S642" s="133" t="n">
        <v>365</v>
      </c>
      <c r="T642" s="133" t="n">
        <v>1000</v>
      </c>
    </row>
    <row r="643" customFormat="false" ht="12.75" hidden="false" customHeight="true" outlineLevel="0" collapsed="false">
      <c r="A643" s="196" t="n">
        <v>633</v>
      </c>
      <c r="B643" s="207" t="n">
        <v>21579</v>
      </c>
      <c r="C643" s="207"/>
      <c r="D643" s="207" t="s">
        <v>36</v>
      </c>
      <c r="E643" s="209" t="s">
        <v>307</v>
      </c>
      <c r="F643" s="209"/>
      <c r="G643" s="213" t="n">
        <v>80</v>
      </c>
      <c r="H643" s="212" t="s">
        <v>1183</v>
      </c>
      <c r="I643" s="200" t="s">
        <v>86</v>
      </c>
      <c r="J643" s="201" t="s">
        <v>18</v>
      </c>
      <c r="K643" s="191" t="s">
        <v>87</v>
      </c>
      <c r="L643" s="201" t="s">
        <v>88</v>
      </c>
      <c r="M643" s="192" t="n">
        <f aca="false">G643*S644*R644/T644</f>
        <v>4380</v>
      </c>
      <c r="N643" s="193" t="s">
        <v>17</v>
      </c>
      <c r="O643" s="201" t="s">
        <v>83</v>
      </c>
      <c r="P643" s="202"/>
      <c r="R643" s="133" t="n">
        <v>150</v>
      </c>
      <c r="S643" s="133" t="n">
        <v>365</v>
      </c>
      <c r="T643" s="133" t="n">
        <v>1000</v>
      </c>
    </row>
    <row r="644" customFormat="false" ht="25.5" hidden="false" customHeight="true" outlineLevel="0" collapsed="false">
      <c r="A644" s="196" t="n">
        <v>634</v>
      </c>
      <c r="B644" s="207" t="n">
        <v>21580</v>
      </c>
      <c r="C644" s="207"/>
      <c r="D644" s="207" t="s">
        <v>36</v>
      </c>
      <c r="E644" s="209" t="s">
        <v>616</v>
      </c>
      <c r="F644" s="209"/>
      <c r="G644" s="213" t="n">
        <v>542</v>
      </c>
      <c r="H644" s="212" t="s">
        <v>1184</v>
      </c>
      <c r="I644" s="200" t="s">
        <v>86</v>
      </c>
      <c r="J644" s="201" t="s">
        <v>18</v>
      </c>
      <c r="K644" s="191" t="s">
        <v>87</v>
      </c>
      <c r="L644" s="201" t="s">
        <v>88</v>
      </c>
      <c r="M644" s="192" t="n">
        <f aca="false">G644*S645*R645/T645</f>
        <v>29674.5</v>
      </c>
      <c r="N644" s="193" t="s">
        <v>17</v>
      </c>
      <c r="O644" s="201" t="s">
        <v>83</v>
      </c>
      <c r="P644" s="202"/>
      <c r="R644" s="133" t="n">
        <v>150</v>
      </c>
      <c r="S644" s="133" t="n">
        <v>365</v>
      </c>
      <c r="T644" s="133" t="n">
        <v>1000</v>
      </c>
    </row>
    <row r="645" customFormat="false" ht="12.75" hidden="false" customHeight="true" outlineLevel="0" collapsed="false">
      <c r="A645" s="196" t="n">
        <v>635</v>
      </c>
      <c r="B645" s="207" t="n">
        <v>21581</v>
      </c>
      <c r="C645" s="207"/>
      <c r="D645" s="207" t="s">
        <v>36</v>
      </c>
      <c r="E645" s="209" t="s">
        <v>1185</v>
      </c>
      <c r="F645" s="209"/>
      <c r="G645" s="213" t="n">
        <v>46</v>
      </c>
      <c r="H645" s="212" t="s">
        <v>321</v>
      </c>
      <c r="I645" s="200" t="s">
        <v>86</v>
      </c>
      <c r="J645" s="201" t="s">
        <v>18</v>
      </c>
      <c r="K645" s="191" t="s">
        <v>87</v>
      </c>
      <c r="L645" s="201" t="s">
        <v>88</v>
      </c>
      <c r="M645" s="192" t="n">
        <f aca="false">G645*S646*R646/T646</f>
        <v>2518.5</v>
      </c>
      <c r="N645" s="193" t="s">
        <v>17</v>
      </c>
      <c r="O645" s="201" t="s">
        <v>83</v>
      </c>
      <c r="P645" s="202"/>
      <c r="R645" s="133" t="n">
        <v>150</v>
      </c>
      <c r="S645" s="133" t="n">
        <v>365</v>
      </c>
      <c r="T645" s="133" t="n">
        <v>1000</v>
      </c>
    </row>
    <row r="646" customFormat="false" ht="38.25" hidden="false" customHeight="true" outlineLevel="0" collapsed="false">
      <c r="A646" s="196" t="n">
        <v>636</v>
      </c>
      <c r="B646" s="207" t="n">
        <v>21582</v>
      </c>
      <c r="C646" s="207"/>
      <c r="D646" s="207" t="s">
        <v>36</v>
      </c>
      <c r="E646" s="209" t="s">
        <v>1011</v>
      </c>
      <c r="F646" s="209"/>
      <c r="G646" s="213" t="n">
        <v>370</v>
      </c>
      <c r="H646" s="205" t="s">
        <v>1186</v>
      </c>
      <c r="I646" s="200" t="s">
        <v>86</v>
      </c>
      <c r="J646" s="201" t="s">
        <v>18</v>
      </c>
      <c r="K646" s="191" t="s">
        <v>87</v>
      </c>
      <c r="L646" s="201" t="s">
        <v>88</v>
      </c>
      <c r="M646" s="192" t="n">
        <f aca="false">G646*S647*R647/T647</f>
        <v>20257.5</v>
      </c>
      <c r="N646" s="193" t="s">
        <v>17</v>
      </c>
      <c r="O646" s="201" t="s">
        <v>83</v>
      </c>
      <c r="P646" s="202"/>
      <c r="R646" s="133" t="n">
        <v>150</v>
      </c>
      <c r="S646" s="133" t="n">
        <v>365</v>
      </c>
      <c r="T646" s="133" t="n">
        <v>1000</v>
      </c>
    </row>
    <row r="647" customFormat="false" ht="12.75" hidden="false" customHeight="true" outlineLevel="0" collapsed="false">
      <c r="A647" s="196" t="n">
        <v>637</v>
      </c>
      <c r="B647" s="207" t="n">
        <v>21584</v>
      </c>
      <c r="C647" s="207"/>
      <c r="D647" s="207" t="s">
        <v>36</v>
      </c>
      <c r="E647" s="209" t="s">
        <v>1187</v>
      </c>
      <c r="F647" s="209"/>
      <c r="G647" s="213" t="n">
        <v>24</v>
      </c>
      <c r="H647" s="212" t="s">
        <v>1081</v>
      </c>
      <c r="I647" s="200" t="s">
        <v>86</v>
      </c>
      <c r="J647" s="201" t="s">
        <v>18</v>
      </c>
      <c r="K647" s="191" t="s">
        <v>87</v>
      </c>
      <c r="L647" s="201" t="s">
        <v>88</v>
      </c>
      <c r="M647" s="192" t="n">
        <f aca="false">G647*S648*R648/T648</f>
        <v>1314</v>
      </c>
      <c r="N647" s="193" t="s">
        <v>17</v>
      </c>
      <c r="O647" s="201" t="s">
        <v>83</v>
      </c>
      <c r="P647" s="202"/>
      <c r="R647" s="133" t="n">
        <v>150</v>
      </c>
      <c r="S647" s="133" t="n">
        <v>365</v>
      </c>
      <c r="T647" s="133" t="n">
        <v>1000</v>
      </c>
    </row>
    <row r="648" customFormat="false" ht="12.75" hidden="false" customHeight="true" outlineLevel="0" collapsed="false">
      <c r="A648" s="196" t="n">
        <v>638</v>
      </c>
      <c r="B648" s="207" t="n">
        <v>21585</v>
      </c>
      <c r="C648" s="207"/>
      <c r="D648" s="207" t="s">
        <v>36</v>
      </c>
      <c r="E648" s="209" t="s">
        <v>1188</v>
      </c>
      <c r="F648" s="209"/>
      <c r="G648" s="213" t="n">
        <v>102</v>
      </c>
      <c r="H648" s="212" t="s">
        <v>537</v>
      </c>
      <c r="I648" s="200" t="s">
        <v>86</v>
      </c>
      <c r="J648" s="201" t="s">
        <v>18</v>
      </c>
      <c r="K648" s="191" t="s">
        <v>87</v>
      </c>
      <c r="L648" s="201" t="s">
        <v>88</v>
      </c>
      <c r="M648" s="192" t="n">
        <f aca="false">G648*S649*R649/T649</f>
        <v>5584.5</v>
      </c>
      <c r="N648" s="193" t="s">
        <v>17</v>
      </c>
      <c r="O648" s="201" t="s">
        <v>83</v>
      </c>
      <c r="P648" s="202"/>
      <c r="R648" s="133" t="n">
        <v>150</v>
      </c>
      <c r="S648" s="133" t="n">
        <v>365</v>
      </c>
      <c r="T648" s="133" t="n">
        <v>1000</v>
      </c>
    </row>
    <row r="649" customFormat="false" ht="25.5" hidden="false" customHeight="true" outlineLevel="0" collapsed="false">
      <c r="A649" s="196" t="n">
        <v>639</v>
      </c>
      <c r="B649" s="207" t="n">
        <v>21586</v>
      </c>
      <c r="C649" s="207"/>
      <c r="D649" s="207" t="s">
        <v>36</v>
      </c>
      <c r="E649" s="209" t="s">
        <v>1189</v>
      </c>
      <c r="F649" s="209"/>
      <c r="G649" s="213" t="n">
        <v>263</v>
      </c>
      <c r="H649" s="205" t="s">
        <v>1190</v>
      </c>
      <c r="I649" s="200" t="s">
        <v>86</v>
      </c>
      <c r="J649" s="201" t="s">
        <v>18</v>
      </c>
      <c r="K649" s="191" t="s">
        <v>87</v>
      </c>
      <c r="L649" s="201" t="s">
        <v>88</v>
      </c>
      <c r="M649" s="192" t="n">
        <f aca="false">G649*S650*R650/T650</f>
        <v>14399.25</v>
      </c>
      <c r="N649" s="193" t="s">
        <v>17</v>
      </c>
      <c r="O649" s="201" t="s">
        <v>83</v>
      </c>
      <c r="P649" s="202"/>
      <c r="R649" s="133" t="n">
        <v>150</v>
      </c>
      <c r="S649" s="133" t="n">
        <v>365</v>
      </c>
      <c r="T649" s="133" t="n">
        <v>1000</v>
      </c>
    </row>
    <row r="650" customFormat="false" ht="12.75" hidden="false" customHeight="true" outlineLevel="0" collapsed="false">
      <c r="A650" s="196" t="n">
        <v>640</v>
      </c>
      <c r="B650" s="207" t="n">
        <v>21587</v>
      </c>
      <c r="C650" s="207"/>
      <c r="D650" s="207" t="s">
        <v>36</v>
      </c>
      <c r="E650" s="209" t="s">
        <v>202</v>
      </c>
      <c r="F650" s="209"/>
      <c r="G650" s="213" t="n">
        <v>311</v>
      </c>
      <c r="H650" s="205" t="s">
        <v>1191</v>
      </c>
      <c r="I650" s="200" t="s">
        <v>86</v>
      </c>
      <c r="J650" s="201" t="s">
        <v>18</v>
      </c>
      <c r="K650" s="191" t="s">
        <v>87</v>
      </c>
      <c r="L650" s="201" t="s">
        <v>88</v>
      </c>
      <c r="M650" s="192" t="n">
        <f aca="false">G650*S651*R651/T651</f>
        <v>17027.25</v>
      </c>
      <c r="N650" s="193" t="s">
        <v>17</v>
      </c>
      <c r="O650" s="201" t="s">
        <v>83</v>
      </c>
      <c r="P650" s="202"/>
      <c r="R650" s="133" t="n">
        <v>150</v>
      </c>
      <c r="S650" s="133" t="n">
        <v>365</v>
      </c>
      <c r="T650" s="133" t="n">
        <v>1000</v>
      </c>
    </row>
    <row r="651" customFormat="false" ht="12.75" hidden="false" customHeight="true" outlineLevel="0" collapsed="false">
      <c r="A651" s="196" t="n">
        <v>641</v>
      </c>
      <c r="B651" s="207" t="n">
        <v>21588</v>
      </c>
      <c r="C651" s="207"/>
      <c r="D651" s="207" t="s">
        <v>36</v>
      </c>
      <c r="E651" s="209" t="s">
        <v>1192</v>
      </c>
      <c r="F651" s="209"/>
      <c r="G651" s="213" t="n">
        <v>28</v>
      </c>
      <c r="H651" s="212" t="s">
        <v>1193</v>
      </c>
      <c r="I651" s="200" t="s">
        <v>86</v>
      </c>
      <c r="J651" s="201" t="s">
        <v>18</v>
      </c>
      <c r="K651" s="191" t="s">
        <v>87</v>
      </c>
      <c r="L651" s="201" t="s">
        <v>88</v>
      </c>
      <c r="M651" s="192" t="n">
        <f aca="false">G651*S652*R652/T652</f>
        <v>1533</v>
      </c>
      <c r="N651" s="193" t="s">
        <v>17</v>
      </c>
      <c r="O651" s="201" t="s">
        <v>83</v>
      </c>
      <c r="P651" s="202"/>
      <c r="R651" s="133" t="n">
        <v>150</v>
      </c>
      <c r="S651" s="133" t="n">
        <v>365</v>
      </c>
      <c r="T651" s="133" t="n">
        <v>1000</v>
      </c>
    </row>
    <row r="652" customFormat="false" ht="12.75" hidden="false" customHeight="true" outlineLevel="0" collapsed="false">
      <c r="A652" s="196" t="n">
        <v>642</v>
      </c>
      <c r="B652" s="207" t="n">
        <v>21589</v>
      </c>
      <c r="C652" s="207"/>
      <c r="D652" s="207" t="s">
        <v>36</v>
      </c>
      <c r="E652" s="209" t="s">
        <v>438</v>
      </c>
      <c r="F652" s="209"/>
      <c r="G652" s="213" t="n">
        <v>66</v>
      </c>
      <c r="H652" s="212" t="s">
        <v>1194</v>
      </c>
      <c r="I652" s="200" t="s">
        <v>86</v>
      </c>
      <c r="J652" s="201" t="s">
        <v>18</v>
      </c>
      <c r="K652" s="191" t="s">
        <v>87</v>
      </c>
      <c r="L652" s="201"/>
      <c r="M652" s="192" t="n">
        <f aca="false">G652*S653*R653/T653</f>
        <v>3613.5</v>
      </c>
      <c r="N652" s="193" t="s">
        <v>17</v>
      </c>
      <c r="O652" s="201" t="s">
        <v>83</v>
      </c>
      <c r="P652" s="202"/>
      <c r="R652" s="133" t="n">
        <v>150</v>
      </c>
      <c r="S652" s="133" t="n">
        <v>365</v>
      </c>
      <c r="T652" s="133" t="n">
        <v>1000</v>
      </c>
    </row>
    <row r="653" customFormat="false" ht="25.5" hidden="false" customHeight="true" outlineLevel="0" collapsed="false">
      <c r="A653" s="196" t="n">
        <v>643</v>
      </c>
      <c r="B653" s="207" t="n">
        <v>21590</v>
      </c>
      <c r="C653" s="207"/>
      <c r="D653" s="207" t="s">
        <v>36</v>
      </c>
      <c r="E653" s="209" t="s">
        <v>1195</v>
      </c>
      <c r="F653" s="209"/>
      <c r="G653" s="213" t="n">
        <v>169</v>
      </c>
      <c r="H653" s="205" t="s">
        <v>1196</v>
      </c>
      <c r="I653" s="200" t="s">
        <v>86</v>
      </c>
      <c r="J653" s="201" t="s">
        <v>18</v>
      </c>
      <c r="K653" s="191" t="s">
        <v>87</v>
      </c>
      <c r="L653" s="201" t="s">
        <v>88</v>
      </c>
      <c r="M653" s="192" t="n">
        <f aca="false">G653*S654*R654/T654</f>
        <v>9252.75</v>
      </c>
      <c r="N653" s="193" t="s">
        <v>17</v>
      </c>
      <c r="O653" s="201" t="s">
        <v>83</v>
      </c>
      <c r="P653" s="202"/>
      <c r="R653" s="133" t="n">
        <v>150</v>
      </c>
      <c r="S653" s="133" t="n">
        <v>365</v>
      </c>
      <c r="T653" s="133" t="n">
        <v>1000</v>
      </c>
    </row>
    <row r="654" customFormat="false" ht="25.5" hidden="false" customHeight="true" outlineLevel="0" collapsed="false">
      <c r="A654" s="196" t="n">
        <v>644</v>
      </c>
      <c r="B654" s="207" t="n">
        <v>21592</v>
      </c>
      <c r="C654" s="207"/>
      <c r="D654" s="207" t="s">
        <v>36</v>
      </c>
      <c r="E654" s="209" t="s">
        <v>1197</v>
      </c>
      <c r="F654" s="209"/>
      <c r="G654" s="213" t="n">
        <v>306</v>
      </c>
      <c r="H654" s="205" t="s">
        <v>1198</v>
      </c>
      <c r="I654" s="200" t="s">
        <v>86</v>
      </c>
      <c r="J654" s="201" t="s">
        <v>18</v>
      </c>
      <c r="K654" s="191" t="s">
        <v>87</v>
      </c>
      <c r="L654" s="201"/>
      <c r="M654" s="192" t="n">
        <f aca="false">G654*S655*R655/T655</f>
        <v>16753.5</v>
      </c>
      <c r="N654" s="193" t="s">
        <v>17</v>
      </c>
      <c r="O654" s="201" t="s">
        <v>83</v>
      </c>
      <c r="P654" s="202"/>
      <c r="R654" s="133" t="n">
        <v>150</v>
      </c>
      <c r="S654" s="133" t="n">
        <v>365</v>
      </c>
      <c r="T654" s="133" t="n">
        <v>1000</v>
      </c>
    </row>
    <row r="655" customFormat="false" ht="12.75" hidden="false" customHeight="true" outlineLevel="0" collapsed="false">
      <c r="A655" s="196" t="n">
        <v>645</v>
      </c>
      <c r="B655" s="207" t="n">
        <v>21593</v>
      </c>
      <c r="C655" s="207"/>
      <c r="D655" s="207" t="s">
        <v>36</v>
      </c>
      <c r="E655" s="209" t="s">
        <v>1199</v>
      </c>
      <c r="F655" s="209"/>
      <c r="G655" s="213" t="n">
        <v>96</v>
      </c>
      <c r="H655" s="212" t="s">
        <v>1200</v>
      </c>
      <c r="I655" s="200" t="s">
        <v>86</v>
      </c>
      <c r="J655" s="201" t="s">
        <v>18</v>
      </c>
      <c r="K655" s="191" t="s">
        <v>87</v>
      </c>
      <c r="L655" s="201" t="s">
        <v>88</v>
      </c>
      <c r="M655" s="192" t="n">
        <f aca="false">G655*S656*R656/T656</f>
        <v>5256</v>
      </c>
      <c r="N655" s="193" t="s">
        <v>17</v>
      </c>
      <c r="O655" s="201" t="s">
        <v>83</v>
      </c>
      <c r="P655" s="202"/>
      <c r="R655" s="133" t="n">
        <v>150</v>
      </c>
      <c r="S655" s="133" t="n">
        <v>365</v>
      </c>
      <c r="T655" s="133" t="n">
        <v>1000</v>
      </c>
    </row>
    <row r="656" customFormat="false" ht="12.75" hidden="false" customHeight="true" outlineLevel="0" collapsed="false">
      <c r="A656" s="196" t="n">
        <v>646</v>
      </c>
      <c r="B656" s="207" t="n">
        <v>21594</v>
      </c>
      <c r="C656" s="207"/>
      <c r="D656" s="207" t="s">
        <v>36</v>
      </c>
      <c r="E656" s="209" t="s">
        <v>1201</v>
      </c>
      <c r="F656" s="209"/>
      <c r="G656" s="213" t="n">
        <v>181</v>
      </c>
      <c r="H656" s="212" t="s">
        <v>1202</v>
      </c>
      <c r="I656" s="200" t="s">
        <v>86</v>
      </c>
      <c r="J656" s="201" t="s">
        <v>18</v>
      </c>
      <c r="K656" s="191" t="s">
        <v>87</v>
      </c>
      <c r="L656" s="201" t="s">
        <v>88</v>
      </c>
      <c r="M656" s="192" t="n">
        <f aca="false">G656*S657*R657/T657</f>
        <v>9909.75</v>
      </c>
      <c r="N656" s="193" t="s">
        <v>17</v>
      </c>
      <c r="O656" s="201" t="s">
        <v>83</v>
      </c>
      <c r="P656" s="202"/>
      <c r="R656" s="133" t="n">
        <v>150</v>
      </c>
      <c r="S656" s="133" t="n">
        <v>365</v>
      </c>
      <c r="T656" s="133" t="n">
        <v>1000</v>
      </c>
    </row>
    <row r="657" customFormat="false" ht="12.75" hidden="false" customHeight="true" outlineLevel="0" collapsed="false">
      <c r="A657" s="196" t="n">
        <v>647</v>
      </c>
      <c r="B657" s="207" t="n">
        <v>21595</v>
      </c>
      <c r="C657" s="207"/>
      <c r="D657" s="207" t="s">
        <v>36</v>
      </c>
      <c r="E657" s="209" t="s">
        <v>1203</v>
      </c>
      <c r="F657" s="209"/>
      <c r="G657" s="213" t="n">
        <v>100</v>
      </c>
      <c r="H657" s="212" t="s">
        <v>564</v>
      </c>
      <c r="I657" s="200" t="s">
        <v>86</v>
      </c>
      <c r="J657" s="201" t="s">
        <v>18</v>
      </c>
      <c r="K657" s="191" t="s">
        <v>87</v>
      </c>
      <c r="L657" s="201" t="s">
        <v>88</v>
      </c>
      <c r="M657" s="192" t="n">
        <f aca="false">G657*S658*R658/T658</f>
        <v>5475</v>
      </c>
      <c r="N657" s="193" t="s">
        <v>17</v>
      </c>
      <c r="O657" s="201" t="s">
        <v>83</v>
      </c>
      <c r="P657" s="202"/>
      <c r="R657" s="133" t="n">
        <v>150</v>
      </c>
      <c r="S657" s="133" t="n">
        <v>365</v>
      </c>
      <c r="T657" s="133" t="n">
        <v>1000</v>
      </c>
    </row>
    <row r="658" customFormat="false" ht="25.5" hidden="false" customHeight="true" outlineLevel="0" collapsed="false">
      <c r="A658" s="196" t="n">
        <v>648</v>
      </c>
      <c r="B658" s="207" t="n">
        <v>21596</v>
      </c>
      <c r="C658" s="207"/>
      <c r="D658" s="207" t="s">
        <v>36</v>
      </c>
      <c r="E658" s="209" t="s">
        <v>1204</v>
      </c>
      <c r="F658" s="209"/>
      <c r="G658" s="213" t="n">
        <v>156</v>
      </c>
      <c r="H658" s="205" t="s">
        <v>1205</v>
      </c>
      <c r="I658" s="200" t="s">
        <v>86</v>
      </c>
      <c r="J658" s="201" t="s">
        <v>18</v>
      </c>
      <c r="K658" s="191" t="s">
        <v>87</v>
      </c>
      <c r="L658" s="201"/>
      <c r="M658" s="192" t="n">
        <f aca="false">G658*S659*R659/T659</f>
        <v>8541</v>
      </c>
      <c r="N658" s="193" t="s">
        <v>17</v>
      </c>
      <c r="O658" s="201" t="s">
        <v>83</v>
      </c>
      <c r="P658" s="202"/>
      <c r="R658" s="133" t="n">
        <v>150</v>
      </c>
      <c r="S658" s="133" t="n">
        <v>365</v>
      </c>
      <c r="T658" s="133" t="n">
        <v>1000</v>
      </c>
    </row>
    <row r="659" customFormat="false" ht="12.75" hidden="false" customHeight="true" outlineLevel="0" collapsed="false">
      <c r="A659" s="196" t="n">
        <v>649</v>
      </c>
      <c r="B659" s="207" t="n">
        <v>21599</v>
      </c>
      <c r="C659" s="207"/>
      <c r="D659" s="207" t="s">
        <v>36</v>
      </c>
      <c r="E659" s="209" t="s">
        <v>1206</v>
      </c>
      <c r="F659" s="209"/>
      <c r="G659" s="213" t="n">
        <v>102</v>
      </c>
      <c r="H659" s="205" t="s">
        <v>1207</v>
      </c>
      <c r="I659" s="200" t="s">
        <v>86</v>
      </c>
      <c r="J659" s="201" t="s">
        <v>18</v>
      </c>
      <c r="K659" s="191" t="s">
        <v>87</v>
      </c>
      <c r="L659" s="201" t="s">
        <v>88</v>
      </c>
      <c r="M659" s="192" t="n">
        <f aca="false">G659*S660*R660/T660</f>
        <v>5584.5</v>
      </c>
      <c r="N659" s="193" t="s">
        <v>17</v>
      </c>
      <c r="O659" s="201" t="s">
        <v>83</v>
      </c>
      <c r="P659" s="202"/>
      <c r="R659" s="133" t="n">
        <v>150</v>
      </c>
      <c r="S659" s="133" t="n">
        <v>365</v>
      </c>
      <c r="T659" s="133" t="n">
        <v>1000</v>
      </c>
    </row>
    <row r="660" customFormat="false" ht="25.5" hidden="false" customHeight="true" outlineLevel="0" collapsed="false">
      <c r="A660" s="196" t="n">
        <v>650</v>
      </c>
      <c r="B660" s="207" t="n">
        <v>21600</v>
      </c>
      <c r="C660" s="207"/>
      <c r="D660" s="207" t="s">
        <v>36</v>
      </c>
      <c r="E660" s="209" t="s">
        <v>1208</v>
      </c>
      <c r="F660" s="209"/>
      <c r="G660" s="213" t="n">
        <v>123</v>
      </c>
      <c r="H660" s="205" t="s">
        <v>1209</v>
      </c>
      <c r="I660" s="200" t="s">
        <v>86</v>
      </c>
      <c r="J660" s="201" t="s">
        <v>18</v>
      </c>
      <c r="K660" s="191" t="s">
        <v>87</v>
      </c>
      <c r="L660" s="201" t="s">
        <v>88</v>
      </c>
      <c r="M660" s="192" t="n">
        <f aca="false">G660*S661*R661/T661</f>
        <v>6734.25</v>
      </c>
      <c r="N660" s="193" t="s">
        <v>17</v>
      </c>
      <c r="O660" s="201" t="s">
        <v>83</v>
      </c>
      <c r="P660" s="202"/>
      <c r="R660" s="133" t="n">
        <v>150</v>
      </c>
      <c r="S660" s="133" t="n">
        <v>365</v>
      </c>
      <c r="T660" s="133" t="n">
        <v>1000</v>
      </c>
    </row>
    <row r="661" customFormat="false" ht="25.5" hidden="false" customHeight="true" outlineLevel="0" collapsed="false">
      <c r="A661" s="196" t="n">
        <v>651</v>
      </c>
      <c r="B661" s="207" t="n">
        <v>21601</v>
      </c>
      <c r="C661" s="207"/>
      <c r="D661" s="207" t="s">
        <v>36</v>
      </c>
      <c r="E661" s="209" t="s">
        <v>766</v>
      </c>
      <c r="F661" s="209"/>
      <c r="G661" s="213" t="n">
        <v>27</v>
      </c>
      <c r="H661" s="205" t="s">
        <v>1210</v>
      </c>
      <c r="I661" s="200" t="s">
        <v>86</v>
      </c>
      <c r="J661" s="201" t="s">
        <v>18</v>
      </c>
      <c r="K661" s="191" t="s">
        <v>87</v>
      </c>
      <c r="L661" s="201" t="s">
        <v>88</v>
      </c>
      <c r="M661" s="192" t="n">
        <f aca="false">G661*S662*R662/T662</f>
        <v>1478.25</v>
      </c>
      <c r="N661" s="193" t="s">
        <v>16</v>
      </c>
      <c r="O661" s="201" t="s">
        <v>83</v>
      </c>
      <c r="P661" s="202"/>
      <c r="R661" s="133" t="n">
        <v>150</v>
      </c>
      <c r="S661" s="133" t="n">
        <v>365</v>
      </c>
      <c r="T661" s="133" t="n">
        <v>1000</v>
      </c>
    </row>
    <row r="662" customFormat="false" ht="38.25" hidden="false" customHeight="true" outlineLevel="0" collapsed="false">
      <c r="A662" s="196" t="n">
        <v>652</v>
      </c>
      <c r="B662" s="207" t="n">
        <v>21602</v>
      </c>
      <c r="C662" s="207"/>
      <c r="D662" s="207" t="s">
        <v>36</v>
      </c>
      <c r="E662" s="209" t="s">
        <v>1211</v>
      </c>
      <c r="F662" s="209"/>
      <c r="G662" s="213" t="n">
        <v>162</v>
      </c>
      <c r="H662" s="205" t="s">
        <v>1212</v>
      </c>
      <c r="I662" s="200" t="s">
        <v>86</v>
      </c>
      <c r="J662" s="201" t="s">
        <v>18</v>
      </c>
      <c r="K662" s="191" t="s">
        <v>87</v>
      </c>
      <c r="L662" s="201" t="s">
        <v>88</v>
      </c>
      <c r="M662" s="192" t="n">
        <f aca="false">G662*S663*R663/T663</f>
        <v>8869.5</v>
      </c>
      <c r="N662" s="193" t="s">
        <v>17</v>
      </c>
      <c r="O662" s="201" t="s">
        <v>83</v>
      </c>
      <c r="P662" s="202"/>
      <c r="R662" s="133" t="n">
        <v>150</v>
      </c>
      <c r="S662" s="133" t="n">
        <v>365</v>
      </c>
      <c r="T662" s="133" t="n">
        <v>1000</v>
      </c>
    </row>
    <row r="663" customFormat="false" ht="12.75" hidden="false" customHeight="true" outlineLevel="0" collapsed="false">
      <c r="A663" s="196" t="n">
        <v>653</v>
      </c>
      <c r="B663" s="207" t="n">
        <v>21603</v>
      </c>
      <c r="C663" s="207"/>
      <c r="D663" s="207" t="s">
        <v>36</v>
      </c>
      <c r="E663" s="209" t="s">
        <v>1213</v>
      </c>
      <c r="F663" s="209"/>
      <c r="G663" s="213" t="n">
        <v>184</v>
      </c>
      <c r="H663" s="212" t="s">
        <v>1193</v>
      </c>
      <c r="I663" s="200" t="s">
        <v>86</v>
      </c>
      <c r="J663" s="201" t="s">
        <v>18</v>
      </c>
      <c r="K663" s="191" t="s">
        <v>87</v>
      </c>
      <c r="L663" s="201"/>
      <c r="M663" s="192" t="n">
        <f aca="false">G663*S664*R664/T664</f>
        <v>10074</v>
      </c>
      <c r="N663" s="193" t="s">
        <v>17</v>
      </c>
      <c r="O663" s="201" t="s">
        <v>83</v>
      </c>
      <c r="P663" s="202"/>
      <c r="R663" s="133" t="n">
        <v>150</v>
      </c>
      <c r="S663" s="133" t="n">
        <v>365</v>
      </c>
      <c r="T663" s="133" t="n">
        <v>1000</v>
      </c>
    </row>
    <row r="664" customFormat="false" ht="25.5" hidden="false" customHeight="true" outlineLevel="0" collapsed="false">
      <c r="A664" s="196" t="n">
        <v>654</v>
      </c>
      <c r="B664" s="207" t="n">
        <v>21604</v>
      </c>
      <c r="C664" s="207"/>
      <c r="D664" s="207" t="s">
        <v>36</v>
      </c>
      <c r="E664" s="209" t="s">
        <v>1214</v>
      </c>
      <c r="F664" s="209"/>
      <c r="G664" s="207" t="n">
        <v>384</v>
      </c>
      <c r="H664" s="205" t="s">
        <v>1215</v>
      </c>
      <c r="I664" s="200" t="s">
        <v>86</v>
      </c>
      <c r="J664" s="201" t="s">
        <v>18</v>
      </c>
      <c r="K664" s="191" t="s">
        <v>87</v>
      </c>
      <c r="L664" s="201"/>
      <c r="M664" s="192" t="n">
        <f aca="false">G664*S665*R665/T665</f>
        <v>21024</v>
      </c>
      <c r="N664" s="193" t="s">
        <v>17</v>
      </c>
      <c r="O664" s="201" t="s">
        <v>83</v>
      </c>
      <c r="P664" s="202"/>
      <c r="R664" s="133" t="n">
        <v>150</v>
      </c>
      <c r="S664" s="133" t="n">
        <v>365</v>
      </c>
      <c r="T664" s="133" t="n">
        <v>1000</v>
      </c>
    </row>
    <row r="665" customFormat="false" ht="26.25" hidden="false" customHeight="true" outlineLevel="0" collapsed="false">
      <c r="A665" s="196" t="n">
        <v>655</v>
      </c>
      <c r="B665" s="227" t="n">
        <v>21605</v>
      </c>
      <c r="C665" s="227"/>
      <c r="D665" s="227" t="s">
        <v>36</v>
      </c>
      <c r="E665" s="228" t="s">
        <v>638</v>
      </c>
      <c r="F665" s="228"/>
      <c r="G665" s="227" t="n">
        <v>424</v>
      </c>
      <c r="H665" s="229" t="s">
        <v>1216</v>
      </c>
      <c r="I665" s="230" t="s">
        <v>86</v>
      </c>
      <c r="J665" s="231" t="s">
        <v>18</v>
      </c>
      <c r="K665" s="191" t="s">
        <v>87</v>
      </c>
      <c r="L665" s="201" t="s">
        <v>88</v>
      </c>
      <c r="M665" s="192" t="n">
        <v>26937</v>
      </c>
      <c r="N665" s="193" t="s">
        <v>17</v>
      </c>
      <c r="O665" s="231" t="s">
        <v>83</v>
      </c>
      <c r="P665" s="232"/>
      <c r="R665" s="133" t="n">
        <v>150</v>
      </c>
      <c r="S665" s="133" t="n">
        <v>365</v>
      </c>
      <c r="T665" s="133" t="n">
        <v>1000</v>
      </c>
    </row>
    <row r="666" customFormat="false" ht="13.5" hidden="false" customHeight="true" outlineLevel="0" collapsed="false">
      <c r="F666" s="0"/>
      <c r="G666" s="233"/>
      <c r="H666" s="234"/>
    </row>
    <row r="667" customFormat="false" ht="12.75" hidden="false" customHeight="true" outlineLevel="0" collapsed="false">
      <c r="F667" s="0"/>
      <c r="G667" s="235" t="n">
        <f aca="false">SUM(G11:G666)</f>
        <v>121908</v>
      </c>
      <c r="I667" s="236"/>
    </row>
    <row r="668" customFormat="false" ht="12.75" hidden="false" customHeight="false" outlineLevel="0" collapsed="false">
      <c r="O668" s="0" t="s">
        <v>52</v>
      </c>
    </row>
    <row r="670" customFormat="false" ht="12.75" hidden="false" customHeight="false" outlineLevel="0" collapsed="false">
      <c r="O670" s="0" t="s">
        <v>52</v>
      </c>
    </row>
  </sheetData>
  <autoFilter ref="A10:BC665"/>
  <mergeCells count="23">
    <mergeCell ref="A1:O1"/>
    <mergeCell ref="A2:O2"/>
    <mergeCell ref="N3:P3"/>
    <mergeCell ref="O4:P4"/>
    <mergeCell ref="O5:P5"/>
    <mergeCell ref="O6:P6"/>
    <mergeCell ref="O7:P7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</mergeCells>
  <hyperlinks>
    <hyperlink ref="O7" r:id="rId1" display="ekrem2.ulu@icisleri.gov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6.56"/>
    <col collapsed="false" customWidth="true" hidden="false" outlineLevel="0" max="9" min="9" style="0" width="26.13"/>
  </cols>
  <sheetData>
    <row r="1" customFormat="false" ht="15.75" hidden="false" customHeight="false" outlineLevel="0" collapsed="false">
      <c r="B1" s="134" t="s">
        <v>0</v>
      </c>
      <c r="C1" s="134"/>
      <c r="D1" s="134"/>
      <c r="E1" s="134"/>
      <c r="F1" s="134"/>
      <c r="G1" s="134"/>
      <c r="H1" s="134"/>
      <c r="I1" s="134"/>
      <c r="J1" s="134"/>
      <c r="K1" s="135"/>
      <c r="L1" s="135"/>
      <c r="M1" s="135"/>
      <c r="N1" s="135"/>
    </row>
    <row r="2" customFormat="false" ht="15.75" hidden="false" customHeight="false" outlineLevel="0" collapsed="false">
      <c r="B2" s="137" t="s">
        <v>1</v>
      </c>
      <c r="C2" s="137"/>
      <c r="D2" s="137"/>
      <c r="E2" s="137"/>
      <c r="F2" s="137"/>
      <c r="G2" s="137"/>
      <c r="H2" s="137"/>
      <c r="I2" s="137"/>
      <c r="J2" s="137"/>
      <c r="K2" s="138"/>
      <c r="L2" s="138"/>
      <c r="M2" s="138"/>
      <c r="N2" s="138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</row>
    <row r="3" customFormat="false" ht="13.5" hidden="false" customHeight="false" outlineLevel="0" collapsed="false">
      <c r="B3" s="237"/>
      <c r="C3" s="237"/>
      <c r="D3" s="238"/>
      <c r="E3" s="238"/>
      <c r="F3" s="238"/>
      <c r="G3" s="238"/>
      <c r="H3" s="238"/>
      <c r="I3" s="238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</row>
    <row r="4" customFormat="false" ht="16.5" hidden="false" customHeight="false" outlineLevel="0" collapsed="false">
      <c r="B4" s="239"/>
      <c r="C4" s="239"/>
      <c r="D4" s="160"/>
      <c r="E4" s="240"/>
      <c r="F4" s="241"/>
      <c r="G4" s="150" t="s">
        <v>2</v>
      </c>
      <c r="H4" s="150"/>
      <c r="I4" s="150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</row>
    <row r="5" customFormat="false" ht="12.75" hidden="false" customHeight="false" outlineLevel="0" collapsed="false">
      <c r="B5" s="239"/>
      <c r="C5" s="239"/>
      <c r="D5" s="242"/>
      <c r="E5" s="241"/>
      <c r="F5" s="241"/>
      <c r="G5" s="154" t="s">
        <v>3</v>
      </c>
      <c r="H5" s="155" t="s">
        <v>4</v>
      </c>
      <c r="I5" s="155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</row>
    <row r="6" customFormat="false" ht="15" hidden="false" customHeight="false" outlineLevel="0" collapsed="false">
      <c r="B6" s="157" t="s">
        <v>5</v>
      </c>
      <c r="C6" s="239"/>
      <c r="D6" s="242"/>
      <c r="E6" s="241"/>
      <c r="F6" s="241"/>
      <c r="G6" s="158" t="s">
        <v>6</v>
      </c>
      <c r="H6" s="159" t="s">
        <v>62</v>
      </c>
      <c r="I6" s="15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</row>
    <row r="7" customFormat="false" ht="14.25" hidden="false" customHeight="false" outlineLevel="0" collapsed="false">
      <c r="B7" s="239"/>
      <c r="C7" s="239"/>
      <c r="D7" s="242"/>
      <c r="E7" s="241"/>
      <c r="F7" s="241"/>
      <c r="G7" s="158" t="s">
        <v>8</v>
      </c>
      <c r="H7" s="163" t="s">
        <v>9</v>
      </c>
      <c r="I7" s="163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</row>
    <row r="8" customFormat="false" ht="27.75" hidden="false" customHeight="true" outlineLevel="0" collapsed="false">
      <c r="B8" s="243" t="s">
        <v>63</v>
      </c>
      <c r="C8" s="244" t="s">
        <v>64</v>
      </c>
      <c r="D8" s="242"/>
      <c r="E8" s="241"/>
      <c r="F8" s="241"/>
      <c r="G8" s="169" t="s">
        <v>11</v>
      </c>
      <c r="H8" s="170" t="s">
        <v>1217</v>
      </c>
      <c r="I8" s="170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</row>
    <row r="9" customFormat="false" ht="16.5" hidden="false" customHeight="true" outlineLevel="0" collapsed="false">
      <c r="B9" s="245" t="s">
        <v>1218</v>
      </c>
      <c r="C9" s="245"/>
      <c r="D9" s="245"/>
      <c r="E9" s="245"/>
      <c r="F9" s="245"/>
      <c r="G9" s="245"/>
      <c r="H9" s="245"/>
      <c r="I9" s="246"/>
    </row>
    <row r="10" customFormat="false" ht="39" hidden="false" customHeight="false" outlineLevel="0" collapsed="false">
      <c r="B10" s="247" t="s">
        <v>67</v>
      </c>
      <c r="C10" s="177" t="s">
        <v>14</v>
      </c>
      <c r="D10" s="177" t="s">
        <v>1219</v>
      </c>
      <c r="E10" s="177" t="s">
        <v>1220</v>
      </c>
      <c r="F10" s="248" t="s">
        <v>1221</v>
      </c>
      <c r="G10" s="177" t="s">
        <v>71</v>
      </c>
      <c r="H10" s="177" t="s">
        <v>1222</v>
      </c>
      <c r="I10" s="182" t="s">
        <v>1223</v>
      </c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</row>
    <row r="11" customFormat="false" ht="19.5" hidden="false" customHeight="true" outlineLevel="0" collapsed="false">
      <c r="B11" s="250"/>
      <c r="C11" s="251" t="s">
        <v>1224</v>
      </c>
      <c r="D11" s="251"/>
      <c r="E11" s="251"/>
      <c r="F11" s="251"/>
      <c r="G11" s="251"/>
      <c r="H11" s="251"/>
      <c r="I11" s="252"/>
      <c r="BA11" s="253" t="s">
        <v>19</v>
      </c>
    </row>
    <row r="12" customFormat="false" ht="12.75" hidden="false" customHeight="false" outlineLevel="0" collapsed="false">
      <c r="B12" s="254"/>
      <c r="C12" s="255"/>
      <c r="D12" s="255"/>
      <c r="E12" s="255"/>
      <c r="F12" s="255"/>
      <c r="G12" s="255"/>
      <c r="H12" s="255"/>
      <c r="I12" s="256"/>
      <c r="BA12" s="253" t="s">
        <v>18</v>
      </c>
    </row>
    <row r="13" customFormat="false" ht="12.75" hidden="false" customHeight="false" outlineLevel="0" collapsed="false">
      <c r="B13" s="254"/>
      <c r="C13" s="255"/>
      <c r="D13" s="255"/>
      <c r="E13" s="255"/>
      <c r="F13" s="255"/>
      <c r="G13" s="255"/>
      <c r="H13" s="255"/>
      <c r="I13" s="256"/>
    </row>
    <row r="14" customFormat="false" ht="12.75" hidden="false" customHeight="false" outlineLevel="0" collapsed="false">
      <c r="B14" s="254"/>
      <c r="C14" s="255"/>
      <c r="D14" s="255"/>
      <c r="E14" s="255"/>
      <c r="F14" s="255"/>
      <c r="G14" s="255"/>
      <c r="H14" s="255"/>
      <c r="I14" s="256"/>
    </row>
    <row r="15" customFormat="false" ht="12.75" hidden="false" customHeight="false" outlineLevel="0" collapsed="false">
      <c r="B15" s="254"/>
      <c r="C15" s="255"/>
      <c r="D15" s="255"/>
      <c r="E15" s="255"/>
      <c r="F15" s="255"/>
      <c r="G15" s="255"/>
      <c r="H15" s="255"/>
      <c r="I15" s="256"/>
    </row>
    <row r="16" customFormat="false" ht="12.75" hidden="false" customHeight="false" outlineLevel="0" collapsed="false">
      <c r="B16" s="254"/>
      <c r="C16" s="255"/>
      <c r="D16" s="255"/>
      <c r="E16" s="255"/>
      <c r="F16" s="255"/>
      <c r="G16" s="255"/>
      <c r="H16" s="255"/>
      <c r="I16" s="256"/>
    </row>
    <row r="17" customFormat="false" ht="12.75" hidden="false" customHeight="false" outlineLevel="0" collapsed="false">
      <c r="B17" s="254"/>
      <c r="C17" s="255"/>
      <c r="D17" s="255"/>
      <c r="E17" s="255"/>
      <c r="F17" s="255"/>
      <c r="G17" s="255"/>
      <c r="H17" s="255"/>
      <c r="I17" s="256"/>
    </row>
    <row r="18" customFormat="false" ht="12.75" hidden="false" customHeight="false" outlineLevel="0" collapsed="false">
      <c r="B18" s="254"/>
      <c r="C18" s="255"/>
      <c r="D18" s="255"/>
      <c r="E18" s="255"/>
      <c r="F18" s="255"/>
      <c r="G18" s="255"/>
      <c r="H18" s="255"/>
      <c r="I18" s="256"/>
    </row>
    <row r="19" customFormat="false" ht="12.75" hidden="false" customHeight="false" outlineLevel="0" collapsed="false">
      <c r="B19" s="254"/>
      <c r="C19" s="255"/>
      <c r="D19" s="255"/>
      <c r="E19" s="255"/>
      <c r="F19" s="255"/>
      <c r="G19" s="255"/>
      <c r="H19" s="255"/>
      <c r="I19" s="256"/>
    </row>
    <row r="20" customFormat="false" ht="12.75" hidden="false" customHeight="false" outlineLevel="0" collapsed="false">
      <c r="B20" s="254"/>
      <c r="C20" s="255"/>
      <c r="D20" s="255"/>
      <c r="E20" s="255"/>
      <c r="F20" s="255"/>
      <c r="G20" s="255"/>
      <c r="H20" s="255"/>
      <c r="I20" s="256"/>
    </row>
    <row r="21" customFormat="false" ht="12.75" hidden="false" customHeight="false" outlineLevel="0" collapsed="false">
      <c r="B21" s="254"/>
      <c r="C21" s="255"/>
      <c r="D21" s="255"/>
      <c r="E21" s="255"/>
      <c r="F21" s="255"/>
      <c r="G21" s="255"/>
      <c r="H21" s="255"/>
      <c r="I21" s="256"/>
    </row>
    <row r="22" customFormat="false" ht="12.75" hidden="false" customHeight="false" outlineLevel="0" collapsed="false">
      <c r="B22" s="254"/>
      <c r="C22" s="255"/>
      <c r="D22" s="255"/>
      <c r="E22" s="255"/>
      <c r="F22" s="255"/>
      <c r="G22" s="255"/>
      <c r="H22" s="255"/>
      <c r="I22" s="256"/>
    </row>
    <row r="23" customFormat="false" ht="12.75" hidden="false" customHeight="false" outlineLevel="0" collapsed="false">
      <c r="B23" s="254"/>
      <c r="C23" s="255"/>
      <c r="D23" s="255"/>
      <c r="E23" s="255"/>
      <c r="F23" s="255"/>
      <c r="G23" s="255"/>
      <c r="H23" s="255"/>
      <c r="I23" s="256"/>
    </row>
    <row r="24" customFormat="false" ht="12.75" hidden="false" customHeight="false" outlineLevel="0" collapsed="false">
      <c r="B24" s="254"/>
      <c r="C24" s="255"/>
      <c r="D24" s="255"/>
      <c r="E24" s="255"/>
      <c r="F24" s="255"/>
      <c r="G24" s="255"/>
      <c r="H24" s="255"/>
      <c r="I24" s="256"/>
    </row>
    <row r="25" customFormat="false" ht="12.75" hidden="false" customHeight="false" outlineLevel="0" collapsed="false">
      <c r="B25" s="254"/>
      <c r="C25" s="255"/>
      <c r="D25" s="255"/>
      <c r="E25" s="255"/>
      <c r="F25" s="255"/>
      <c r="G25" s="255"/>
      <c r="H25" s="255"/>
      <c r="I25" s="256"/>
    </row>
    <row r="26" customFormat="false" ht="12.75" hidden="false" customHeight="false" outlineLevel="0" collapsed="false">
      <c r="B26" s="254"/>
      <c r="C26" s="255"/>
      <c r="D26" s="255"/>
      <c r="E26" s="255"/>
      <c r="F26" s="255"/>
      <c r="G26" s="255"/>
      <c r="H26" s="255"/>
      <c r="I26" s="256"/>
    </row>
    <row r="27" customFormat="false" ht="12.7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6"/>
    </row>
    <row r="28" customFormat="false" ht="12.75" hidden="false" customHeight="false" outlineLevel="0" collapsed="false">
      <c r="B28" s="254"/>
      <c r="C28" s="255"/>
      <c r="D28" s="255"/>
      <c r="E28" s="255"/>
      <c r="F28" s="255"/>
      <c r="G28" s="255"/>
      <c r="H28" s="255"/>
      <c r="I28" s="256"/>
    </row>
    <row r="29" customFormat="false" ht="12.75" hidden="false" customHeight="false" outlineLevel="0" collapsed="false">
      <c r="B29" s="254"/>
      <c r="C29" s="255"/>
      <c r="D29" s="255"/>
      <c r="E29" s="255"/>
      <c r="F29" s="255"/>
      <c r="G29" s="255"/>
      <c r="H29" s="255"/>
      <c r="I29" s="256"/>
    </row>
    <row r="30" customFormat="false" ht="12.75" hidden="false" customHeight="false" outlineLevel="0" collapsed="false">
      <c r="B30" s="254"/>
      <c r="C30" s="255"/>
      <c r="D30" s="255"/>
      <c r="E30" s="255"/>
      <c r="F30" s="255"/>
      <c r="G30" s="255"/>
      <c r="H30" s="255"/>
      <c r="I30" s="256"/>
    </row>
    <row r="31" customFormat="false" ht="12.75" hidden="false" customHeight="false" outlineLevel="0" collapsed="false">
      <c r="B31" s="254"/>
      <c r="C31" s="255"/>
      <c r="D31" s="255"/>
      <c r="E31" s="255"/>
      <c r="F31" s="255"/>
      <c r="G31" s="255"/>
      <c r="H31" s="255"/>
      <c r="I31" s="256"/>
    </row>
    <row r="32" customFormat="false" ht="12.75" hidden="false" customHeight="false" outlineLevel="0" collapsed="false">
      <c r="B32" s="254"/>
      <c r="C32" s="255"/>
      <c r="D32" s="255"/>
      <c r="E32" s="255"/>
      <c r="F32" s="255"/>
      <c r="G32" s="255"/>
      <c r="H32" s="255"/>
      <c r="I32" s="256"/>
    </row>
    <row r="33" customFormat="false" ht="12.75" hidden="false" customHeight="false" outlineLevel="0" collapsed="false">
      <c r="B33" s="254"/>
      <c r="C33" s="257"/>
      <c r="D33" s="257"/>
      <c r="E33" s="257"/>
      <c r="F33" s="257"/>
      <c r="G33" s="257"/>
      <c r="H33" s="257"/>
      <c r="I33" s="258"/>
    </row>
    <row r="34" customFormat="false" ht="12.75" hidden="false" customHeight="false" outlineLevel="0" collapsed="false">
      <c r="B34" s="254"/>
      <c r="C34" s="257"/>
      <c r="D34" s="257"/>
      <c r="E34" s="257"/>
      <c r="F34" s="257"/>
      <c r="G34" s="257"/>
      <c r="H34" s="257"/>
      <c r="I34" s="258"/>
    </row>
    <row r="35" customFormat="false" ht="12.75" hidden="false" customHeight="false" outlineLevel="0" collapsed="false">
      <c r="B35" s="254"/>
      <c r="C35" s="257"/>
      <c r="D35" s="257"/>
      <c r="E35" s="257"/>
      <c r="F35" s="257"/>
      <c r="G35" s="257"/>
      <c r="H35" s="257"/>
      <c r="I35" s="258"/>
    </row>
    <row r="36" customFormat="false" ht="13.5" hidden="false" customHeight="false" outlineLevel="0" collapsed="false">
      <c r="B36" s="259"/>
      <c r="C36" s="260"/>
      <c r="D36" s="260"/>
      <c r="E36" s="260"/>
      <c r="F36" s="260"/>
      <c r="G36" s="260"/>
      <c r="H36" s="260"/>
      <c r="I36" s="261"/>
    </row>
  </sheetData>
  <mergeCells count="9">
    <mergeCell ref="B1:J1"/>
    <mergeCell ref="B2:J2"/>
    <mergeCell ref="G4:I4"/>
    <mergeCell ref="H5:I5"/>
    <mergeCell ref="H6:I6"/>
    <mergeCell ref="H7:I7"/>
    <mergeCell ref="H8:I8"/>
    <mergeCell ref="B9:H9"/>
    <mergeCell ref="C11:H11"/>
  </mergeCells>
  <hyperlinks>
    <hyperlink ref="H8" r:id="rId1" display="ekrem2.ulu@icisleri.gov.tr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7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57" t="s">
        <v>5</v>
      </c>
      <c r="J1" s="262"/>
    </row>
    <row r="2" customFormat="false" ht="18.75" hidden="false" customHeight="true" outlineLevel="0" collapsed="false">
      <c r="A2" s="263" t="s">
        <v>122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8.75" hidden="false" customHeight="true" outlineLevel="0" collapsed="false">
      <c r="A3" s="264" t="s">
        <v>1226</v>
      </c>
      <c r="B3" s="265" t="s">
        <v>64</v>
      </c>
      <c r="C3" s="265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81.75" hidden="false" customHeight="true" outlineLevel="0" collapsed="false">
      <c r="A4" s="266" t="s">
        <v>14</v>
      </c>
      <c r="B4" s="266" t="s">
        <v>1227</v>
      </c>
      <c r="C4" s="266"/>
      <c r="D4" s="267" t="s">
        <v>1228</v>
      </c>
      <c r="E4" s="267"/>
      <c r="F4" s="266" t="s">
        <v>1229</v>
      </c>
      <c r="G4" s="267" t="s">
        <v>1230</v>
      </c>
      <c r="H4" s="267"/>
      <c r="I4" s="266" t="s">
        <v>1231</v>
      </c>
      <c r="J4" s="266"/>
      <c r="K4" s="266"/>
      <c r="L4" s="266"/>
    </row>
    <row r="5" customFormat="false" ht="43.5" hidden="false" customHeight="true" outlineLevel="0" collapsed="false">
      <c r="A5" s="266"/>
      <c r="B5" s="266" t="s">
        <v>1232</v>
      </c>
      <c r="C5" s="266" t="s">
        <v>1233</v>
      </c>
      <c r="D5" s="266" t="s">
        <v>20</v>
      </c>
      <c r="E5" s="266" t="s">
        <v>1234</v>
      </c>
      <c r="F5" s="266"/>
      <c r="G5" s="266" t="s">
        <v>1232</v>
      </c>
      <c r="H5" s="266" t="s">
        <v>1233</v>
      </c>
      <c r="I5" s="266" t="s">
        <v>1235</v>
      </c>
      <c r="J5" s="266" t="s">
        <v>1236</v>
      </c>
      <c r="K5" s="268" t="s">
        <v>1237</v>
      </c>
      <c r="L5" s="266" t="s">
        <v>1238</v>
      </c>
    </row>
    <row r="6" customFormat="false" ht="20.25" hidden="false" customHeight="true" outlineLevel="0" collapsed="false">
      <c r="A6" s="269" t="s">
        <v>25</v>
      </c>
      <c r="B6" s="270" t="n">
        <v>37</v>
      </c>
      <c r="C6" s="270" t="n">
        <v>36</v>
      </c>
      <c r="D6" s="270" t="n">
        <v>0</v>
      </c>
      <c r="E6" s="270" t="n">
        <v>0</v>
      </c>
      <c r="F6" s="270" t="n">
        <v>36</v>
      </c>
      <c r="G6" s="270" t="n">
        <v>36</v>
      </c>
      <c r="H6" s="270" t="n">
        <v>36</v>
      </c>
      <c r="I6" s="270" t="n">
        <v>0</v>
      </c>
      <c r="J6" s="270" t="n">
        <v>0</v>
      </c>
      <c r="K6" s="270" t="n">
        <v>36</v>
      </c>
      <c r="L6" s="270" t="n">
        <v>0</v>
      </c>
    </row>
    <row r="7" customFormat="false" ht="20.25" hidden="false" customHeight="true" outlineLevel="0" collapsed="false">
      <c r="A7" s="269" t="s">
        <v>26</v>
      </c>
      <c r="B7" s="270" t="n">
        <v>33</v>
      </c>
      <c r="C7" s="270" t="n">
        <v>33</v>
      </c>
      <c r="D7" s="270" t="n">
        <v>0</v>
      </c>
      <c r="E7" s="270" t="n">
        <v>0</v>
      </c>
      <c r="F7" s="270" t="n">
        <v>33</v>
      </c>
      <c r="G7" s="270" t="n">
        <v>32</v>
      </c>
      <c r="H7" s="270" t="n">
        <v>32</v>
      </c>
      <c r="I7" s="270" t="n">
        <v>0</v>
      </c>
      <c r="J7" s="270" t="n">
        <v>0</v>
      </c>
      <c r="K7" s="270" t="n">
        <v>31</v>
      </c>
      <c r="L7" s="270" t="n">
        <v>0</v>
      </c>
    </row>
    <row r="8" customFormat="false" ht="20.25" hidden="false" customHeight="true" outlineLevel="0" collapsed="false">
      <c r="A8" s="269" t="s">
        <v>454</v>
      </c>
      <c r="B8" s="270" t="n">
        <v>28</v>
      </c>
      <c r="C8" s="270" t="n">
        <v>23</v>
      </c>
      <c r="D8" s="270" t="n">
        <v>0</v>
      </c>
      <c r="E8" s="270" t="n">
        <v>0</v>
      </c>
      <c r="F8" s="270" t="n">
        <v>23</v>
      </c>
      <c r="G8" s="270" t="n">
        <v>23</v>
      </c>
      <c r="H8" s="270" t="n">
        <v>23</v>
      </c>
      <c r="I8" s="270" t="n">
        <v>0</v>
      </c>
      <c r="J8" s="270" t="n">
        <v>0</v>
      </c>
      <c r="K8" s="270" t="n">
        <v>23</v>
      </c>
      <c r="L8" s="270" t="n">
        <v>0</v>
      </c>
    </row>
    <row r="9" customFormat="false" ht="20.25" hidden="false" customHeight="true" outlineLevel="0" collapsed="false">
      <c r="A9" s="269" t="s">
        <v>28</v>
      </c>
      <c r="B9" s="271" t="n">
        <v>48</v>
      </c>
      <c r="C9" s="271" t="n">
        <v>36</v>
      </c>
      <c r="D9" s="271" t="n">
        <v>0</v>
      </c>
      <c r="E9" s="271" t="n">
        <v>0</v>
      </c>
      <c r="F9" s="271" t="n">
        <v>36</v>
      </c>
      <c r="G9" s="271" t="n">
        <v>36</v>
      </c>
      <c r="H9" s="271" t="n">
        <v>36</v>
      </c>
      <c r="I9" s="271" t="n">
        <v>0</v>
      </c>
      <c r="J9" s="271" t="n">
        <v>0</v>
      </c>
      <c r="K9" s="271" t="n">
        <v>30</v>
      </c>
      <c r="L9" s="271" t="n">
        <v>0</v>
      </c>
    </row>
    <row r="10" customFormat="false" ht="20.25" hidden="false" customHeight="true" outlineLevel="0" collapsed="false">
      <c r="A10" s="269" t="s">
        <v>565</v>
      </c>
      <c r="B10" s="270" t="n">
        <v>15</v>
      </c>
      <c r="C10" s="270" t="n">
        <v>10</v>
      </c>
      <c r="D10" s="270" t="n">
        <v>0</v>
      </c>
      <c r="E10" s="270" t="n">
        <v>0</v>
      </c>
      <c r="F10" s="270" t="n">
        <v>10</v>
      </c>
      <c r="G10" s="270" t="n">
        <v>10</v>
      </c>
      <c r="H10" s="270" t="n">
        <v>10</v>
      </c>
      <c r="I10" s="270" t="n">
        <v>0</v>
      </c>
      <c r="J10" s="270" t="n">
        <v>0</v>
      </c>
      <c r="K10" s="270" t="n">
        <v>10</v>
      </c>
      <c r="L10" s="270" t="n">
        <v>0</v>
      </c>
    </row>
    <row r="11" customFormat="false" ht="20.25" hidden="false" customHeight="true" outlineLevel="0" collapsed="false">
      <c r="A11" s="269" t="s">
        <v>30</v>
      </c>
      <c r="B11" s="271" t="n">
        <v>40</v>
      </c>
      <c r="C11" s="271" t="n">
        <v>37</v>
      </c>
      <c r="D11" s="271" t="n">
        <v>0</v>
      </c>
      <c r="E11" s="271" t="n">
        <v>0</v>
      </c>
      <c r="F11" s="271" t="n">
        <v>37</v>
      </c>
      <c r="G11" s="271" t="n">
        <v>36</v>
      </c>
      <c r="H11" s="271" t="n">
        <v>36</v>
      </c>
      <c r="I11" s="271" t="n">
        <v>0</v>
      </c>
      <c r="J11" s="271" t="n">
        <v>0</v>
      </c>
      <c r="K11" s="271" t="n">
        <v>37</v>
      </c>
      <c r="L11" s="271" t="n">
        <v>0</v>
      </c>
    </row>
    <row r="12" customFormat="false" ht="20.25" hidden="false" customHeight="true" outlineLevel="0" collapsed="false">
      <c r="A12" s="272" t="s">
        <v>31</v>
      </c>
      <c r="B12" s="270" t="n">
        <v>78</v>
      </c>
      <c r="C12" s="270" t="n">
        <v>78</v>
      </c>
      <c r="D12" s="270" t="n">
        <v>2</v>
      </c>
      <c r="E12" s="270" t="n">
        <v>0</v>
      </c>
      <c r="F12" s="270" t="n">
        <v>78</v>
      </c>
      <c r="G12" s="270" t="n">
        <v>73</v>
      </c>
      <c r="H12" s="270" t="n">
        <v>75</v>
      </c>
      <c r="I12" s="270" t="n">
        <v>0</v>
      </c>
      <c r="J12" s="270" t="n">
        <v>0</v>
      </c>
      <c r="K12" s="270" t="n">
        <v>57</v>
      </c>
      <c r="L12" s="270" t="n">
        <v>0</v>
      </c>
    </row>
    <row r="13" customFormat="false" ht="20.25" hidden="false" customHeight="true" outlineLevel="0" collapsed="false">
      <c r="A13" s="269" t="s">
        <v>32</v>
      </c>
      <c r="B13" s="270" t="n">
        <v>33</v>
      </c>
      <c r="C13" s="270" t="n">
        <v>25</v>
      </c>
      <c r="D13" s="270" t="n">
        <v>0</v>
      </c>
      <c r="E13" s="270" t="n">
        <v>0</v>
      </c>
      <c r="F13" s="270" t="n">
        <v>25</v>
      </c>
      <c r="G13" s="270" t="n">
        <v>27</v>
      </c>
      <c r="H13" s="270" t="n">
        <v>27</v>
      </c>
      <c r="I13" s="270" t="n">
        <v>0</v>
      </c>
      <c r="J13" s="270" t="n">
        <v>0</v>
      </c>
      <c r="K13" s="270" t="n">
        <v>25</v>
      </c>
      <c r="L13" s="270" t="n">
        <v>0</v>
      </c>
    </row>
    <row r="14" customFormat="false" ht="20.25" hidden="false" customHeight="true" outlineLevel="0" collapsed="false">
      <c r="A14" s="269" t="s">
        <v>24</v>
      </c>
      <c r="B14" s="270" t="n">
        <v>150</v>
      </c>
      <c r="C14" s="270" t="n">
        <v>139</v>
      </c>
      <c r="D14" s="270" t="n">
        <v>0</v>
      </c>
      <c r="E14" s="270" t="n">
        <v>0</v>
      </c>
      <c r="F14" s="270" t="n">
        <v>109</v>
      </c>
      <c r="G14" s="270" t="n">
        <v>109</v>
      </c>
      <c r="H14" s="270" t="n">
        <v>109</v>
      </c>
      <c r="I14" s="270" t="n">
        <v>0</v>
      </c>
      <c r="J14" s="270" t="n">
        <v>0</v>
      </c>
      <c r="K14" s="270" t="n">
        <v>109</v>
      </c>
      <c r="L14" s="270" t="n">
        <v>0</v>
      </c>
    </row>
    <row r="15" customFormat="false" ht="20.25" hidden="false" customHeight="true" outlineLevel="0" collapsed="false">
      <c r="A15" s="269" t="s">
        <v>33</v>
      </c>
      <c r="B15" s="270" t="n">
        <v>8</v>
      </c>
      <c r="C15" s="270" t="n">
        <v>7</v>
      </c>
      <c r="D15" s="270" t="n">
        <v>0</v>
      </c>
      <c r="E15" s="270" t="n">
        <v>0</v>
      </c>
      <c r="F15" s="270" t="n">
        <v>7</v>
      </c>
      <c r="G15" s="270" t="n">
        <v>7</v>
      </c>
      <c r="H15" s="270" t="n">
        <v>7</v>
      </c>
      <c r="I15" s="270" t="n">
        <v>0</v>
      </c>
      <c r="J15" s="270" t="n">
        <v>0</v>
      </c>
      <c r="K15" s="270" t="n">
        <v>7</v>
      </c>
      <c r="L15" s="270" t="n">
        <v>0</v>
      </c>
    </row>
    <row r="16" customFormat="false" ht="20.25" hidden="false" customHeight="true" outlineLevel="0" collapsed="false">
      <c r="A16" s="269" t="s">
        <v>34</v>
      </c>
      <c r="B16" s="270" t="n">
        <v>124</v>
      </c>
      <c r="C16" s="270" t="n">
        <v>119</v>
      </c>
      <c r="D16" s="270" t="n">
        <v>0</v>
      </c>
      <c r="E16" s="270" t="n">
        <v>0</v>
      </c>
      <c r="F16" s="270" t="n">
        <v>77</v>
      </c>
      <c r="G16" s="270" t="n">
        <v>77</v>
      </c>
      <c r="H16" s="270" t="n">
        <v>77</v>
      </c>
      <c r="I16" s="270" t="n">
        <v>0</v>
      </c>
      <c r="J16" s="270" t="n">
        <v>0</v>
      </c>
      <c r="K16" s="270" t="n">
        <v>83</v>
      </c>
      <c r="L16" s="270" t="n">
        <v>0</v>
      </c>
    </row>
    <row r="17" customFormat="false" ht="20.25" hidden="false" customHeight="true" outlineLevel="0" collapsed="false">
      <c r="A17" s="272" t="s">
        <v>35</v>
      </c>
      <c r="B17" s="270" t="n">
        <v>13</v>
      </c>
      <c r="C17" s="270" t="n">
        <v>12</v>
      </c>
      <c r="D17" s="270" t="n">
        <v>0</v>
      </c>
      <c r="E17" s="270" t="n">
        <v>0</v>
      </c>
      <c r="F17" s="270" t="n">
        <v>12</v>
      </c>
      <c r="G17" s="270" t="n">
        <v>12</v>
      </c>
      <c r="H17" s="270" t="n">
        <v>12</v>
      </c>
      <c r="I17" s="270" t="n">
        <v>0</v>
      </c>
      <c r="J17" s="270" t="n">
        <v>0</v>
      </c>
      <c r="K17" s="270" t="n">
        <v>12</v>
      </c>
      <c r="L17" s="270" t="n">
        <v>0</v>
      </c>
    </row>
    <row r="18" customFormat="false" ht="20.25" hidden="false" customHeight="true" outlineLevel="0" collapsed="false">
      <c r="A18" s="269" t="s">
        <v>36</v>
      </c>
      <c r="B18" s="270" t="n">
        <v>132</v>
      </c>
      <c r="C18" s="270" t="n">
        <v>92</v>
      </c>
      <c r="D18" s="270" t="n">
        <v>0</v>
      </c>
      <c r="E18" s="270" t="n">
        <v>1</v>
      </c>
      <c r="F18" s="270" t="n">
        <v>87</v>
      </c>
      <c r="G18" s="270" t="n">
        <v>87</v>
      </c>
      <c r="H18" s="270" t="n">
        <v>87</v>
      </c>
      <c r="I18" s="270" t="n">
        <v>0</v>
      </c>
      <c r="J18" s="270" t="n">
        <v>0</v>
      </c>
      <c r="K18" s="270" t="n">
        <v>87</v>
      </c>
      <c r="L18" s="270" t="n">
        <v>0</v>
      </c>
    </row>
    <row r="19" customFormat="false" ht="20.25" hidden="false" customHeight="true" outlineLevel="0" collapsed="false">
      <c r="A19" s="273" t="s">
        <v>37</v>
      </c>
      <c r="B19" s="274" t="n">
        <f aca="false">SUM(B6:B18)</f>
        <v>739</v>
      </c>
      <c r="C19" s="274" t="n">
        <f aca="false">SUM(C6:C18)</f>
        <v>647</v>
      </c>
      <c r="D19" s="274" t="n">
        <f aca="false">SUM(D6:D18)</f>
        <v>2</v>
      </c>
      <c r="E19" s="274" t="n">
        <f aca="false">SUM(E6:E18)</f>
        <v>1</v>
      </c>
      <c r="F19" s="274" t="n">
        <f aca="false">SUM(F6:F18)</f>
        <v>570</v>
      </c>
      <c r="G19" s="274" t="n">
        <f aca="false">SUM(G6:G18)</f>
        <v>565</v>
      </c>
      <c r="H19" s="274" t="n">
        <f aca="false">SUM(H6:H18)</f>
        <v>567</v>
      </c>
      <c r="I19" s="274" t="n">
        <f aca="false">SUM(I6:I18)</f>
        <v>0</v>
      </c>
      <c r="J19" s="274" t="n">
        <f aca="false">SUM(J6:J18)</f>
        <v>0</v>
      </c>
      <c r="K19" s="274" t="n">
        <f aca="false">SUM(K6:K18)</f>
        <v>547</v>
      </c>
      <c r="L19" s="274" t="n">
        <f aca="false">SUM(L6:L18)</f>
        <v>0</v>
      </c>
    </row>
    <row r="20" customFormat="false" ht="7.5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</row>
  </sheetData>
  <mergeCells count="8">
    <mergeCell ref="A2:L2"/>
    <mergeCell ref="B3:C3"/>
    <mergeCell ref="A4:A5"/>
    <mergeCell ref="B4:C4"/>
    <mergeCell ref="D4:E4"/>
    <mergeCell ref="F4:F5"/>
    <mergeCell ref="G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1:04:34Z</dcterms:created>
  <dc:creator>Your User Name</dc:creator>
  <dc:description/>
  <dc:language>en-US</dc:language>
  <cp:lastModifiedBy>ronaldinho424</cp:lastModifiedBy>
  <cp:lastPrinted>2022-11-28T06:50:54Z</cp:lastPrinted>
  <dcterms:modified xsi:type="dcterms:W3CDTF">2022-12-13T05:47:44Z</dcterms:modified>
  <cp:revision>0</cp:revision>
  <dc:subject/>
  <dc:title/>
</cp:coreProperties>
</file>