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5" firstSheet="0" activeTab="0"/>
  </bookViews>
  <sheets>
    <sheet name="KÖY YOLU ENVANTERİ" sheetId="1" state="visible" r:id="rId2"/>
    <sheet name="GRUP YOL ENVANTERİ" sheetId="2" state="visible" r:id="rId3"/>
    <sheet name="MÜNFERİT YOL ENVANTERİ" sheetId="3" state="visible" r:id="rId4"/>
    <sheet name="HAM-TESVİYE-STABİLİZE" sheetId="4" state="visible" r:id="rId5"/>
  </sheets>
  <externalReferences>
    <externalReference r:id="rId6"/>
    <externalReference r:id="rId7"/>
    <externalReference r:id="rId8"/>
  </externalReferences>
  <definedNames>
    <definedName function="false" hidden="true" localSheetId="1" name="_xlnm._FilterDatabase" vbProcedure="false">'GRUP YOL ENVANTERİ'!$A$5:$R$101</definedName>
    <definedName function="false" hidden="true" localSheetId="3" name="_xlnm._FilterDatabase" vbProcedure="false">'HAM-TESVİYE-STABİLİZE'!$A$3:$Q$837</definedName>
    <definedName function="false" hidden="true" localSheetId="2" name="_xlnm._FilterDatabase" vbProcedure="false">'MÜNFERİT YOL ENVANTERİ'!$A$6:$T$8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66" uniqueCount="1646">
  <si>
    <t xml:space="preserve">KÖY YOLLARI ENVANTERİ</t>
  </si>
  <si>
    <t xml:space="preserve">( 31.12.2022 Tarihi İtibariyla)</t>
  </si>
  <si>
    <t xml:space="preserve">İL : KÜTAHYA</t>
  </si>
  <si>
    <t xml:space="preserve">İRTİBAT BİLGİLERİ</t>
  </si>
  <si>
    <t xml:space="preserve">Yetkili</t>
  </si>
  <si>
    <t xml:space="preserve">Ekrem ULU</t>
  </si>
  <si>
    <t xml:space="preserve"> </t>
  </si>
  <si>
    <t xml:space="preserve">Telefon</t>
  </si>
  <si>
    <t xml:space="preserve">0274 2713482</t>
  </si>
  <si>
    <t xml:space="preserve">Faks</t>
  </si>
  <si>
    <t xml:space="preserve">0274 2713480</t>
  </si>
  <si>
    <t xml:space="preserve">e-posta</t>
  </si>
  <si>
    <t xml:space="preserve">ekrem2.ulu@icisleri.gov.tr </t>
  </si>
  <si>
    <t xml:space="preserve">TABLO I:</t>
  </si>
  <si>
    <t xml:space="preserve">I- İLİMİZE AİT KÖYYOLU ENVANTERİ TABLOSU</t>
  </si>
  <si>
    <t xml:space="preserve">İLÇESİ</t>
  </si>
  <si>
    <t xml:space="preserve">YOL NİTELİĞİ</t>
  </si>
  <si>
    <r>
      <rPr>
        <b val="true"/>
        <sz val="10"/>
        <rFont val="Arial"/>
        <family val="2"/>
        <charset val="162"/>
      </rPr>
      <t xml:space="preserve">İL </t>
    </r>
    <r>
      <rPr>
        <b val="true"/>
        <sz val="10"/>
        <rFont val="Arial"/>
        <family val="2"/>
      </rPr>
      <t xml:space="preserve">TOPLAMINDA YOL UZUNLUKLARI (KM)</t>
    </r>
  </si>
  <si>
    <t xml:space="preserve">Ham yol</t>
  </si>
  <si>
    <t xml:space="preserve">Tesviye</t>
  </si>
  <si>
    <t xml:space="preserve">Stabilize</t>
  </si>
  <si>
    <t xml:space="preserve">Asfalt</t>
  </si>
  <si>
    <t xml:space="preserve">Parke Taşı</t>
  </si>
  <si>
    <t xml:space="preserve">Klasik Beton Yol</t>
  </si>
  <si>
    <t xml:space="preserve">Silindirle Sıkıştırılmış Beton Yol</t>
  </si>
  <si>
    <t xml:space="preserve">Toplam</t>
  </si>
  <si>
    <t xml:space="preserve">Sathi Kaplama</t>
  </si>
  <si>
    <t xml:space="preserve">BSK</t>
  </si>
  <si>
    <t xml:space="preserve">Grup</t>
  </si>
  <si>
    <t xml:space="preserve">Münferit</t>
  </si>
  <si>
    <t xml:space="preserve">MERKEZ</t>
  </si>
  <si>
    <t xml:space="preserve">1. DERECE</t>
  </si>
  <si>
    <t xml:space="preserve">2. DERECE</t>
  </si>
  <si>
    <t xml:space="preserve">KÖY İÇİ YOL</t>
  </si>
  <si>
    <t xml:space="preserve">ALTINTAŞ</t>
  </si>
  <si>
    <t xml:space="preserve">ASLANAPA</t>
  </si>
  <si>
    <t xml:space="preserve">ÇAVDARHİSAR</t>
  </si>
  <si>
    <t xml:space="preserve">DOMANİÇ</t>
  </si>
  <si>
    <t xml:space="preserve">DUMLUPINAR</t>
  </si>
  <si>
    <t xml:space="preserve">EMET</t>
  </si>
  <si>
    <t xml:space="preserve">GEDİZ</t>
  </si>
  <si>
    <t xml:space="preserve">HİSARCIK</t>
  </si>
  <si>
    <t xml:space="preserve">PAZARLAR</t>
  </si>
  <si>
    <t xml:space="preserve">SİMAV</t>
  </si>
  <si>
    <t xml:space="preserve">ŞAPHANE</t>
  </si>
  <si>
    <t xml:space="preserve">TAVŞANLI</t>
  </si>
  <si>
    <t xml:space="preserve">İL TOPLAMI</t>
  </si>
  <si>
    <t xml:space="preserve">1.DERECE 2.DERECE VE
KÖY İÇİ GENEL TOPLAMI</t>
  </si>
  <si>
    <t xml:space="preserve">II- GRUP MÜNFERİT YOL NİTELİKLERİ TABLOSU</t>
  </si>
  <si>
    <t xml:space="preserve">Yol Adedi</t>
  </si>
  <si>
    <t xml:space="preserve">Köy 
(Adet)</t>
  </si>
  <si>
    <t xml:space="preserve">Bağlı 
(Adet)</t>
  </si>
  <si>
    <t xml:space="preserve">Toplam
Nüfus</t>
  </si>
  <si>
    <t xml:space="preserve">NOT : 39 ADET KÖY ve 10 ADET BAĞLISI, TCK YOLU ÜZERİNDEDİR. NÜFUSLARI VE KÖY VE BAĞLI SAYILARI MÜNFERİT KISMINA DAHİL EDİLMİŞTİR. </t>
  </si>
  <si>
    <t xml:space="preserve">III- YERLEŞİM YERLERİNİN YOL NİTELİKLERİ TABLOSU</t>
  </si>
  <si>
    <t xml:space="preserve">Ham-Tesviye yol</t>
  </si>
  <si>
    <t xml:space="preserve">Kilit Taşı</t>
  </si>
  <si>
    <t xml:space="preserve">Bağlı (Adet</t>
  </si>
  <si>
    <t xml:space="preserve">NOT : 39 ADET KÖY ve 10 ADET BAĞLISI, TCK YOLU ÜZERİNDEDİR. KÖY VE BAĞLI SAYILARI BSK KISMINA DAHİL EDİLMİŞTİR. </t>
  </si>
  <si>
    <t xml:space="preserve">II- 2022 YILI KÖY YOLU ENVANTERLERİNDE OLUŞAN DEĞİŞİMLER VE NEDENLERİ</t>
  </si>
  <si>
    <t xml:space="preserve">YILI</t>
  </si>
  <si>
    <t xml:space="preserve">İL TOPLAMINDA YOL UZUNLUKLARI (KM)</t>
  </si>
  <si>
    <t xml:space="preserve">Sathi 
Kaplama</t>
  </si>
  <si>
    <t xml:space="preserve">FARK</t>
  </si>
  <si>
    <t xml:space="preserve">V- KÖY YOLU ENVANTERİNDE BİR ÖNCEKİ YILA GÖRE DEĞİŞİM NEDENLERİ</t>
  </si>
  <si>
    <t xml:space="preserve">KONTROL TABLOSU</t>
  </si>
  <si>
    <t xml:space="preserve">BİR ÖNCEKİ YILA GÖRE DEĞİŞİM NEDENLERİ</t>
  </si>
  <si>
    <t xml:space="preserve">HAMYOL</t>
  </si>
  <si>
    <t xml:space="preserve">TESVİYE</t>
  </si>
  <si>
    <t xml:space="preserve">STABİLİZE</t>
  </si>
  <si>
    <t xml:space="preserve">ASFALT</t>
  </si>
  <si>
    <t xml:space="preserve">PARKE TAŞI</t>
  </si>
  <si>
    <t xml:space="preserve">TOPLAM</t>
  </si>
  <si>
    <t xml:space="preserve">HAM YOL</t>
  </si>
  <si>
    <t xml:space="preserve">STABİLİZE </t>
  </si>
  <si>
    <t xml:space="preserve">İl özel İdaresi ödeneği ile 2022 yılında 85 km. stabilize(altyapı çalışması) yapıldı.
58 km. sathi kaplama yolda bakım onarım yapılarak önümüzdeki yıl yapılmak üzere stabilize envanterine geçirildi.
86 km. yol stabilize konumundan sathi kaplama ya geçti.</t>
  </si>
  <si>
    <t xml:space="preserve">İl Özel idaresi ve köydes ödeneği ile 51 km.BSK yapımı, 158 km. 1.kat sathi kaplama ve 2.kat asfalt çalışması yapıldı.
18 km. sathi kaplama yol, BSK konumuna geçti. 35 km. stabilize yol BSK konumuna getirildi.86 km. stabilize yol Satih kaplama konumuna getirildi.</t>
  </si>
  <si>
    <t xml:space="preserve"> Kilit taşı çalışmalarına, Köydes işleri ile birlikte Özel İdare ve KHGB çalışmalarıda dahil edilerek son durumn itibariyle 46km.lik kilit taşı düzenlemesi yapılmıştır.</t>
  </si>
  <si>
    <t xml:space="preserve">BETON YOL</t>
  </si>
  <si>
    <t xml:space="preserve">2022 yılında 3,6 km. beton yol yapıldı. 2021 yılında sehven yapılan yanlış dolayısıyla envanter güncellemesi yapıldı.</t>
  </si>
  <si>
    <t xml:space="preserve">TOPLAM YOL AĞI</t>
  </si>
  <si>
    <t xml:space="preserve">IV- İLİNİZDE 2022 YILI İÇİNDE YAPILAN KÖY YOLU YATIRIMLARI </t>
  </si>
  <si>
    <t xml:space="preserve">HARCAMA KAYNAĞI</t>
  </si>
  <si>
    <t xml:space="preserve">YAPILAN HARCAMA
(TL)</t>
  </si>
  <si>
    <t xml:space="preserve">Bakım-Onarım</t>
  </si>
  <si>
    <t xml:space="preserve">Parke taşı</t>
  </si>
  <si>
    <t xml:space="preserve">KÖYDES'ten yapılan işler</t>
  </si>
  <si>
    <t xml:space="preserve">KÖYDES dışı kaynaklardan yapılan işler</t>
  </si>
  <si>
    <t xml:space="preserve">BAKIM-ONARIM BÖLÜMÜNE,  ÖZEL İDARE KAYNAKLARI İLE YAPILAN YOL ONARIMI İLE ASFALT BAKIM(YAMA) ÇALIŞMALARI TOPLANARAK YAZILMIŞTIR. 
 2 KM.LİK  KÖYDES 2.KAT ASFALT UYGULAMASI SATHİ KAPLAMA BÖLÜMÜNE İŞLENMİŞTİR. KÖYDES DIŞI İŞLERDE BAKIM ONARIM BÖLÜMÜNE ASFALT BAKIM VE ONARIM ALTYAPI ÇALIŞMALARI TOPLANARAK YAZILMIŞTIR.
KİLİT TAŞI UYGULAMALARINDA KÖYDES DIŞI UYGULAMALARDA ÖZEL İDARE VE KHGB TARAFINDAN YAPILAN UYGULAMALAR DAHİL EDİLMİŞTİR.</t>
  </si>
  <si>
    <t xml:space="preserve">V- KÖYYOLU YAPIM BİRİM MALİYETLERİ</t>
  </si>
  <si>
    <t xml:space="preserve">YOLUN NİTELİĞİ</t>
  </si>
  <si>
    <t xml:space="preserve">BİRİMİ</t>
  </si>
  <si>
    <r>
      <rPr>
        <b val="true"/>
        <sz val="12"/>
        <rFont val="Arial Tur"/>
        <family val="0"/>
        <charset val="162"/>
      </rPr>
      <t xml:space="preserve">MALİYETİ*
</t>
    </r>
    <r>
      <rPr>
        <b val="true"/>
        <sz val="11"/>
        <rFont val="Arial Tur"/>
        <family val="0"/>
        <charset val="162"/>
      </rPr>
      <t xml:space="preserve">(2022 yılı fiyatlarıyla ¨ )</t>
    </r>
  </si>
  <si>
    <t xml:space="preserve">KM</t>
  </si>
  <si>
    <t xml:space="preserve">1. KAT ASFALT</t>
  </si>
  <si>
    <t xml:space="preserve">2. KAT ASFALT</t>
  </si>
  <si>
    <t xml:space="preserve">KLASİK BETON YOL</t>
  </si>
  <si>
    <t xml:space="preserve">SİLİNDİRLE SIKIŞTIRILMIŞ BETON YOL</t>
  </si>
  <si>
    <t xml:space="preserve">ROTMİKS</t>
  </si>
  <si>
    <t xml:space="preserve">TON</t>
  </si>
  <si>
    <t xml:space="preserve">PARKE</t>
  </si>
  <si>
    <t xml:space="preserve">M²</t>
  </si>
  <si>
    <t xml:space="preserve">2022yılı içerisinde Rotmiks malzeme yerine Bitkiel tabanlı yama katkı malzemesi kullanılmış olup kg. fiyatı : 46,00 TL olmuştur.</t>
  </si>
  <si>
    <t xml:space="preserve">GRUP KÖY YOLU ENVANTERİ </t>
  </si>
  <si>
    <t xml:space="preserve">İLİ:</t>
  </si>
  <si>
    <t xml:space="preserve">KÜTAHYA</t>
  </si>
  <si>
    <t xml:space="preserve">S. NO</t>
  </si>
  <si>
    <t xml:space="preserve">YOLUN ADI*</t>
  </si>
  <si>
    <t xml:space="preserve">YOLDAN YARALANAN</t>
  </si>
  <si>
    <t xml:space="preserve">GRUP YOL UZUNLUĞU (Km)</t>
  </si>
  <si>
    <t xml:space="preserve">YOLUN MEVCUT DURUMU (Km)**</t>
  </si>
  <si>
    <t xml:space="preserve">KÖY (Adet)</t>
  </si>
  <si>
    <t xml:space="preserve">BAĞLI (Adet)</t>
  </si>
  <si>
    <t xml:space="preserve">TOPLAM NÜFUS</t>
  </si>
  <si>
    <t xml:space="preserve">HAM</t>
  </si>
  <si>
    <t xml:space="preserve">SATHİ KAPLAMA</t>
  </si>
  <si>
    <t xml:space="preserve">Merkez</t>
  </si>
  <si>
    <t xml:space="preserve">(S.Pınar)Fındık-İncik-Başören</t>
  </si>
  <si>
    <t xml:space="preserve">(Kırgıllı Mah.)-Uluköy-Bayramşah</t>
  </si>
  <si>
    <t xml:space="preserve">(Alayunt)-Çayca- Söğüt-İnli-Doğulşah-(S.Pınar)</t>
  </si>
  <si>
    <t xml:space="preserve">Gr.Ky.İlt. Çobanlar - Bayat</t>
  </si>
  <si>
    <t xml:space="preserve">Gr.Ky.İlt.(Söğüt)-Kozluca-Yumaklı</t>
  </si>
  <si>
    <t xml:space="preserve">(Organize San.)-Büyüksaka -Belkavak.(Kırka maden yolu)</t>
  </si>
  <si>
    <t xml:space="preserve">Gr.Ky.İlt.Muhatboğazı--Ür.Çiftliği-Söğütyaylası-Lütfiye-Güllüdere</t>
  </si>
  <si>
    <t xml:space="preserve">Gr.Ky.İlt.-Kumluyur-Teşvikiye-Makasalanı</t>
  </si>
  <si>
    <t xml:space="preserve">Gr.Ky.İlt.-Ahiler-Çavuşçiftliği</t>
  </si>
  <si>
    <t xml:space="preserve">İly.İlt.-Karacaören-Kızılcaören-İstasyon mh.-İhsaniye -Gr.Ky.İlt.</t>
  </si>
  <si>
    <t xml:space="preserve">(Kızılcaören) - Körs - Elmalı</t>
  </si>
  <si>
    <t xml:space="preserve">(Kırka maden yolu) Demirözü-Fincanburnu</t>
  </si>
  <si>
    <t xml:space="preserve">Dy.İlt.-Güvem-Yaylababa</t>
  </si>
  <si>
    <t xml:space="preserve">(Sofu mh.)-Demirciören-Dereköy-Sekiören-Ortaca-Karaağaç-Gümüş-Tavşanlı İlçe sınırı</t>
  </si>
  <si>
    <t xml:space="preserve">(Yoncalı kapl.)-Kızılcakaya-Köprüören- Dy.İlt.</t>
  </si>
  <si>
    <t xml:space="preserve">Dy.İlt.-Yakaca-Kepez-İshakçılar</t>
  </si>
  <si>
    <t xml:space="preserve">(Gevrekseydi)-Doğa-Ağızören-Kızık-Kükürt</t>
  </si>
  <si>
    <t xml:space="preserve">İly.İlt.(Seyitömer)-Arslanlı-Mahmudiye </t>
  </si>
  <si>
    <t xml:space="preserve">İly.İlt.-Karsak-Suluköy-Kranşeyh</t>
  </si>
  <si>
    <t xml:space="preserve">(Mrk.İlç.İlt ).-Turgutlar-Karaöz</t>
  </si>
  <si>
    <t xml:space="preserve">(Ilıca)-Yazlıca-Hamidiyekızılcaören-Yenikızılcaören-Nusret</t>
  </si>
  <si>
    <t xml:space="preserve">(Ilıca Kaplıcası )-Işıkkara-Karacaören</t>
  </si>
  <si>
    <t xml:space="preserve">Altıntaş</t>
  </si>
  <si>
    <t xml:space="preserve">Dy.İlt.-Sevdiğin-Yenikaraağaç</t>
  </si>
  <si>
    <t xml:space="preserve">İlçe Merkezi-Yapılcan-Murathanlar-Yolçatı</t>
  </si>
  <si>
    <t xml:space="preserve">Grp.İlt.-Beşkarış-Aydınlar</t>
  </si>
  <si>
    <t xml:space="preserve">İly.İlt.-Alıncık-Işıklar</t>
  </si>
  <si>
    <t xml:space="preserve">Mr.İlç.İlt.-Gecek-Çayırbaşı-Yalnızsaray-Eğmir-Aslanapa ilçe sınırı</t>
  </si>
  <si>
    <t xml:space="preserve">Gr.Ky.İlt.(Çayırbaşı)-Üçhöyük-Şanlıyurt</t>
  </si>
  <si>
    <t xml:space="preserve">Aslanapa</t>
  </si>
  <si>
    <t xml:space="preserve">İlç.Mr.İlt.Esenköy-Nuhören - Altıntaş İlçe sınırı</t>
  </si>
  <si>
    <t xml:space="preserve">İlç.Mrk.İlt.-Çalköy-Yağcılar</t>
  </si>
  <si>
    <t xml:space="preserve">İlç.İlt.-Bezirgan-Ören-Tokul</t>
  </si>
  <si>
    <t xml:space="preserve">Gr.Ky.İlt.-Terziler-Ballıbaba</t>
  </si>
  <si>
    <t xml:space="preserve">Dy.İlt.-Karadiğin-Çömlekçi-Saray-Bayramşah</t>
  </si>
  <si>
    <t xml:space="preserve">İly.İlt.-Ortaca-Dereköy-Bayat</t>
  </si>
  <si>
    <t xml:space="preserve">Çavdarhisar</t>
  </si>
  <si>
    <t xml:space="preserve">Dy.İlt.-Hacıkebir-Efeler-Gökler</t>
  </si>
  <si>
    <t xml:space="preserve">İlç.Mr.İlt.-Hacımahmut-Çamköy-Gökağaç</t>
  </si>
  <si>
    <t xml:space="preserve">Dy.İlt.-İlcikören-Y.Armutcuk</t>
  </si>
  <si>
    <t xml:space="preserve">Dy.İlt.-Efendiköprüsü-Doğancılar-Pusatlar</t>
  </si>
  <si>
    <t xml:space="preserve">İlç.Mr.İlt.-Demiroluk-Kızık</t>
  </si>
  <si>
    <t xml:space="preserve">Gr.Ky.İlt.(Hacıkebir)-Zobu-Tepecik</t>
  </si>
  <si>
    <t xml:space="preserve">Domaniç</t>
  </si>
  <si>
    <t xml:space="preserve">İlç.Mr.İlt.-Çakıl-Ilıcaksu mh.-Çukurca-Akkaya mah.-Erikli</t>
  </si>
  <si>
    <t xml:space="preserve">İlç.Mr.İlt-Aksu-Fındıcak</t>
  </si>
  <si>
    <t xml:space="preserve">Gr.Ky.İlt.Saruhanlar-Böcen-Karamanlar</t>
  </si>
  <si>
    <t xml:space="preserve">İly.İlt.-Karaköy-Çarşamba- Sarıot </t>
  </si>
  <si>
    <t xml:space="preserve">İly.İlt.-Çamlıca-Yeşilköy-Ortaca</t>
  </si>
  <si>
    <t xml:space="preserve">Dumlupınar</t>
  </si>
  <si>
    <t xml:space="preserve">İlç.Mr.İlt.-Kızılca-Selkisaray-Hamur</t>
  </si>
  <si>
    <t xml:space="preserve">İly.ilt-Büyükaslıhanlar-Ağaçköy</t>
  </si>
  <si>
    <t xml:space="preserve">Emet</t>
  </si>
  <si>
    <t xml:space="preserve">İly.İlt.-Subak-Konuş</t>
  </si>
  <si>
    <t xml:space="preserve">Dy.İlt.-Bahatlar-Uzunçam</t>
  </si>
  <si>
    <t xml:space="preserve">Dy.İlt.-İğde-Kırgıl</t>
  </si>
  <si>
    <t xml:space="preserve">İlç.Mr.İlt.-Yağcık-Umutlu</t>
  </si>
  <si>
    <t xml:space="preserve">Grp.Ky.İlt.-Musalar-Küreci</t>
  </si>
  <si>
    <t xml:space="preserve">(Günlüce).-Dereli-Yaylayolu</t>
  </si>
  <si>
    <t xml:space="preserve">Gediz</t>
  </si>
  <si>
    <t xml:space="preserve">Dy.ilt-Yeğinler-Yağmurlar-Öteyaka mh.</t>
  </si>
  <si>
    <t xml:space="preserve">Dy.İlt.-Yeni mah.-Yk.Susuz - Cebrail</t>
  </si>
  <si>
    <t xml:space="preserve">Dy.İlt.-Polat-Yenigüney</t>
  </si>
  <si>
    <t xml:space="preserve">Gr.Ky.İlt.-Güzüngülü-Işıklar</t>
  </si>
  <si>
    <t xml:space="preserve">Dy.İlt.-Aliağa-Kayacık</t>
  </si>
  <si>
    <t xml:space="preserve">İly.İlt.Erdoğmuş-Vakıf-Sandıklı</t>
  </si>
  <si>
    <t xml:space="preserve">Dy.ilt.-Abide-Ilıcasu-Ky.ilt</t>
  </si>
  <si>
    <t xml:space="preserve">Dy.İlt.-Alikahya-Karabacaklar</t>
  </si>
  <si>
    <t xml:space="preserve">İlç.Mrk.İlt.-Pınarbaşı-Gürlek</t>
  </si>
  <si>
    <t xml:space="preserve">İlç.Mrk.İlt.-Tepepınar-Yumrutaş</t>
  </si>
  <si>
    <t xml:space="preserve">Gr.Ky.İlt.-Ece-Eski Ece-Sazak</t>
  </si>
  <si>
    <t xml:space="preserve">Hisarcık</t>
  </si>
  <si>
    <t xml:space="preserve">İly.İlt.(Hamamköy)-Safa-Halifeler-Alınören-Kızılçukur</t>
  </si>
  <si>
    <t xml:space="preserve">İlç.Mr.İlt.-Depremevleri mah.- Kutluhallar-Kutlubeyler</t>
  </si>
  <si>
    <t xml:space="preserve">İly.İlt.-Kurtdere-Saklar-Ulaşlar</t>
  </si>
  <si>
    <t xml:space="preserve">Pazarlar</t>
  </si>
  <si>
    <t xml:space="preserve">Gr.Ky.İlt.-Örey- Sofular</t>
  </si>
  <si>
    <t xml:space="preserve">İlçe Mrk.İlt.- Yenice - Orhanlar - Saray</t>
  </si>
  <si>
    <t xml:space="preserve">Simav</t>
  </si>
  <si>
    <t xml:space="preserve">İly.İlt.-Gılmanlar-Örencik</t>
  </si>
  <si>
    <t xml:space="preserve">İly.İlt.Aşağıdolaylar-Sudöşeği</t>
  </si>
  <si>
    <t xml:space="preserve">İly.İlt.-Gökçeler-Söğüt</t>
  </si>
  <si>
    <t xml:space="preserve">İly.İlt.-Kalkan-Şenköy</t>
  </si>
  <si>
    <t xml:space="preserve">Dy.İlt.-Taşlık-Başkonak</t>
  </si>
  <si>
    <t xml:space="preserve">stb. 5 metre fazla gösterildi.Aslında merkez ilçede gösterilmesi gerekiyor</t>
  </si>
  <si>
    <t xml:space="preserve">İly.İlt.-Yaykın-Çakırlar</t>
  </si>
  <si>
    <t xml:space="preserve">İlç.Mrk..İlt.-Samat-Hıdırdivanı-Pulluca</t>
  </si>
  <si>
    <t xml:space="preserve">Dy.İlt.(Hisarbey)-Yağıllar-Kışla mah. (Eski adı-Taklar mah.)-Kiçir-Kızılcık</t>
  </si>
  <si>
    <t xml:space="preserve">İly.İlt.-Ortaca-Tokatlı mah.-Çamlık</t>
  </si>
  <si>
    <t xml:space="preserve">İly.İlt.-Bedirler - Dereköy</t>
  </si>
  <si>
    <t xml:space="preserve">Şaphane</t>
  </si>
  <si>
    <t xml:space="preserve">Dy.İlt.-Gaipler-Gürkuyu-Pazarlar İlç.sn.(Kepez)</t>
  </si>
  <si>
    <t xml:space="preserve">(Kepez)-Gökçekuyu mah.(Eski adı-Kayraklı mah.)-Kızılkoltuk-Karakür</t>
  </si>
  <si>
    <t xml:space="preserve">Tavşanlı</t>
  </si>
  <si>
    <t xml:space="preserve">Dy.İlt.-Çobanköy-Gümüşgölcük-Şenlik-Eğriöz-Gümüşyeni-Elmalı</t>
  </si>
  <si>
    <t xml:space="preserve">Dy.İlt.-Aliköy-Vakıf-Karakişi</t>
  </si>
  <si>
    <t xml:space="preserve">İly.İlt.-Akçaşehir-Alpagut mah.-Dudaş</t>
  </si>
  <si>
    <t xml:space="preserve">İly.İlt.-Karacakaş-Çıkrıcak-Üyücek-Çakıllı</t>
  </si>
  <si>
    <t xml:space="preserve">Dy.İlt.-Göbel-Ovacık</t>
  </si>
  <si>
    <t xml:space="preserve">Yeni çevre yolu.-Derecik-Ayvalı</t>
  </si>
  <si>
    <t xml:space="preserve">Ky.İlt.-Sekbandemirli-Dağdemirli</t>
  </si>
  <si>
    <t xml:space="preserve">Dy.ilt-Kışlademirli-Değirmisaz-Ormanevleri mh.-İstasyon mh.-Kızılbük-Balıköy-İly.ilt.</t>
  </si>
  <si>
    <t xml:space="preserve">İly.İlt.-Çınarcık-Tuna mah.-Avcılar</t>
  </si>
  <si>
    <t xml:space="preserve">İly.İlt.(Aydınlar)-Gevrekler-Kırkkavak</t>
  </si>
  <si>
    <t xml:space="preserve">İly.İlt.-Dümrekhüseyinpaşa-Dümrekorta-Dümrekulu</t>
  </si>
  <si>
    <t xml:space="preserve">İly.İlt.-Köprücek-Şapçıdede-Şapçı-Çamalan-Kargılı-Çaltılı-Doğanlar-Öksüzler İly.İlt.</t>
  </si>
  <si>
    <t xml:space="preserve">Dy.İlt.-Yeniköy-Dutlar</t>
  </si>
  <si>
    <t xml:space="preserve">İly.İlt.-Nusretler-Köseler</t>
  </si>
  <si>
    <t xml:space="preserve">İly.İlt.-Bozbelen-Yörgüç</t>
  </si>
  <si>
    <t xml:space="preserve">MÜNFERİT KÖY YOLU ENVANTERİ </t>
  </si>
  <si>
    <t xml:space="preserve">YOLUN BAĞLI OLDUĞU</t>
  </si>
  <si>
    <t xml:space="preserve">MÜNFERİT YOL UZUNLUĞU (Km)</t>
  </si>
  <si>
    <t xml:space="preserve">KÖY</t>
  </si>
  <si>
    <t xml:space="preserve">BAĞLI</t>
  </si>
  <si>
    <t xml:space="preserve">SATİH KAPLAMA</t>
  </si>
  <si>
    <t xml:space="preserve">Dy.İlt.-Sobran</t>
  </si>
  <si>
    <t xml:space="preserve">Dy.ilt.-Sofça</t>
  </si>
  <si>
    <t xml:space="preserve">Grp.Ky.ilt-Kalburcu Çiftliği</t>
  </si>
  <si>
    <t xml:space="preserve">Dy.İlt.-Ahmetoluğu</t>
  </si>
  <si>
    <t xml:space="preserve">Dy.İlt.- Yenice Çiftliği Mah.</t>
  </si>
  <si>
    <t xml:space="preserve">(Kırgıllı mh.)-Seydiköy - İly.İlt (S.Pınar)</t>
  </si>
  <si>
    <t xml:space="preserve">Grp.ky.ilt(Uluköy)-Sökmen</t>
  </si>
  <si>
    <t xml:space="preserve">(Organize San.)(Yıprak Köprüsü)-Çubukiçi</t>
  </si>
  <si>
    <t xml:space="preserve">Gr.Ky.İlt.-Saka çiftliği</t>
  </si>
  <si>
    <t xml:space="preserve">Grp.Ky.ilt.(Muhatboğazı)-Kaynarca</t>
  </si>
  <si>
    <t xml:space="preserve">Grp.Ky.ilt(Demirözü)-Doğarslan</t>
  </si>
  <si>
    <t xml:space="preserve">Gr.Ky.İlt.-Akoluk</t>
  </si>
  <si>
    <t xml:space="preserve">Gr.Ky.İlt.-Göçeri</t>
  </si>
  <si>
    <t xml:space="preserve">(Kırka maden yolu) Haymana</t>
  </si>
  <si>
    <t xml:space="preserve">Dy.İlt.-Gedikoğlu çiftliği</t>
  </si>
  <si>
    <t xml:space="preserve">Dy.İlt.-Çifteoluklar</t>
  </si>
  <si>
    <t xml:space="preserve">Grp.Ky.ilt.- Selamsız çiftliği mah.-Akçamescit</t>
  </si>
  <si>
    <t xml:space="preserve">Çöğürler-.İly.İlt.</t>
  </si>
  <si>
    <t xml:space="preserve">Kızılcaören-Altıntaş İlçe Sınırı</t>
  </si>
  <si>
    <t xml:space="preserve">Körs-Afyon İl Sınırı (Oğulbeyli)</t>
  </si>
  <si>
    <t xml:space="preserve">Gr.Ky.İlt.(Demirözü)-Tepeköy</t>
  </si>
  <si>
    <t xml:space="preserve">(Kırka mad. Yolu) İnlice mah.</t>
  </si>
  <si>
    <t xml:space="preserve">Gr.Ky.İlt.-Yeşilbayır</t>
  </si>
  <si>
    <t xml:space="preserve">Dy.İlt.-Doğalar-Altıntaş İlçe sınırı</t>
  </si>
  <si>
    <t xml:space="preserve">Dy.İlt.-Anasultan</t>
  </si>
  <si>
    <t xml:space="preserve">Dy.İlt.-Yenice</t>
  </si>
  <si>
    <t xml:space="preserve">Dy.İlt.-Koçak</t>
  </si>
  <si>
    <t xml:space="preserve">Dy.İlt(Aşağı Mah.).-YkPorsuk mah.-Göynükören</t>
  </si>
  <si>
    <t xml:space="preserve">Dy.İlt.-Gelinkaya</t>
  </si>
  <si>
    <t xml:space="preserve">Dy.İlt.-Sağırlar-Barutçular mah.</t>
  </si>
  <si>
    <t xml:space="preserve">Belediye su deposu ayrımı-Kuyusinir</t>
  </si>
  <si>
    <t xml:space="preserve">Ky.İlt.-Aloğlu</t>
  </si>
  <si>
    <t xml:space="preserve">Ky.İlt.Cennetçiftliği Mah.</t>
  </si>
  <si>
    <t xml:space="preserve">Güvem-(Kureyşler)Aslanapa ilçe sınırı</t>
  </si>
  <si>
    <t xml:space="preserve">(Kumarı Mah.)-Pullar-Yeşilyayla mh.</t>
  </si>
  <si>
    <t xml:space="preserve">  Gürlek mah.-Mustafalar  -Aslanapa ilçe sınırı</t>
  </si>
  <si>
    <t xml:space="preserve">Radar yolu-Kirazlıyayla</t>
  </si>
  <si>
    <t xml:space="preserve">Dy.ilt-Dedik</t>
  </si>
  <si>
    <t xml:space="preserve">Dy.İlt.-Ağaçköy</t>
  </si>
  <si>
    <t xml:space="preserve">İly.ilt.-Eskiyüreğil</t>
  </si>
  <si>
    <t xml:space="preserve">İly.İlt.(Seyitömer)-Darıca</t>
  </si>
  <si>
    <t xml:space="preserve">İly.İlt.Eynegazi</t>
  </si>
  <si>
    <t xml:space="preserve">İly.İlt.-Körpe</t>
  </si>
  <si>
    <t xml:space="preserve">İly.İlt.-Elmacık</t>
  </si>
  <si>
    <t xml:space="preserve">Ky.ilt.-Sünnetyenice</t>
  </si>
  <si>
    <t xml:space="preserve">İly.İlt.-Ayvalı</t>
  </si>
  <si>
    <t xml:space="preserve">(Andız mh.)-Kınık</t>
  </si>
  <si>
    <t xml:space="preserve">Dy.İlt.-Beşdeğirmen Mah.</t>
  </si>
  <si>
    <t xml:space="preserve">(Ilıca Kap.)-(Soğukçeşme)-Avdan Mah.</t>
  </si>
  <si>
    <t xml:space="preserve">Grp.Ky.İlt.-Sırören</t>
  </si>
  <si>
    <t xml:space="preserve">Dy.İlt.Kızılcakaya</t>
  </si>
  <si>
    <t xml:space="preserve">(Kırka maden yolu)-Damlalıkaraağaç</t>
  </si>
  <si>
    <t xml:space="preserve">Gr.Ky.İlt.- Eskişehir İl Sınırı (Kargın)</t>
  </si>
  <si>
    <t xml:space="preserve">Başören- Eskişehir İl sınırı (Demirli)</t>
  </si>
  <si>
    <t xml:space="preserve">Ky.İlt.(Sabuncupınar)-Ky.İlt. (Uluköy)</t>
  </si>
  <si>
    <t xml:space="preserve">Grp.Ky.ilt-Sökmen </t>
  </si>
  <si>
    <t xml:space="preserve">Lütfiye- Eskişehir İl sınırı (Sandıközü)</t>
  </si>
  <si>
    <t xml:space="preserve">Gr.Ky.İlt.(Söğüt)-Bayramşah</t>
  </si>
  <si>
    <t xml:space="preserve">Gr.Ky.İlt.- (Yumaklı)-Bayat-İncik</t>
  </si>
  <si>
    <t xml:space="preserve">Yumaklı-Grp.Ky.ilt.-(Söğütyaylası)</t>
  </si>
  <si>
    <t xml:space="preserve">Gr.Ky.İlt.(Büyüksaka )-Çubukiçi</t>
  </si>
  <si>
    <t xml:space="preserve">Grp.Ky.ilt.-Kaynarca (Ürünlü)</t>
  </si>
  <si>
    <t xml:space="preserve">Gr.Ky.İlt.(Kaynarca)-Belkavak</t>
  </si>
  <si>
    <t xml:space="preserve">Kaynarca -Akoluk</t>
  </si>
  <si>
    <t xml:space="preserve">(Akoluk)-Makasalanı-Eskişehir il sınırı(Göcenoluk)</t>
  </si>
  <si>
    <t xml:space="preserve">Ky.İlt.Kumluyurt</t>
  </si>
  <si>
    <t xml:space="preserve">Grp.Ky.ilt.-Damlalıkaraağaç</t>
  </si>
  <si>
    <t xml:space="preserve">Damlalıkaraağaç-Grp.Ky.ilt.</t>
  </si>
  <si>
    <t xml:space="preserve">Göçeri-Grp.Ky.ilt.</t>
  </si>
  <si>
    <t xml:space="preserve">Gr.Ky.İlt.-Haymana</t>
  </si>
  <si>
    <t xml:space="preserve">Çifteoluklar-Akçamescit</t>
  </si>
  <si>
    <t xml:space="preserve">Gr.Ky.İlt.(Belkavak)-Gr.Ky.İlt.(Akçamescit)</t>
  </si>
  <si>
    <t xml:space="preserve">Gr.Ky.İlt.(Belkavak)-Çöğürler</t>
  </si>
  <si>
    <t xml:space="preserve">Gr.Ky.İlt.(Ahiler)-Çöğürler</t>
  </si>
  <si>
    <t xml:space="preserve">Ahiler -Karacaören</t>
  </si>
  <si>
    <t xml:space="preserve">Çavuşçiftliği-Ky.İlt. (Kızılcaören)</t>
  </si>
  <si>
    <t xml:space="preserve">Elmalı-Altıntaş İlçe Sınırı </t>
  </si>
  <si>
    <t xml:space="preserve">Elmalı-Ky.ilt</t>
  </si>
  <si>
    <t xml:space="preserve">İstasyon Mah.-Körs</t>
  </si>
  <si>
    <t xml:space="preserve">İhsaniye-Doğaslan</t>
  </si>
  <si>
    <t xml:space="preserve">Maden yolu .İlt.-Tepe</t>
  </si>
  <si>
    <t xml:space="preserve">Tepeköy-Grp.Ky.ilt(Fincanburnu )</t>
  </si>
  <si>
    <t xml:space="preserve">(Tepe)Ky.ilt-Ky.ilt(Yeşilbayır )</t>
  </si>
  <si>
    <t xml:space="preserve">Yeşilbayır-İnlice mah.-Afyon İl sınırı</t>
  </si>
  <si>
    <t xml:space="preserve">Gr.Ky.İlt.(Fincanburnu)-Afyon İl Sınırı(Döğer)</t>
  </si>
  <si>
    <t xml:space="preserve">Yenice-Koçak</t>
  </si>
  <si>
    <t xml:space="preserve">Ky.ilt (Koçak Ayr.).-Aslanapa ilçe sınırı</t>
  </si>
  <si>
    <t xml:space="preserve">Gelinkaya-Cennetçiftliği mah.</t>
  </si>
  <si>
    <t xml:space="preserve">Ky.İlt.- Barutçular Mah.</t>
  </si>
  <si>
    <t xml:space="preserve">Aloğlu.Ky.ilt (Sağırlar)</t>
  </si>
  <si>
    <t xml:space="preserve">Sağırlar-Güvem</t>
  </si>
  <si>
    <t xml:space="preserve">Ky.İlt.(Kuyusinir)-Yaylababa</t>
  </si>
  <si>
    <t xml:space="preserve">Ky.ilt.(Kirazlıyayla)-Gürlek mah.</t>
  </si>
  <si>
    <t xml:space="preserve">Kirazlıyayla-Tavşanlı İlçe Sınırı</t>
  </si>
  <si>
    <t xml:space="preserve">Kirazlıyayla-Aslanapa İlçe Sınırı (Emrez)</t>
  </si>
  <si>
    <t xml:space="preserve">Ky.İlt-Sekiören</t>
  </si>
  <si>
    <t xml:space="preserve">İstasyon-Gümüş(Grp.Köy.ilt.)</t>
  </si>
  <si>
    <t xml:space="preserve">Grp.ky.ilt-(Sekiören yol ayrımı)-Demiryolu</t>
  </si>
  <si>
    <t xml:space="preserve">Dedik-Tavşanlı İlçe Sınırı (Örenköy)</t>
  </si>
  <si>
    <t xml:space="preserve">Dedik-Tavşanlı İlçe Sınırı (İsaköy)</t>
  </si>
  <si>
    <t xml:space="preserve">Gr.Ky.İlt(Kepez)-Gr.Ky.İlt.(Kükürt)</t>
  </si>
  <si>
    <t xml:space="preserve">Tavşanlı İlçe Sınırı-İshakçılar-Tav. İlçe Sın.-(Eğriöz - Şenlik )</t>
  </si>
  <si>
    <t xml:space="preserve">Gr.Ky.İlt(Yakaca)-Ağaçköy</t>
  </si>
  <si>
    <t xml:space="preserve">Ağaçköy -Doğa</t>
  </si>
  <si>
    <t xml:space="preserve">(Mahmudiye)-Tavşanlı İlçe sınırı(Eğriöz)</t>
  </si>
  <si>
    <t xml:space="preserve">Mahmudiye-Tavşanlı İlçe sınırı-Kıranşeyh</t>
  </si>
  <si>
    <t xml:space="preserve">Kıranşeyh -Tavşanlı İlçe Sınırı (Erikli)</t>
  </si>
  <si>
    <t xml:space="preserve">İly.ilt.-Eskiyüreğil-Ky.ilt</t>
  </si>
  <si>
    <t xml:space="preserve">İly.ilt-(Eynegazi)-Darıca</t>
  </si>
  <si>
    <t xml:space="preserve">Körpe-Bilecik il sınırı</t>
  </si>
  <si>
    <t xml:space="preserve">Ky.İlt.-Eskişehir İl Sınırı (Osmaniye)</t>
  </si>
  <si>
    <t xml:space="preserve">Sırören-Sünnetyenice</t>
  </si>
  <si>
    <t xml:space="preserve">Elmacık-Ky.ilt(Ayvalı)</t>
  </si>
  <si>
    <t xml:space="preserve">(Ayvalı)-Sırören</t>
  </si>
  <si>
    <t xml:space="preserve">İly.İlt.-Kınık</t>
  </si>
  <si>
    <t xml:space="preserve">Kınık-Dy.İlt.(Eskişehir yolu)</t>
  </si>
  <si>
    <t xml:space="preserve">Karaöz-Grp.Ky.ilt.</t>
  </si>
  <si>
    <t xml:space="preserve">(Çalca mh.)-Turgutlar</t>
  </si>
  <si>
    <t xml:space="preserve">Gr.Ky.İlt.(Sırören)-Grp.Ky.ilt.-(Yenikızılcaören)</t>
  </si>
  <si>
    <t xml:space="preserve">Grp.Ky.ilt.(Y.Kızılcaören)-Bilecik il sınırı</t>
  </si>
  <si>
    <t xml:space="preserve">Gr.Ky.İlt.(Nusret)-Eskişehir İl Sınırı</t>
  </si>
  <si>
    <t xml:space="preserve">Işıkkara -İly.İlt.</t>
  </si>
  <si>
    <t xml:space="preserve">Karacaören.-Ky.ilt.</t>
  </si>
  <si>
    <t xml:space="preserve">Ky.ilt.-Ky.ilt.(Ahiler -Ç.Çiftliği arası)</t>
  </si>
  <si>
    <t xml:space="preserve">Doğuluşah-Ky.ilt.</t>
  </si>
  <si>
    <t xml:space="preserve">S.Pınar-Fındık</t>
  </si>
  <si>
    <t xml:space="preserve">Ky.İlt.-Ahmetoluğu</t>
  </si>
  <si>
    <t xml:space="preserve">Kütahya Cezaevi(Mücavir alan sonu)-Karaöz</t>
  </si>
  <si>
    <t xml:space="preserve">Ky.İlt. Yaylababa</t>
  </si>
  <si>
    <t xml:space="preserve">Grp.Ky.ilt-Kızılcakaya</t>
  </si>
  <si>
    <t xml:space="preserve">Kireç (TCK)</t>
  </si>
  <si>
    <t xml:space="preserve">Ovacık(TCK)</t>
  </si>
  <si>
    <t xml:space="preserve">Akpınar(TCK)</t>
  </si>
  <si>
    <t xml:space="preserve">Soğukçeşme(TCK)</t>
  </si>
  <si>
    <t xml:space="preserve">Sabuncupınar(TCK)</t>
  </si>
  <si>
    <t xml:space="preserve">İstasyon mah. (Çöğürler köyü)(TCK)</t>
  </si>
  <si>
    <t xml:space="preserve">Aşağı mah.(Göynükören köyü)(TCK)</t>
  </si>
  <si>
    <t xml:space="preserve">Yeni mah.(Sobran köyü)(TCK)</t>
  </si>
  <si>
    <t xml:space="preserve">Sevdiğin-Merkez İlçe Sınırı</t>
  </si>
  <si>
    <t xml:space="preserve">Dy.İlt.-Erenköy</t>
  </si>
  <si>
    <t xml:space="preserve">Gr.Ky.İlt.-Altıntaş-Dy.ilt.</t>
  </si>
  <si>
    <t xml:space="preserve">Ky.ilt.-Çakırsaz</t>
  </si>
  <si>
    <t xml:space="preserve">İly.İlt.-Yayla</t>
  </si>
  <si>
    <t xml:space="preserve">Zafertepe çalköy - D.Pınar İlç.Sınırı (Allıören)</t>
  </si>
  <si>
    <t xml:space="preserve">İly.İlt.-Mecidiye</t>
  </si>
  <si>
    <t xml:space="preserve">İly.İlt.-Karaağaç</t>
  </si>
  <si>
    <t xml:space="preserve">İly.İlt.Pınarcık</t>
  </si>
  <si>
    <t xml:space="preserve">İly.İlt.-Akçaköy</t>
  </si>
  <si>
    <t xml:space="preserve">Gökçeler-Grp.Ky.ilt.</t>
  </si>
  <si>
    <t xml:space="preserve">Gr.Ky.İlt.(Yalnızsaray)-Sadıkkırı-Merkez İlçe sınırı</t>
  </si>
  <si>
    <t xml:space="preserve">Dy.İlt.(Aykırıkçı)-Kuyucak</t>
  </si>
  <si>
    <t xml:space="preserve">Dy.İlt. Aykırıkçı</t>
  </si>
  <si>
    <t xml:space="preserve">Dy.İlt.- Pusan</t>
  </si>
  <si>
    <t xml:space="preserve">İlçe Merkezi-Genişler</t>
  </si>
  <si>
    <t xml:space="preserve">Ky.ilt-Osmaniye</t>
  </si>
  <si>
    <t xml:space="preserve">Yenikaraağaç-Merkez İlçe Sınırı</t>
  </si>
  <si>
    <t xml:space="preserve">İy.İlt.(Alibeyköy)-Gr.Ky.İlt.(Nato Tes.)</t>
  </si>
  <si>
    <t xml:space="preserve">Ky.ilt-Grp.Ky.ilt(Altıntaş köyü)</t>
  </si>
  <si>
    <t xml:space="preserve">Dy.İlt.-Çakırsaz</t>
  </si>
  <si>
    <t xml:space="preserve">Dy.İlt.-Altıntaş</t>
  </si>
  <si>
    <t xml:space="preserve">Dy.İlt.-Yolçatı</t>
  </si>
  <si>
    <t xml:space="preserve">Grp.Ky.ilt-Osmaniye</t>
  </si>
  <si>
    <t xml:space="preserve">Gr.Ky.İlt.(Aydınlar)-Afyon İl Sınırı</t>
  </si>
  <si>
    <t xml:space="preserve">Gr.Ky.İlt.(Osmaniye)-Yayla</t>
  </si>
  <si>
    <t xml:space="preserve">Yayla-Dumlupınar İlçe Sınırı</t>
  </si>
  <si>
    <t xml:space="preserve">İly.İlt.-(Çalköy)-D.pınar İlçe Sınırı (Hamurköy)</t>
  </si>
  <si>
    <t xml:space="preserve">Çalköy-Mecidiye</t>
  </si>
  <si>
    <t xml:space="preserve">İlçe Merkezi İlt.-İly.İlt.(Genişler)</t>
  </si>
  <si>
    <t xml:space="preserve">Karaağaç-Dumlupınar İlçe Sınırı</t>
  </si>
  <si>
    <t xml:space="preserve">İly.İlt.(yeşilyurt)-Dumlupınar İlçe Sınırı</t>
  </si>
  <si>
    <t xml:space="preserve">İly.İlt.(oysu)-Dumlupınar İlçe Sınırı</t>
  </si>
  <si>
    <t xml:space="preserve">İly.İlt.Saraycık-Gr.Ky.İlt.(Işıklar)</t>
  </si>
  <si>
    <t xml:space="preserve">Işıklar -Aslanapa İlçe Sınırı</t>
  </si>
  <si>
    <t xml:space="preserve">Gr.Ky.İlt.(Alıncık)-Gr.Ky.İlt.(Şanlıyurt)</t>
  </si>
  <si>
    <t xml:space="preserve">Gr.Ky.İlt.(Şanlıyurt)-Akçaköy</t>
  </si>
  <si>
    <t xml:space="preserve">Gr.Ky.İlt.-Gökçeler-Aslanapa İlçe Sınırı</t>
  </si>
  <si>
    <t xml:space="preserve">Gr.Ky.İlt.(Yalnızsaray)-Gr.Ky.İlt.(Üçhöyük)</t>
  </si>
  <si>
    <t xml:space="preserve">Gr.Ky.İlt.(Çayırbaşı)-Kuyucak</t>
  </si>
  <si>
    <t xml:space="preserve">İly.İlt.-Ky. İlt.(Kuyucak)</t>
  </si>
  <si>
    <t xml:space="preserve">Ky.ilt-Ky.ilt. (Kuyucak)-(Yalnızsaray)</t>
  </si>
  <si>
    <t xml:space="preserve">Alibey(TCK)</t>
  </si>
  <si>
    <t xml:space="preserve">Oysu(TCK)</t>
  </si>
  <si>
    <t xml:space="preserve">Saraycık(TCK)</t>
  </si>
  <si>
    <t xml:space="preserve">Yeşilyurt(TCK)</t>
  </si>
  <si>
    <t xml:space="preserve">Zafertepe Çalköy(TCK)</t>
  </si>
  <si>
    <t xml:space="preserve">Gr.Ky.İlt.-Çukurca</t>
  </si>
  <si>
    <t xml:space="preserve">Gr.Ky.İlt.-Adaköy</t>
  </si>
  <si>
    <t xml:space="preserve">Gr.Ky.İlt.-Gölbaşı</t>
  </si>
  <si>
    <t xml:space="preserve">Gr.Ky.İlt.-Haydarlar</t>
  </si>
  <si>
    <t xml:space="preserve">Grp.Ky.İlt.(Çalköy)-Yayla mah.</t>
  </si>
  <si>
    <t xml:space="preserve">Ky.ilt.(Yağcılar)-Aslıhanlar</t>
  </si>
  <si>
    <t xml:space="preserve">Gr.Ky.İlt.-Çamdibi</t>
  </si>
  <si>
    <t xml:space="preserve">Gr.Ky.İlt.-Çamırdık</t>
  </si>
  <si>
    <t xml:space="preserve">(Pınarbaşı mh.)-Göynükören.</t>
  </si>
  <si>
    <t xml:space="preserve">Dy.İlt.-Pazarcık</t>
  </si>
  <si>
    <t xml:space="preserve">Grp.Ky.ilt.-Çakmak</t>
  </si>
  <si>
    <t xml:space="preserve">Gr.Ky.İlt.-Abaş</t>
  </si>
  <si>
    <t xml:space="preserve">Gr.Ky.İlt.(Bayat yol ayr.)-Emrez</t>
  </si>
  <si>
    <t xml:space="preserve">Ky.İlt.-Şenişler</t>
  </si>
  <si>
    <t xml:space="preserve">Ky.İlt.-Musaköy-Kocaoluk mh.</t>
  </si>
  <si>
    <t xml:space="preserve">Grp.Ky.İlt.-Mrk.İlçe sn.(Pullar)</t>
  </si>
  <si>
    <t xml:space="preserve">Kureyşler</t>
  </si>
  <si>
    <t xml:space="preserve">Adaköy-Merkez İlçe Sınırı</t>
  </si>
  <si>
    <t xml:space="preserve">Gölbaşı-Altıntaş İlçe Sınırı</t>
  </si>
  <si>
    <t xml:space="preserve">Gr.Ky.İlt.(Çalköy)-Gölbaşı</t>
  </si>
  <si>
    <t xml:space="preserve">Aslıhanlar -Altıntaş İlçe sınırı</t>
  </si>
  <si>
    <t xml:space="preserve">Gr.Ky.İlt.(ören)-Aslıhanlar</t>
  </si>
  <si>
    <t xml:space="preserve">Gr.Ky.İlt.(Tokul)-İly.İlt.</t>
  </si>
  <si>
    <t xml:space="preserve">Çamdibi-Çamırdık</t>
  </si>
  <si>
    <t xml:space="preserve">Çamırdık-Çavdarhisar İlçe-Sınırı</t>
  </si>
  <si>
    <t xml:space="preserve">Gr.Ky.İlt.(Terziler)-Bezirgan-Çamırdık</t>
  </si>
  <si>
    <t xml:space="preserve">Bezirgan-Grp.Ky.ilt.(Yağcılar)</t>
  </si>
  <si>
    <t xml:space="preserve">Gr.Ky.İlt.(Ballıbaba)-Göynükören</t>
  </si>
  <si>
    <t xml:space="preserve">Dy.İlt.-Göynükören</t>
  </si>
  <si>
    <t xml:space="preserve">Gr.Ky.İlt.-Pazarcık</t>
  </si>
  <si>
    <t xml:space="preserve">Çakmak -Çavdarhisar İlçe sınırı</t>
  </si>
  <si>
    <t xml:space="preserve">Gr.Ky.İlt.(Çömlekçi)-Çakmak</t>
  </si>
  <si>
    <t xml:space="preserve">Gr.Ky.İlt.(Saray)-Çavdarhisar İlçe Sınırı</t>
  </si>
  <si>
    <t xml:space="preserve">Bayramşah-Tavşanlı İlçe Sınırı</t>
  </si>
  <si>
    <t xml:space="preserve">Abaş-Ky.ilt. (Emrez ayrımından)</t>
  </si>
  <si>
    <t xml:space="preserve">Emrez-Merkez İlçe Sınırı (Kirazlıyayla)</t>
  </si>
  <si>
    <t xml:space="preserve">Emrez-Şenişler</t>
  </si>
  <si>
    <t xml:space="preserve">Musaköy-Bayat</t>
  </si>
  <si>
    <t xml:space="preserve">Gr.Ky.İlt.(Ortaca)-Gr.Ky.İlt.(Karadiğin)</t>
  </si>
  <si>
    <t xml:space="preserve">Gr.Ky.İlt.(Ortaca)-Kureyşler</t>
  </si>
  <si>
    <t xml:space="preserve">Gr.Ky.İlt.-Çat</t>
  </si>
  <si>
    <t xml:space="preserve">Dy.İlt.-Susuzkaya</t>
  </si>
  <si>
    <t xml:space="preserve">Dy.İlt.-Afşar</t>
  </si>
  <si>
    <t xml:space="preserve">İlç.Mrk.İlt.-Yeşildere</t>
  </si>
  <si>
    <t xml:space="preserve">İlç.Mr.İlt.-Barağı</t>
  </si>
  <si>
    <t xml:space="preserve">Dy.İlt. - Akpınar</t>
  </si>
  <si>
    <t xml:space="preserve">İly.İlt.-Ağarı-İly.ilt</t>
  </si>
  <si>
    <t xml:space="preserve">İly.İlt.-Yağdığın</t>
  </si>
  <si>
    <t xml:space="preserve">Gökler-Emet İlçe Sınırı (Esatlar)</t>
  </si>
  <si>
    <t xml:space="preserve">Gökler-Aslanapa İlçe Sınırı (Saray)</t>
  </si>
  <si>
    <t xml:space="preserve">Grp.Ky.ilt.-Aslanapa ilçe sınırı (Çakmak)</t>
  </si>
  <si>
    <t xml:space="preserve">Gr.Ky.İlt.(Gökağaç)-Afşar</t>
  </si>
  <si>
    <t xml:space="preserve">Gökağaç-Aslanapa İlçe Sınırı (Çamırdık)</t>
  </si>
  <si>
    <t xml:space="preserve">Dy.İlt.-Gr.Ky.İlt.-Hacımahmut </t>
  </si>
  <si>
    <t xml:space="preserve">Gr.Ky.İlt.(Hacımahmut)-Yeşildere</t>
  </si>
  <si>
    <t xml:space="preserve">Ky.İlt.(Yeşildere)-Barağı </t>
  </si>
  <si>
    <t xml:space="preserve">Gr.Ky.İlt.(Yenicearmutcuk)-Yeşildere</t>
  </si>
  <si>
    <t xml:space="preserve">Gr.Ky.İlt.-Gediz İlçe Sınırı (Yunuslar)</t>
  </si>
  <si>
    <t xml:space="preserve">Gr.Ky.İlt.(Pusatlar)-Kızık</t>
  </si>
  <si>
    <t xml:space="preserve">Kızık-Emet İlçe sınırı (Abaş)</t>
  </si>
  <si>
    <t xml:space="preserve">Kızık-Emet İlçe sınırı (Kalfalar)</t>
  </si>
  <si>
    <t xml:space="preserve">Demiroluk-Ağarı</t>
  </si>
  <si>
    <t xml:space="preserve">Ağarı-Kızık</t>
  </si>
  <si>
    <t xml:space="preserve">Tepecik-Yağdığın</t>
  </si>
  <si>
    <t xml:space="preserve">Yağdığın-Zobu</t>
  </si>
  <si>
    <t xml:space="preserve">Tepecik-Emet İlçe Sınırı</t>
  </si>
  <si>
    <t xml:space="preserve">Dy.İlt.-Safa</t>
  </si>
  <si>
    <t xml:space="preserve">Grp.Ky.İlt.-Domur</t>
  </si>
  <si>
    <t xml:space="preserve">Gr.Ky.İlt.-Göçemen mah.(Erikli)</t>
  </si>
  <si>
    <t xml:space="preserve">Ky.İlt.-Karaburun mah.</t>
  </si>
  <si>
    <t xml:space="preserve">Erikli-Kozcağız mah </t>
  </si>
  <si>
    <t xml:space="preserve">Gr.Ky.İlt.-Muratlı-Üstübeç Mah.</t>
  </si>
  <si>
    <t xml:space="preserve">Grp.Ky.ilt-(Çiftlik mh.)-Bükerler</t>
  </si>
  <si>
    <t xml:space="preserve">Gr.Ky.İlt.-Karakütük mah.-Seydikuzu</t>
  </si>
  <si>
    <t xml:space="preserve">Dy.İlyt.-Çokköy</t>
  </si>
  <si>
    <t xml:space="preserve">Dy..İlt.-Kırık-sakızlı mah.</t>
  </si>
  <si>
    <t xml:space="preserve">Dy.İlt.-(Ayvazlar mah.)-Kozcağız</t>
  </si>
  <si>
    <t xml:space="preserve">Dy.İlt.-Güney</t>
  </si>
  <si>
    <t xml:space="preserve">Grp.Ky.lit-Soğucak</t>
  </si>
  <si>
    <t xml:space="preserve">Gr.Ky.İlt. (Yeşilköy) Fırhanlar</t>
  </si>
  <si>
    <t xml:space="preserve">Gr.Ky.İlt.(Çamlıca)-Kozluca</t>
  </si>
  <si>
    <t xml:space="preserve">Ky.İlt.-Küçükköy</t>
  </si>
  <si>
    <t xml:space="preserve">Dy.İlt.-Berçin</t>
  </si>
  <si>
    <t xml:space="preserve">İlç.Mr.İlt.-Tiraz</t>
  </si>
  <si>
    <t xml:space="preserve">Dy.İlt.-Durabey-Bahçelievler mah.</t>
  </si>
  <si>
    <t xml:space="preserve">Dy.İlt.-(Safa)-Dy.İlt</t>
  </si>
  <si>
    <t xml:space="preserve">Gr.Ky.İlt.-Gr.Ky.İlt.(Çukurca-Akkaya mh.)</t>
  </si>
  <si>
    <t xml:space="preserve">(Göçemen mah. Yol ayrımı)-Tavşanlı ilçe sınırı</t>
  </si>
  <si>
    <t xml:space="preserve">Muratlı-Grp.Ky.ilt.</t>
  </si>
  <si>
    <t xml:space="preserve">Aksu-Bükerler</t>
  </si>
  <si>
    <t xml:space="preserve">Gr.Ky.İlt.(Ilıcaksu)-Gr.Ky.İlt.(Bükerler)</t>
  </si>
  <si>
    <t xml:space="preserve">Gr.Ky.İlt.(Fındıcak)-Tavşanlı İlçe Sınırı</t>
  </si>
  <si>
    <t xml:space="preserve">Çokköy-Ky.ilt.(Aksu)</t>
  </si>
  <si>
    <t xml:space="preserve">Dy.İlt.-Çokköy (Karaköy)</t>
  </si>
  <si>
    <t xml:space="preserve">(Kozcağız)- Eskikozcağız</t>
  </si>
  <si>
    <t xml:space="preserve">Güney-Böçen</t>
  </si>
  <si>
    <t xml:space="preserve">Gr.Ky.İlt.(Böçen)-Tavşanlı İlçe Sınırı</t>
  </si>
  <si>
    <t xml:space="preserve">Gr.Ky.İlt.(Soğucak)-Tavşanlı İlçe Sınırı</t>
  </si>
  <si>
    <t xml:space="preserve">Ky.İlt.-Bursa İl Sınırı (Karamanlar)</t>
  </si>
  <si>
    <t xml:space="preserve">Sarıot-Karamanlar</t>
  </si>
  <si>
    <t xml:space="preserve">Gr.Ky.İlt.(Sarıot)-Bursa İl Sınırı</t>
  </si>
  <si>
    <t xml:space="preserve">Grp.Ky.ilt.-Fırhanlar</t>
  </si>
  <si>
    <t xml:space="preserve">Gr.Ky.İlt.(Çarşamba)-Gr.Ky.İlt.(Çamlıca)</t>
  </si>
  <si>
    <t xml:space="preserve">Dy.İlt.Orman deposu (Çamlıca)</t>
  </si>
  <si>
    <t xml:space="preserve">Dy.İlt.-Küçükköy</t>
  </si>
  <si>
    <t xml:space="preserve">Berçin - Ky.İlt.</t>
  </si>
  <si>
    <t xml:space="preserve">Dy.İlt.-Durabey</t>
  </si>
  <si>
    <t xml:space="preserve">Grp.Ky.ilt.(mızıkçamı)-Domur</t>
  </si>
  <si>
    <t xml:space="preserve">Muhacirler(TCK)</t>
  </si>
  <si>
    <t xml:space="preserve">Ayvazlar mah.(Kozcağız köyü)(TCK)</t>
  </si>
  <si>
    <t xml:space="preserve">İly.İlt.-Arpalı</t>
  </si>
  <si>
    <t xml:space="preserve">İly.İlt.Küçükaslıhanlar</t>
  </si>
  <si>
    <t xml:space="preserve">İlç.Mr.İlt.-Yüylük</t>
  </si>
  <si>
    <t xml:space="preserve">Allıören-Altıntaş İlçe Sınırı (Çalköy)</t>
  </si>
  <si>
    <t xml:space="preserve">Eydemir-Altıntaş İlçe Sınırı (Çalköy)</t>
  </si>
  <si>
    <t xml:space="preserve">(Hamur)-Altıntaş İlçe Sınırı(Çalköy)</t>
  </si>
  <si>
    <t xml:space="preserve">Hamur-Kağnıcı mah.-Altıntaş İlçe Sınırı(Yayla)</t>
  </si>
  <si>
    <t xml:space="preserve">İlçe Mr.İlt.-Uşak İl Sınırı (Çiftlik)</t>
  </si>
  <si>
    <t xml:space="preserve">İly.ilt-Kızılca</t>
  </si>
  <si>
    <t xml:space="preserve">İlçe Mrkz.ilt.-B.Aslıhanlar </t>
  </si>
  <si>
    <t xml:space="preserve">Yüğlük-Altıntaş İlçe Sınırı(Oysu)</t>
  </si>
  <si>
    <t xml:space="preserve">Gr.Ky.İlt.(Ağaçköy)-Altıntaş İlçe Sınırı</t>
  </si>
  <si>
    <t xml:space="preserve">Allıören Ky.ilt-(Ağaçköy)</t>
  </si>
  <si>
    <t xml:space="preserve">Allıören-Ky.İlt.(Yeşilyurt)</t>
  </si>
  <si>
    <t xml:space="preserve">(Allıören)Ky.İlt.-Ky.İlt.(Eydemir)</t>
  </si>
  <si>
    <t xml:space="preserve">Eydemir-Altıntaş İlçe Sınırı (Karaağaç)</t>
  </si>
  <si>
    <t xml:space="preserve">Dy.İlt.-Bulutlu mah.(Günlüce)</t>
  </si>
  <si>
    <t xml:space="preserve">Dy.İlt.-Yaylagüneyi mah.</t>
  </si>
  <si>
    <t xml:space="preserve">Dy.İlt.-İkibaşlı</t>
  </si>
  <si>
    <t xml:space="preserve">İly.İlt.-Kayı</t>
  </si>
  <si>
    <t xml:space="preserve">İly.İlt.-Dağlılar mah.(Esatlar)</t>
  </si>
  <si>
    <t xml:space="preserve">İly.ilt-Esatlar</t>
  </si>
  <si>
    <t xml:space="preserve">İly.İlt.(Örencik)-Kalfalar</t>
  </si>
  <si>
    <t xml:space="preserve">İly.İlt.(Örencik)-Abaş</t>
  </si>
  <si>
    <t xml:space="preserve">İly.İlt.-Çerte</t>
  </si>
  <si>
    <t xml:space="preserve">İly.İlt.-Ömerfakı</t>
  </si>
  <si>
    <t xml:space="preserve">Ky.İlt.-Düşecek</t>
  </si>
  <si>
    <t xml:space="preserve">İly.İlt.-Sarıayak</t>
  </si>
  <si>
    <t xml:space="preserve">İly.İlt.-Gürpınar</t>
  </si>
  <si>
    <t xml:space="preserve">Katrandağı-Hisarcık İlçe Sınırı(Güldüren)</t>
  </si>
  <si>
    <t xml:space="preserve">Kabaklar-Hisarcık İlçe Sınırı</t>
  </si>
  <si>
    <t xml:space="preserve">Ky.İlt.-Doğanlar</t>
  </si>
  <si>
    <t xml:space="preserve">Ky.İlt.-Göncek</t>
  </si>
  <si>
    <t xml:space="preserve">(Umutlu)-Sarısu mah.</t>
  </si>
  <si>
    <t xml:space="preserve">Gr.Ky.İlt.-Eğrigöz</t>
  </si>
  <si>
    <t xml:space="preserve">Grp.Ky.İlt.-Samrık</t>
  </si>
  <si>
    <t xml:space="preserve">Ky.İlt.-Musalare mah.(Eğrigöz)</t>
  </si>
  <si>
    <t xml:space="preserve">Toprakgediği mah.(Günlüce)-Keller mah.</t>
  </si>
  <si>
    <t xml:space="preserve">Ky.İlt.-Kapıdere mah.(Günlüce)</t>
  </si>
  <si>
    <t xml:space="preserve">Ky.İlt.-Şehitler mah.-Kellerin damları mah.</t>
  </si>
  <si>
    <t xml:space="preserve">Dy.İlt.-Hurşitler mah.</t>
  </si>
  <si>
    <t xml:space="preserve">Dy.İlt.-Çamlıca mah.</t>
  </si>
  <si>
    <t xml:space="preserve">(Günlüce).-Işıklı </t>
  </si>
  <si>
    <t xml:space="preserve">Gr.Ky.İlt.Eseler</t>
  </si>
  <si>
    <t xml:space="preserve">Ürüce mah.-Tavşanlı İlçe Sınırı(Yaylayolu)</t>
  </si>
  <si>
    <t xml:space="preserve">Yeniköy-Tavşanlı İlçe Sınırı</t>
  </si>
  <si>
    <t xml:space="preserve">Dy.İlt.-Tepe mah.</t>
  </si>
  <si>
    <t xml:space="preserve">Dereli hamamları-Grp.Ky.ilt</t>
  </si>
  <si>
    <t xml:space="preserve">(Köprücek) İly.İlt. Gencer mevkii</t>
  </si>
  <si>
    <t xml:space="preserve">Kayı-Tavşanlı İlçe sınırı</t>
  </si>
  <si>
    <t xml:space="preserve">Ky.ilt-Kayı (Konuş)</t>
  </si>
  <si>
    <t xml:space="preserve">İly.ilt.-Subak </t>
  </si>
  <si>
    <t xml:space="preserve">(Esatlar)-Çavdarhisar İlçe Sınırı</t>
  </si>
  <si>
    <t xml:space="preserve">İly.İlt.- ( Örencik) - Çavdarhisar İlçe Sn.</t>
  </si>
  <si>
    <t xml:space="preserve">Kalfalar-Çavdarhisar ilçe sınırı (Kızık)</t>
  </si>
  <si>
    <t xml:space="preserve">Abaş-Çavdarhisar İlçe sınırı</t>
  </si>
  <si>
    <t xml:space="preserve">Abaş-Düşecek</t>
  </si>
  <si>
    <t xml:space="preserve">Sarıayak-Gürpınar</t>
  </si>
  <si>
    <t xml:space="preserve">Gürpınar-Gr.Ky.İlt.(Uzunçam)</t>
  </si>
  <si>
    <t xml:space="preserve">Katrandağı-Simav İlçe Sınırı</t>
  </si>
  <si>
    <t xml:space="preserve">Katrandağı-Ky.İlt. (Kabaklar)</t>
  </si>
  <si>
    <t xml:space="preserve">Yenice Beldesi-DSİ (Eşref Altın Göleti)</t>
  </si>
  <si>
    <t xml:space="preserve">Küreci-Ky.ilt.(Eğrigöz)</t>
  </si>
  <si>
    <t xml:space="preserve">İlçe Mr.İlt.-Ky.İlt.(Kapıdere kullanıyor)</t>
  </si>
  <si>
    <t xml:space="preserve">Ky.ilt-Ky.ilt. (Bahçedere mh.)-(Toprakgediği)</t>
  </si>
  <si>
    <t xml:space="preserve">Dy.İlt.-Gr.Ky.İlt.</t>
  </si>
  <si>
    <t xml:space="preserve">(Dereli) -Keller mah.</t>
  </si>
  <si>
    <t xml:space="preserve">Şehitler mah.(C.Dere şehitliği)-Dy.ilt</t>
  </si>
  <si>
    <t xml:space="preserve">Gr.Ky.İlt.(Yaylayolu)-Eğrigöz</t>
  </si>
  <si>
    <t xml:space="preserve">(Işıklı) Eseler Ky.İlt. (Yaylayolu)</t>
  </si>
  <si>
    <t xml:space="preserve">Dy.İlt.-Dereli hamamları</t>
  </si>
  <si>
    <t xml:space="preserve">Dereli hamamları-Tavşanlı İlçe Sınırı</t>
  </si>
  <si>
    <t xml:space="preserve">Ky.ilt-Dereli</t>
  </si>
  <si>
    <t xml:space="preserve">Ky.ilt-(Karbasan)-Hisarcık ilçe sınırı</t>
  </si>
  <si>
    <t xml:space="preserve">Kırgıl-Hisarcık ile sınırı(Şeyhçakır)</t>
  </si>
  <si>
    <t xml:space="preserve">Günlüce(TCK)</t>
  </si>
  <si>
    <t xml:space="preserve">Köprücek(TCK)</t>
  </si>
  <si>
    <t xml:space="preserve">Yarış(TCK)</t>
  </si>
  <si>
    <t xml:space="preserve">Aydıncık(TCK)</t>
  </si>
  <si>
    <t xml:space="preserve">Örencik(TCK)</t>
  </si>
  <si>
    <t xml:space="preserve">Ky.İlt.Samralar</t>
  </si>
  <si>
    <t xml:space="preserve">İly.İlt.Göynük</t>
  </si>
  <si>
    <t xml:space="preserve">Dy.İlt.Yaylaköy</t>
  </si>
  <si>
    <t xml:space="preserve">Gr.Ky.İlt.-Dere</t>
  </si>
  <si>
    <t xml:space="preserve">İly.İlt.-Dedeköy-ily ilt.</t>
  </si>
  <si>
    <t xml:space="preserve">İly.İlt.-Altınkent</t>
  </si>
  <si>
    <t xml:space="preserve">İly.İlt.(Gümüşlü)-Çomaklar</t>
  </si>
  <si>
    <t xml:space="preserve">İly.İlt.-(Çayboyu)-Sazköy-Gökler Bld.</t>
  </si>
  <si>
    <t xml:space="preserve">İly.İlt.-DeğimenkıranMah.(Çukurören)</t>
  </si>
  <si>
    <t xml:space="preserve">İly.İlt.-Uğurluca</t>
  </si>
  <si>
    <t xml:space="preserve">İly.ilt.-Hamamönü Mah.(Uğurluca)</t>
  </si>
  <si>
    <t xml:space="preserve">İly.İlt.-Somaklı</t>
  </si>
  <si>
    <t xml:space="preserve">İly.İlt.-Karaağaç-Çukursak Mah.</t>
  </si>
  <si>
    <t xml:space="preserve">İly.ilt.Gümüşlü köy içi-ily.ilt</t>
  </si>
  <si>
    <t xml:space="preserve">İly.İlt.-Gümele</t>
  </si>
  <si>
    <t xml:space="preserve">Grp.Ky.İlt(Erdoğmuş).-Yukarı Arıca Mah.-Arıca-Derearıca mah.</t>
  </si>
  <si>
    <t xml:space="preserve">Gr.Ky.İlt.-Aşağıarıca mah</t>
  </si>
  <si>
    <t xml:space="preserve">Grp.Ky.İlt.-Yk.mh.-Sandıklı</t>
  </si>
  <si>
    <t xml:space="preserve">Dy.İlt.-Fırdan</t>
  </si>
  <si>
    <t xml:space="preserve">Aksaklar-Ky.İlt</t>
  </si>
  <si>
    <t xml:space="preserve">Alanharmanyer(Ova)-Ky.İlt.</t>
  </si>
  <si>
    <t xml:space="preserve">Dy.İlt.-İkizpınar Mah..</t>
  </si>
  <si>
    <t xml:space="preserve">Dy.İlt(Y.Kent)-Hamzabey Mah.-Göynükören</t>
  </si>
  <si>
    <t xml:space="preserve">Kişnicik mah. -Ky.ilt</t>
  </si>
  <si>
    <t xml:space="preserve">Grp.Ky.İlt(Karabacaklar).-Hanifecikler Mah.</t>
  </si>
  <si>
    <t xml:space="preserve">Dy.İlt.-İbrahimkahya mah.</t>
  </si>
  <si>
    <t xml:space="preserve">Dy.İlt.-Sobacılar Mah.-Şaphanalılar mh.</t>
  </si>
  <si>
    <t xml:space="preserve">Ky.İlt.-Enüstü mah.- Fatih mah.</t>
  </si>
  <si>
    <t xml:space="preserve">Dy.İlt.-Kurtçam-Hacızeybekler mah.</t>
  </si>
  <si>
    <t xml:space="preserve">Ky.İlt.(Kurtçam)-Yeni mah.</t>
  </si>
  <si>
    <t xml:space="preserve">Dy.İlt.-Çiftlik mah.-İncsu mah.</t>
  </si>
  <si>
    <t xml:space="preserve">Ilıca kaplıcası--Üzümlü</t>
  </si>
  <si>
    <t xml:space="preserve">Dy.İlt.-Yeni mah.-Çeltikçi</t>
  </si>
  <si>
    <t xml:space="preserve">İlçe.Mrk.İlt.-Yelki</t>
  </si>
  <si>
    <t xml:space="preserve">İly.İlt.(Yeşilova)-Aşıkpaşa</t>
  </si>
  <si>
    <t xml:space="preserve">İly.İlt.-Değirmen</t>
  </si>
  <si>
    <t xml:space="preserve">İly.ilt.-Saruhanlar</t>
  </si>
  <si>
    <t xml:space="preserve">Ky.İlt.-Kıran</t>
  </si>
  <si>
    <t xml:space="preserve">İly.İlt.-Köpenez</t>
  </si>
  <si>
    <t xml:space="preserve">İly.İlt.-Kayadüzü mah.(Kepez Mah.)</t>
  </si>
  <si>
    <t xml:space="preserve">Dy.İlt.-(Yeşilova)-Düzçamlık mah.</t>
  </si>
  <si>
    <t xml:space="preserve">İly.İlt. - Çiçekli Mah.(Eskiyeşilova)</t>
  </si>
  <si>
    <t xml:space="preserve">İly.İlt.-Akkaya İncikler Mah.</t>
  </si>
  <si>
    <t xml:space="preserve">Dy.İlt.-Yeni mah.-Yunuslar</t>
  </si>
  <si>
    <t xml:space="preserve">Grp.Ky.ilt.-Grp.Ky.ilt.(Yağmurlar-Yeğinler)</t>
  </si>
  <si>
    <t xml:space="preserve">Göynük - Cebrail</t>
  </si>
  <si>
    <t xml:space="preserve">Grp.Ky.İlt.(Gökler)-Ky.İlt.(Cebrail)</t>
  </si>
  <si>
    <t xml:space="preserve">Yenigüney-Ky.ilt (Cebrail)</t>
  </si>
  <si>
    <t xml:space="preserve">Dy.İlt.-Yaylaköy</t>
  </si>
  <si>
    <t xml:space="preserve">Grp.Ky.İlt.(Işıklar)-Dere</t>
  </si>
  <si>
    <t xml:space="preserve">Grp.Ky.İlt.(Kayacık)-Ky.İlt.(Gökler)</t>
  </si>
  <si>
    <t xml:space="preserve">Grp.Ky.İlt.-Altınkent (Aliağa)</t>
  </si>
  <si>
    <t xml:space="preserve">Ky.İlt-Çomaklar</t>
  </si>
  <si>
    <t xml:space="preserve">Dy.İlt.-Altınkent (Eskigediz)</t>
  </si>
  <si>
    <t xml:space="preserve">İly.İlt.-Dedeköy</t>
  </si>
  <si>
    <t xml:space="preserve">(Muratdağı Kap.)-Uşak İl sn.(Hamamönü)</t>
  </si>
  <si>
    <t xml:space="preserve">Gümele-Derearıca</t>
  </si>
  <si>
    <t xml:space="preserve">(Vakıf) - Uşak il sınırı </t>
  </si>
  <si>
    <t xml:space="preserve">Fırdan-Ky.İlt.(Sandıklı)</t>
  </si>
  <si>
    <t xml:space="preserve">Aksaklar-İkipınar mah.</t>
  </si>
  <si>
    <t xml:space="preserve">( Ova) Alanharmanyeri mah.-Ky.İlt.(Abide)</t>
  </si>
  <si>
    <t xml:space="preserve">Dy.İlt.(Ova) Alanharmanyeri-Aksaklar</t>
  </si>
  <si>
    <t xml:space="preserve">Göynükören.-Kişnicik mah.</t>
  </si>
  <si>
    <t xml:space="preserve">Göynükören-Uşak il sınırı</t>
  </si>
  <si>
    <t xml:space="preserve">Hanifecikler mah.-Uşak İl sn.</t>
  </si>
  <si>
    <t xml:space="preserve">İbrahimkahya mah.-Ky.İlt.(Hanifecikler)</t>
  </si>
  <si>
    <t xml:space="preserve">Ky.ilt-Cinyusuflar mah.</t>
  </si>
  <si>
    <t xml:space="preserve">Ky.İlt.-Üzümlü (Kurtçam yolu bağ.)</t>
  </si>
  <si>
    <t xml:space="preserve">Kurtçam-Uşak il sınırı </t>
  </si>
  <si>
    <t xml:space="preserve">(Şeytancık) Şaphane İlç.Sın.(Topalahmetler)</t>
  </si>
  <si>
    <t xml:space="preserve">Ilıcasu - Şaphane ilçe sınırı(Üçbaş).-</t>
  </si>
  <si>
    <t xml:space="preserve">Grp.Ky.İlt.(Gürlek)-Çeltikçi</t>
  </si>
  <si>
    <t xml:space="preserve">Ky.İlt-Şaphane İlç.sn.(Üçbaşa giden)</t>
  </si>
  <si>
    <t xml:space="preserve">Grp.Ky.İlt.(Pınarbaşı)-Yelki</t>
  </si>
  <si>
    <t xml:space="preserve">Grp.Ky.İlt.(Tepepınar)-Yelki</t>
  </si>
  <si>
    <t xml:space="preserve">Grp.Ky.İlt.(Tepepınar)-Grp.Ky.İlt.(Ece)</t>
  </si>
  <si>
    <t xml:space="preserve">Dy.İlt.(Eskigediz)-Grp.Ky.İlt.(Ece)</t>
  </si>
  <si>
    <t xml:space="preserve">Grp.Ky.İlt.(Aşıkpaşa)-Değirmen</t>
  </si>
  <si>
    <t xml:space="preserve">İly.İlt.(Yeşilçay)-Kıran</t>
  </si>
  <si>
    <t xml:space="preserve">Köpenez-Şaphane ilçe sınırı</t>
  </si>
  <si>
    <t xml:space="preserve">Ky.İlt.-Simav İlç.sn.(Köpenez)Yeşilyayla</t>
  </si>
  <si>
    <t xml:space="preserve">İly.İlt.-Akkaya</t>
  </si>
  <si>
    <t xml:space="preserve">(Yunuslar)-Ç.Hisar ilçe sınırı(Doğancılar)</t>
  </si>
  <si>
    <t xml:space="preserve">Aliağa-Güzüngülü</t>
  </si>
  <si>
    <t xml:space="preserve">Aşıkpaşa-Saruhanlar</t>
  </si>
  <si>
    <t xml:space="preserve">ÇUKURÖREN(TCK)</t>
  </si>
  <si>
    <t xml:space="preserve">YEŞİLOVA(TCK)</t>
  </si>
  <si>
    <t xml:space="preserve">YEŞİLCAY(TCK)</t>
  </si>
  <si>
    <t xml:space="preserve">SOĞUKSU(TCK)</t>
  </si>
  <si>
    <t xml:space="preserve">KAYA(TCK)</t>
  </si>
  <si>
    <t xml:space="preserve">DÖRTDEĞİRMEN(TCK)</t>
  </si>
  <si>
    <t xml:space="preserve">Selova(Çukurören köyü)(TCK)</t>
  </si>
  <si>
    <t xml:space="preserve">Doğantepe mah.(Ilıcasu köyü)(TCK)</t>
  </si>
  <si>
    <t xml:space="preserve">Çayboyu mah.(Sazköy)(TCK)</t>
  </si>
  <si>
    <t xml:space="preserve">Ky.İlt.-Şeyhçakır</t>
  </si>
  <si>
    <t xml:space="preserve">İly.ilt(Hamamköy)-Karbasan</t>
  </si>
  <si>
    <t xml:space="preserve">İly.İlt.-Şeyhler</t>
  </si>
  <si>
    <t xml:space="preserve">İly.İlt.-Ören</t>
  </si>
  <si>
    <t xml:space="preserve">İly.İlt.-Hocalar</t>
  </si>
  <si>
    <t xml:space="preserve">İly.İlt.-Çatak</t>
  </si>
  <si>
    <t xml:space="preserve">İly.İlt.-Yukarıyoncaağaç </t>
  </si>
  <si>
    <t xml:space="preserve">İly.İlt.-Aşağıyoncaağaç</t>
  </si>
  <si>
    <t xml:space="preserve">Gr.Ky.İlt.-Beyköy</t>
  </si>
  <si>
    <t xml:space="preserve">Gr.Ky.İlt.-İnkaya mah.</t>
  </si>
  <si>
    <t xml:space="preserve">İy.İlt.-Yenipınar</t>
  </si>
  <si>
    <t xml:space="preserve">İly.İlt.-Tokat</t>
  </si>
  <si>
    <t xml:space="preserve">İly.İlt.-Karaağıl</t>
  </si>
  <si>
    <t xml:space="preserve">İly.İlt.-Güldüren-Emet ilçe sınırı</t>
  </si>
  <si>
    <t xml:space="preserve">Dy.İlt-Dep.Evleri mah-Hasanlar-Emet ilçe sınırı</t>
  </si>
  <si>
    <t xml:space="preserve">(Karbasan)-Kapaklı mah.</t>
  </si>
  <si>
    <t xml:space="preserve">Şeyhçakır-Emet İlç.sn.</t>
  </si>
  <si>
    <t xml:space="preserve">Şeyhler-Kapaklı mah.</t>
  </si>
  <si>
    <t xml:space="preserve">Hocalar-Çatak</t>
  </si>
  <si>
    <t xml:space="preserve">Grp.Ky.İlt.(Halifeler)-Çatak</t>
  </si>
  <si>
    <t xml:space="preserve">İly.İlt.-Grp.Ky.İlt.(Halifeler)</t>
  </si>
  <si>
    <t xml:space="preserve">(Sefa) İly.İlt. (Dereköy tarafına inen)</t>
  </si>
  <si>
    <t xml:space="preserve">Grp.Ky.İlt.-Simav İlç.sn.(Kızılçukur)</t>
  </si>
  <si>
    <t xml:space="preserve">Aşağıyoncaağaç-Yukarıyoncaağaç</t>
  </si>
  <si>
    <t xml:space="preserve">Grp.Ky.İlt.(Kutluhanlar)-Aşağıyoncaağaç</t>
  </si>
  <si>
    <t xml:space="preserve">Grp.Ky.İlt.(Kutlubeyler)-Grp.Ky.İlt.(Saklar)</t>
  </si>
  <si>
    <t xml:space="preserve">Beyköy-İly.ilt.</t>
  </si>
  <si>
    <t xml:space="preserve">Grp.Ky.İlt.(Ulaşlar)-Simav İlç.sn.</t>
  </si>
  <si>
    <t xml:space="preserve">Yenipınar-İly.ilt.</t>
  </si>
  <si>
    <t xml:space="preserve">Karaağıl-Güldüren</t>
  </si>
  <si>
    <t xml:space="preserve">Ky.İlt.-Hasanlar (Gülderen)</t>
  </si>
  <si>
    <t xml:space="preserve">Karbasan-Emet ilçe sınırı</t>
  </si>
  <si>
    <t xml:space="preserve">Hamamköy(TCK)</t>
  </si>
  <si>
    <t xml:space="preserve">Dereköy(TCK)</t>
  </si>
  <si>
    <t xml:space="preserve">Grp.Ky.İlt(sofular).-Hasanlar mah.-Kepez Mah.</t>
  </si>
  <si>
    <t xml:space="preserve">Gr.Ky.İlt.(Sofular)-Yapak mah.</t>
  </si>
  <si>
    <t xml:space="preserve">Gr.Ky.İlt.-Akşinik</t>
  </si>
  <si>
    <t xml:space="preserve">Ky.ilt.Yakuplar</t>
  </si>
  <si>
    <t xml:space="preserve">Gr.Ky.İlt.-Tepeköy-Bedeviler mah.</t>
  </si>
  <si>
    <t xml:space="preserve">İlçe Mrk.ilt.-Simav İlçe sınırı(Kuşu)</t>
  </si>
  <si>
    <t xml:space="preserve">Grp.Ky.İlt.(Sofular)-Şaphane İlç.sn.-(Uğurlugümeye giden yol)</t>
  </si>
  <si>
    <t xml:space="preserve">Yapak mah.-Ky.İlt. (Çamköy)</t>
  </si>
  <si>
    <t xml:space="preserve">Grp.Ky.İlt.-Yapak mah.(Öreğ)</t>
  </si>
  <si>
    <t xml:space="preserve">Grp.Ky.İlt.-Akşinik-Ky.İlt.(Öreğ)</t>
  </si>
  <si>
    <t xml:space="preserve">Ky.İlt.-Şaphane İlç.sn.(Çamköy)</t>
  </si>
  <si>
    <t xml:space="preserve">Örey-Yakuplar</t>
  </si>
  <si>
    <t xml:space="preserve">Grp.Ky.İlt.(Yakuplar)-Şaphane İlç.sn.-(Karaküre giden yol)</t>
  </si>
  <si>
    <t xml:space="preserve">Grp.Ky.İlt.(Yakuplar)-Grp.Ky.İlt.(Yenice)</t>
  </si>
  <si>
    <t xml:space="preserve">Bedeviler mah.-Şaphane İlç.sn.</t>
  </si>
  <si>
    <t xml:space="preserve">Ky.İlt.(Saray)- Şaphane İlçe sınırı</t>
  </si>
  <si>
    <t xml:space="preserve">Saray-Simav İlç.sn.(Yaykın)</t>
  </si>
  <si>
    <t xml:space="preserve">Orhanlar-Simav İlç.sn.(Yaykın)</t>
  </si>
  <si>
    <t xml:space="preserve">Orhanlar-Simav İlç.sn.Kuşu</t>
  </si>
  <si>
    <t xml:space="preserve">Yenice - Simav İlçe Sınırı (Kuşu)</t>
  </si>
  <si>
    <t xml:space="preserve">Ky.ilt.-Simav İlç.sn. (Küplüce)</t>
  </si>
  <si>
    <t xml:space="preserve">İly.İlt.-İmranlar</t>
  </si>
  <si>
    <t xml:space="preserve">İly.İlt.-Evciler</t>
  </si>
  <si>
    <t xml:space="preserve">Gr.Ky.İlt.(Gılmanlar)-Maksutlar mah.</t>
  </si>
  <si>
    <t xml:space="preserve">Grp.Ky.ilt-Tepebaşı mah.</t>
  </si>
  <si>
    <t xml:space="preserve">İly.İlt.-Ihlamur</t>
  </si>
  <si>
    <t xml:space="preserve">İly.İlt.(Dağardı)-Toklar</t>
  </si>
  <si>
    <t xml:space="preserve">İly.İlt.-Alan mh.-Çınarlıdere</t>
  </si>
  <si>
    <t xml:space="preserve">İly.İlt.-Gurbetler mah.</t>
  </si>
  <si>
    <t xml:space="preserve">İly.İlt.-Esenbağ</t>
  </si>
  <si>
    <t xml:space="preserve">İly.İlt.-Külcü</t>
  </si>
  <si>
    <t xml:space="preserve">İly.İlt.-Yukarıdolaylar</t>
  </si>
  <si>
    <t xml:space="preserve">İly.İlt.-Eğdemir </t>
  </si>
  <si>
    <t xml:space="preserve">İly.İlt.-Yeşildere</t>
  </si>
  <si>
    <t xml:space="preserve">İly.İlt.(Yemişli)-Maden</t>
  </si>
  <si>
    <t xml:space="preserve">İly.İlt.-Eğirler</t>
  </si>
  <si>
    <t xml:space="preserve">Dy.İlt.-Karacaören</t>
  </si>
  <si>
    <t xml:space="preserve">Dy.İlt.-Ahlatlıçeşme</t>
  </si>
  <si>
    <t xml:space="preserve">Dy.İlt.-Kapıkaya</t>
  </si>
  <si>
    <t xml:space="preserve">Gr.Ky.İlt.-Rahimler mah.</t>
  </si>
  <si>
    <t xml:space="preserve">Ky.İlt.-İnlice</t>
  </si>
  <si>
    <t xml:space="preserve">Dy.İlt.-Kestel</t>
  </si>
  <si>
    <t xml:space="preserve">Yeşilyayla-Ky.İlt.</t>
  </si>
  <si>
    <t xml:space="preserve">Yağmurlar-Grp.Ky.ilt.-(Taşlık)</t>
  </si>
  <si>
    <t xml:space="preserve">Dy.İlt.(Karamanca)-Sarıçam</t>
  </si>
  <si>
    <t xml:space="preserve">Dy.İlt. - Gürenoluk mah.</t>
  </si>
  <si>
    <t xml:space="preserve">İly.İlt.-Küplüce</t>
  </si>
  <si>
    <t xml:space="preserve">(Küplüce)-Büyükoluk mah.</t>
  </si>
  <si>
    <t xml:space="preserve">Kuşu-Pazarlar İlçe sınırı</t>
  </si>
  <si>
    <t xml:space="preserve">Ky.İlt(Kuşu yolu).-Çayırca mah.</t>
  </si>
  <si>
    <t xml:space="preserve">Ky.İlt.-Samurlar mh.</t>
  </si>
  <si>
    <t xml:space="preserve">Gr.Ky.İlt.-Akyar mah.</t>
  </si>
  <si>
    <t xml:space="preserve">Gr.Ky.İlt.(Yaykın)-Kayaışık</t>
  </si>
  <si>
    <t xml:space="preserve">İly.İlt.(Karacahisar)-Karapınar</t>
  </si>
  <si>
    <t xml:space="preserve">(Hıdırdivanı)-Çakmak mah. </t>
  </si>
  <si>
    <t xml:space="preserve">Simav İlçe Mrkz. İlt.-Mamak</t>
  </si>
  <si>
    <t xml:space="preserve">Dy.İlt.-Ahmetli</t>
  </si>
  <si>
    <t xml:space="preserve">Dy.İlt.-Hacıhüseyinefendi</t>
  </si>
  <si>
    <t xml:space="preserve">Dy.İlt.-Yeniköy</t>
  </si>
  <si>
    <t xml:space="preserve">Dy.İlt.-Çobanlar mah. (Yeniköy)</t>
  </si>
  <si>
    <t xml:space="preserve">Dy.İlt.-Beylikler mah. (Beciler)</t>
  </si>
  <si>
    <t xml:space="preserve">Gr.Ky.İlt.(Yağıllar)-Beciler</t>
  </si>
  <si>
    <t xml:space="preserve">Dy.İlt.-Hacımustafaefendi mah.</t>
  </si>
  <si>
    <t xml:space="preserve">Gr.Ky.İlt.(Taklar)-Uzunlar mah.</t>
  </si>
  <si>
    <t xml:space="preserve">Gr.Ky.İlt.(Kiçir)-Sarıkaya</t>
  </si>
  <si>
    <t xml:space="preserve">Gr.Ky.İlt.-Akpınar</t>
  </si>
  <si>
    <t xml:space="preserve">Ky.ilt.(Kusumlar)-Sarıcaalan mh.</t>
  </si>
  <si>
    <t xml:space="preserve">Gr.Ky.İlt.(Kusumlar)-Yeşilçam</t>
  </si>
  <si>
    <t xml:space="preserve">Dy.İlt.-Kusumlar </t>
  </si>
  <si>
    <t xml:space="preserve">Dy.İlt.-Bahtılı</t>
  </si>
  <si>
    <t xml:space="preserve">Ky.ilt.-Boğazköy </t>
  </si>
  <si>
    <t xml:space="preserve">Ky.ilt.-Gölköy</t>
  </si>
  <si>
    <t xml:space="preserve">Dy.ilt.-Kelemyenice( Gümüşsu)</t>
  </si>
  <si>
    <t xml:space="preserve">İly.İlt.(Naşa)-Güney-Akdağ-Kınık Mah.-Efir</t>
  </si>
  <si>
    <t xml:space="preserve">Gr.Ky.İlt.-Cevizlik mah.</t>
  </si>
  <si>
    <t xml:space="preserve">Gr.Ky.İlt.-Kavacık mah.</t>
  </si>
  <si>
    <t xml:space="preserve">Gr.Ky.İlt.(Güney)-Örenli</t>
  </si>
  <si>
    <t xml:space="preserve">Gr.Ky.İlt.(Güney)-Koyunoba</t>
  </si>
  <si>
    <t xml:space="preserve">İly.İlt.-Kabaşlar mah.</t>
  </si>
  <si>
    <t xml:space="preserve">Gr.Ky.İlt.-Mercanlar mah-Ecderhalar mh.-Kayalıdere</t>
  </si>
  <si>
    <t xml:space="preserve">Dy.İlt.-Yeniler</t>
  </si>
  <si>
    <t xml:space="preserve">Ky..İlt.-Karakoca-Efedamları mah.</t>
  </si>
  <si>
    <t xml:space="preserve">Ky.İlt.-Yk.Yavı mah.-Yavı </t>
  </si>
  <si>
    <t xml:space="preserve">İly.İlt.-Kurduman</t>
  </si>
  <si>
    <t xml:space="preserve">Ky.İlt.-Eğridüz mah.</t>
  </si>
  <si>
    <t xml:space="preserve">İly.İlt.-Hasanören</t>
  </si>
  <si>
    <t xml:space="preserve">İly.İlt.-Dereyüzüdere</t>
  </si>
  <si>
    <t xml:space="preserve">Ky.İlt.-Mahmutlar mah.-İnkaya</t>
  </si>
  <si>
    <t xml:space="preserve">İly.ilt.(Çayhan)-Taşköy</t>
  </si>
  <si>
    <t xml:space="preserve">Gr.Ky.İlt.-Sarkatlar</t>
  </si>
  <si>
    <t xml:space="preserve">(Bedirler) Bademli</t>
  </si>
  <si>
    <t xml:space="preserve">Gr.Ky.İlt.Köseler</t>
  </si>
  <si>
    <t xml:space="preserve">İly.İlt.-Sünnetçiler</t>
  </si>
  <si>
    <t xml:space="preserve">İly.İlt.-Çulhalar</t>
  </si>
  <si>
    <t xml:space="preserve">İly.İlt.-Gaili mah.</t>
  </si>
  <si>
    <t xml:space="preserve">Gr.Ky.İlt.(Örencik)-Tavşanlı İlçe Sınırı-(Avcılar)</t>
  </si>
  <si>
    <t xml:space="preserve">Tepebaşı Mah.- Ihlamur</t>
  </si>
  <si>
    <t xml:space="preserve">Ihlamur - Esenbağ</t>
  </si>
  <si>
    <t xml:space="preserve">Eğdemir - Yeşildere</t>
  </si>
  <si>
    <t xml:space="preserve">Yeşildere-Emet İlçe sınırı(Katrandağı)</t>
  </si>
  <si>
    <t xml:space="preserve">Dy.ilt-Sarıçam</t>
  </si>
  <si>
    <t xml:space="preserve">Gr.Ky.İlt.(Karacaören)-Ahlatlıçeşme</t>
  </si>
  <si>
    <t xml:space="preserve">Dy-İlt.-Gr.Ky.İlt.(Söğüt) (Gölcük yayla)</t>
  </si>
  <si>
    <t xml:space="preserve">Gr.Ky.İlt.-Gökçeler-Dy.ilt</t>
  </si>
  <si>
    <t xml:space="preserve">Yeşilyayla-Gediz İlçe Sınırı (Köpenez)</t>
  </si>
  <si>
    <t xml:space="preserve">Gr.Ky.İlt.-Ky.İlt.(Başkonak) Yeşilyayla</t>
  </si>
  <si>
    <t xml:space="preserve">Başkonak-Şaphane İlçe Sınırı(Değirmendere)</t>
  </si>
  <si>
    <t xml:space="preserve">Gr.Ky.İlt.- Yağmurlar</t>
  </si>
  <si>
    <t xml:space="preserve">Sarıçam-Yağmurlar</t>
  </si>
  <si>
    <t xml:space="preserve">Küplüce - Pazarlar İlçe sınırı</t>
  </si>
  <si>
    <t xml:space="preserve">Küplüce-Kuşu</t>
  </si>
  <si>
    <t xml:space="preserve">Ky.İlt.Pazarlar İlçe Sınırı (Yenice)</t>
  </si>
  <si>
    <t xml:space="preserve">Ky.İlt.-Pazarlar İlçe sınırı(Orhanlar)</t>
  </si>
  <si>
    <t xml:space="preserve">Yaykın - Pazarlar İlçe sınırı</t>
  </si>
  <si>
    <t xml:space="preserve">Çakırlar - Manisa İl sınırı</t>
  </si>
  <si>
    <t xml:space="preserve">Ky.ilt.-İly.ilt(Kayaışık yolu) (Karacahisar)</t>
  </si>
  <si>
    <t xml:space="preserve">İly.İlt.-Kayaışık (Yassıeynihan)</t>
  </si>
  <si>
    <t xml:space="preserve">İly.İlt.(Yassıeynihan)-Karapınar</t>
  </si>
  <si>
    <t xml:space="preserve">Gr.Ky.İlt.(Hıdırdivanı)-Karapınar-Manisa İl sınırı</t>
  </si>
  <si>
    <t xml:space="preserve">Pulluca-Manisa İl sınırı</t>
  </si>
  <si>
    <t xml:space="preserve">İly.İlt.(Necip mah.)-Çakmak mah.</t>
  </si>
  <si>
    <t xml:space="preserve">Beciler-Beylikler mah.</t>
  </si>
  <si>
    <t xml:space="preserve">Sarıkaya-Manisa İl sınırı</t>
  </si>
  <si>
    <t xml:space="preserve">Gr.Ky.İlt.(Kızılcık)-Balıkesir İl sınırı</t>
  </si>
  <si>
    <t xml:space="preserve">(Akpınar) Sarıcaalan Mah.</t>
  </si>
  <si>
    <t xml:space="preserve">(Yağıllar)- Yeşilçam</t>
  </si>
  <si>
    <t xml:space="preserve">Bahtılı-Kusumlar</t>
  </si>
  <si>
    <t xml:space="preserve">Gr.Ky.İlt.Efir (-Kusumlar Mah.)</t>
  </si>
  <si>
    <t xml:space="preserve">Bahtılı-(Boğazköy)</t>
  </si>
  <si>
    <t xml:space="preserve">Gr.Ky.İlt.(Boğazköy)-Gr.Ky.İlt.(Efir)</t>
  </si>
  <si>
    <t xml:space="preserve">Gr.Ky.İlt.(Boğazköy)-Gr.Ky.İlt.(Kınık)</t>
  </si>
  <si>
    <t xml:space="preserve">Gölköy-Boğazköy</t>
  </si>
  <si>
    <t xml:space="preserve">Gr.Ky.İlt.(Akdağ)-Örenli </t>
  </si>
  <si>
    <t xml:space="preserve">Rahimler mah. Yol ayrımı-Ky.ilt(Kestel yolu)</t>
  </si>
  <si>
    <t xml:space="preserve">Gr.Ky.İlt.(Koyunoba)-Kabaşlar mah.</t>
  </si>
  <si>
    <t xml:space="preserve">Kayalıdere-Efedamları mah.</t>
  </si>
  <si>
    <t xml:space="preserve">Ortaca-Ky.İlt.(Karakoca)</t>
  </si>
  <si>
    <t xml:space="preserve">İly.ilt.(Çayhanlar)-Ky.ilt (Mahmutlar mah.)</t>
  </si>
  <si>
    <t xml:space="preserve">İly.İlt. Gr.Ky.İlt. (Sarkatlar)</t>
  </si>
  <si>
    <t xml:space="preserve">Köseler-Bademli</t>
  </si>
  <si>
    <t xml:space="preserve">Dereköy-Tavşanlı İlçe sınırı (Kırkavak)</t>
  </si>
  <si>
    <t xml:space="preserve">Sünnetçiler-Dereköy</t>
  </si>
  <si>
    <t xml:space="preserve">Bedirler-Ky.İlt.(Sünnetçiler)</t>
  </si>
  <si>
    <t xml:space="preserve">Sünnetçiler-Tavşanlı İlçe Sınırı</t>
  </si>
  <si>
    <t xml:space="preserve">İly.İlt.-Kayalı mah.(Evciler)</t>
  </si>
  <si>
    <t xml:space="preserve">Dereyüzüdere-Mahmutlar mh.</t>
  </si>
  <si>
    <t xml:space="preserve">Pulluca- Manisa il sınırı</t>
  </si>
  <si>
    <t xml:space="preserve">İly.ilt-Ky.ilt(Taşköy)</t>
  </si>
  <si>
    <t xml:space="preserve">Aksaz(TCK)</t>
  </si>
  <si>
    <t xml:space="preserve">Dağardı (Güzelyurt)(TCK)</t>
  </si>
  <si>
    <t xml:space="preserve">Yassıeynihan(TCK)</t>
  </si>
  <si>
    <t xml:space="preserve">Beyce(TCK)</t>
  </si>
  <si>
    <t xml:space="preserve">Karacahisar(TCK)</t>
  </si>
  <si>
    <t xml:space="preserve">Hisarbey(TCK)</t>
  </si>
  <si>
    <t xml:space="preserve">Yemişli(TCK)</t>
  </si>
  <si>
    <t xml:space="preserve">Yeşilköy(TCK)</t>
  </si>
  <si>
    <t xml:space="preserve">Çayhanlar mah.(Çınarlıdere köyü)(TCK)</t>
  </si>
  <si>
    <t xml:space="preserve">Kozanlar mah.(Kapıkaya köyü)(TCK)</t>
  </si>
  <si>
    <t xml:space="preserve">İlç.Mr.İlt.-Değirmendere</t>
  </si>
  <si>
    <t xml:space="preserve">İlç.Mr.İlt.-Ayvacık</t>
  </si>
  <si>
    <t xml:space="preserve">Ky.ilt-Çatak mh.</t>
  </si>
  <si>
    <t xml:space="preserve">İlç.Mr.İlt.-Üçbaş</t>
  </si>
  <si>
    <t xml:space="preserve">Gr.Ky.İlt.-K.Mustafalar</t>
  </si>
  <si>
    <t xml:space="preserve">Ky.İlt.-İnceğiz</t>
  </si>
  <si>
    <t xml:space="preserve">Grp.Ky.İlt.-Karakaya mah.-Asmalı mah.</t>
  </si>
  <si>
    <t xml:space="preserve">Gr.Ky.İlt(Kızılkoltuk).-Topalahmetler mh.</t>
  </si>
  <si>
    <t xml:space="preserve">Gr.Ky.İlt.-Manisa İl Sınırı</t>
  </si>
  <si>
    <t xml:space="preserve">(Uğurlugüme)-Haydarlar mah. -Sarıgüney mh.</t>
  </si>
  <si>
    <t xml:space="preserve">Dy.İlt.-Uğurlugüme</t>
  </si>
  <si>
    <t xml:space="preserve">Dy.İlt-Çamköy</t>
  </si>
  <si>
    <t xml:space="preserve">Değirmendere-Gediz ilçe sınırı (Köpenez)</t>
  </si>
  <si>
    <t xml:space="preserve">Değirmendere-Simav İlçe Sınırı (Başkonak)</t>
  </si>
  <si>
    <t xml:space="preserve">Ayvacık-Ky.İlt. (Üçbaş)</t>
  </si>
  <si>
    <t xml:space="preserve">Üçbaş-Gediz İlçe Sınırı (Gürlek)</t>
  </si>
  <si>
    <t xml:space="preserve">Üçbaş-Gediz İlçe Sınırı (Ilıcaksu)</t>
  </si>
  <si>
    <t xml:space="preserve">Dy.İlt.-İnceğiz</t>
  </si>
  <si>
    <t xml:space="preserve">Gr.Ky.İlt.(Gürkuyu)-Gediz İlçe Sınırı (Ilıca)</t>
  </si>
  <si>
    <t xml:space="preserve">Topalahmetler-Uşak İl sınırı</t>
  </si>
  <si>
    <t xml:space="preserve">Gr.Ky.İlt.(Karakür)-Pazarlar İlçe Sınırı (Saray)</t>
  </si>
  <si>
    <t xml:space="preserve">Gr.Ky.İlt.-Pazarlar İlçe Sınırı (Yakuplar)</t>
  </si>
  <si>
    <t xml:space="preserve">Gr.Ky.İlt.(Gaipler)-Haydarlar mah.</t>
  </si>
  <si>
    <t xml:space="preserve">Uğurlugüme-Pazarlar İlçe Sınırı (Sofular)</t>
  </si>
  <si>
    <t xml:space="preserve">Çamköy-Pazarlar İlçe Sınırı</t>
  </si>
  <si>
    <t xml:space="preserve">Dy.ilt.(Çamköy)-İlçe Mrkz.ilt.</t>
  </si>
  <si>
    <t xml:space="preserve">Karamanca(TCK)</t>
  </si>
  <si>
    <t xml:space="preserve">Dy.İlt.-Devekayası</t>
  </si>
  <si>
    <t xml:space="preserve">Gr.Ky.İlt.-Gökçeyurt</t>
  </si>
  <si>
    <t xml:space="preserve">Gr.Ky.İlt.-Arifler</t>
  </si>
  <si>
    <t xml:space="preserve">Gr.Ky.İlt.(Gümüşyeni)-Çayıroluk</t>
  </si>
  <si>
    <t xml:space="preserve">(Eğriöz)-Gazelyakup</t>
  </si>
  <si>
    <t xml:space="preserve">Dy.İlt.(Ören)-İsaköy</t>
  </si>
  <si>
    <t xml:space="preserve">(Aliköy)Grp.Ky.ilt-Dulkadir</t>
  </si>
  <si>
    <t xml:space="preserve">Ky.İlt.Şahin (Dulkadir Ayrımından)</t>
  </si>
  <si>
    <t xml:space="preserve">Köreken-Ky.İlt.</t>
  </si>
  <si>
    <t xml:space="preserve">(Karakişi)-Çukurca mah.</t>
  </si>
  <si>
    <t xml:space="preserve">İly.İlt.-Karcık</t>
  </si>
  <si>
    <t xml:space="preserve">Ky.İlt.-Karapelit</t>
  </si>
  <si>
    <t xml:space="preserve">Dy.İlt.Şahmelek</t>
  </si>
  <si>
    <t xml:space="preserve">Dy.İlt.-Kayı</t>
  </si>
  <si>
    <t xml:space="preserve">İly.İlt.-Kozluca</t>
  </si>
  <si>
    <t xml:space="preserve">İly.İlt.-Karlı</t>
  </si>
  <si>
    <t xml:space="preserve">Gr.Ky.İlt.(Çıkrıcak)-Paçasızlar  mah.</t>
  </si>
  <si>
    <t xml:space="preserve">Ky.ilt-Göbel kaplıcası-Başköy</t>
  </si>
  <si>
    <t xml:space="preserve">Dy.İlt.-Karaköy</t>
  </si>
  <si>
    <t xml:space="preserve">Dy.ilt.-Ağaköy</t>
  </si>
  <si>
    <t xml:space="preserve">Dy.İlt.-Opanözü</t>
  </si>
  <si>
    <t xml:space="preserve">Dy.ilt-Emirler</t>
  </si>
  <si>
    <t xml:space="preserve">Dy.İlt.-Gölcük</t>
  </si>
  <si>
    <t xml:space="preserve">Çaldibi-Grp.Ky.ilt</t>
  </si>
  <si>
    <t xml:space="preserve">.Ky.İlt.-Çayır</t>
  </si>
  <si>
    <t xml:space="preserve">Ky.İlt.-Çobanlar-Gürepınar  mah.    </t>
  </si>
  <si>
    <t xml:space="preserve">Gr.Ky.İlt.-Kavaklı</t>
  </si>
  <si>
    <t xml:space="preserve">İly.İlt.-Benah mah.</t>
  </si>
  <si>
    <t xml:space="preserve">Gr.Ky.İlt.-H.İbrahimler  mah.(Altınova tarafından)</t>
  </si>
  <si>
    <t xml:space="preserve">İly.İlt.-Taşdibi mah.-Erikli-Karaaliler mah.</t>
  </si>
  <si>
    <t xml:space="preserve">Ky.ilt-Somaklı mah.</t>
  </si>
  <si>
    <t xml:space="preserve">Gr.Ky.İlt.-Kocayeri</t>
  </si>
  <si>
    <t xml:space="preserve">Gr.Ky.İlt.-Ceyceler mah.</t>
  </si>
  <si>
    <t xml:space="preserve">Gr.Ky.İlt.-Tabaklı mah.</t>
  </si>
  <si>
    <t xml:space="preserve">(Altınova)-Topallar  mah.</t>
  </si>
  <si>
    <t xml:space="preserve">Gr.Ky.İlt.Altınova</t>
  </si>
  <si>
    <t xml:space="preserve">(Balıköy) İly.İlt.-(Karaşehir mh.)-Uluçam</t>
  </si>
  <si>
    <t xml:space="preserve">İly.ilt.-Madanlar</t>
  </si>
  <si>
    <t xml:space="preserve">İly.İlt.Yataklı</t>
  </si>
  <si>
    <t xml:space="preserve">İly.İlt.-Artıranlar</t>
  </si>
  <si>
    <t xml:space="preserve">Kızılçukur - Domaniç İlçe sınırı (Karamanlar)</t>
  </si>
  <si>
    <t xml:space="preserve">İly.İlt.-Burhan</t>
  </si>
  <si>
    <t xml:space="preserve">Grp.ky.ilt-Karakaya</t>
  </si>
  <si>
    <t xml:space="preserve">Ky.İlt.-Kıyı  mah. (Karakaya)</t>
  </si>
  <si>
    <t xml:space="preserve">Dy.İlt. Derbent</t>
  </si>
  <si>
    <t xml:space="preserve">Dy.İlt.-Kayaarası</t>
  </si>
  <si>
    <t xml:space="preserve">Gözören mah.-Domaniç İlçe Sınırı</t>
  </si>
  <si>
    <t xml:space="preserve">İly.ilt(Demirbilek)-Dy.ilt</t>
  </si>
  <si>
    <t xml:space="preserve">Gr.Ky.İlt.-Domaniç İlçe Sınırı (Fındıcak)</t>
  </si>
  <si>
    <t xml:space="preserve">Ky.İlt.-(Çayıroluk) Ky.İlt.</t>
  </si>
  <si>
    <t xml:space="preserve">Merkez İlçe sınırı-Domaniç İlçe Sınırı-(Kıranşeyh)</t>
  </si>
  <si>
    <t xml:space="preserve">Ky.İlt.(Eğriöz)-Merkez İlçe Sınırı(Mahmudiye)</t>
  </si>
  <si>
    <t xml:space="preserve">Ky.İlt.-Merkez İlçe Sınırı(İshakçılar)</t>
  </si>
  <si>
    <t xml:space="preserve">Gr.Ky.İlt.(Şenlik)-Merkez İlçe Sınırı-( İshakçılar)</t>
  </si>
  <si>
    <t xml:space="preserve">Gr.Ky.İlt.(Şenlik)-İsaköy-Merkez İlçe Sınırı</t>
  </si>
  <si>
    <t xml:space="preserve">Ky.ilt-(Ören)-Merkez ilçe sınırı(Dedik)</t>
  </si>
  <si>
    <t xml:space="preserve">Dy.İlt.-Gr.Ky.İlt.(Aliköy)</t>
  </si>
  <si>
    <t xml:space="preserve">Şahin-Merkez İlçe Sınırı (Kirazlıyayla)</t>
  </si>
  <si>
    <t xml:space="preserve">Köreken-Aslanapa ilçe sınırı</t>
  </si>
  <si>
    <t xml:space="preserve">Karakişi-Köreken</t>
  </si>
  <si>
    <t xml:space="preserve">Gr.Ky.İlt.-Karcık</t>
  </si>
  <si>
    <t xml:space="preserve">Ky.İlt. Şahmelek</t>
  </si>
  <si>
    <t xml:space="preserve">İly.İlt.(Güzelyurt)-Kayı</t>
  </si>
  <si>
    <t xml:space="preserve">Dy.İlt.-Kayı (Çukurköy)</t>
  </si>
  <si>
    <t xml:space="preserve">Ovacık -Üyücek</t>
  </si>
  <si>
    <t xml:space="preserve">Karaköy-Başköy</t>
  </si>
  <si>
    <t xml:space="preserve">(Ağaköy)-Başköy</t>
  </si>
  <si>
    <t xml:space="preserve">Gr.Ky.İlt.(Derecik)-Gölcük</t>
  </si>
  <si>
    <t xml:space="preserve">Gr.Ky.İlt.(Ayvalı)-Gölcük</t>
  </si>
  <si>
    <t xml:space="preserve">Dy.İlt.-Gr.Ky.İlt.(Ayvalı-Sorgun)</t>
  </si>
  <si>
    <t xml:space="preserve">Gr.Ky.İlt.(Ayvalı)-Gr.Ky.İlt.(Köprücek)</t>
  </si>
  <si>
    <t xml:space="preserve">Gr.Ky.İlt.(Ayvalı)-Gr.Ky.İlt.(Sekbandemirli)</t>
  </si>
  <si>
    <t xml:space="preserve">Sekbandemirli-Grp.ilt</t>
  </si>
  <si>
    <t xml:space="preserve">Gr.Ky.İlt.(Şapçı)-Dağdemirli</t>
  </si>
  <si>
    <t xml:space="preserve">(Kışlademirli)-Emet ilçe sınırı</t>
  </si>
  <si>
    <t xml:space="preserve">Grp.Ky.ilt-Emet ilçe sınırı(Dereli ham.)</t>
  </si>
  <si>
    <t xml:space="preserve">Çobanlar-Çaldibi</t>
  </si>
  <si>
    <t xml:space="preserve">Gürepınar mah.-Simav İlçe Sınırı (Örencik)</t>
  </si>
  <si>
    <t xml:space="preserve">Gr.Ky.İlt.(Avcılar)-Simav İlçe Sınırı (Örencik)</t>
  </si>
  <si>
    <t xml:space="preserve">Kavaklı-Benah mah.</t>
  </si>
  <si>
    <t xml:space="preserve">İly.İlt.-Gr.Ky.İlt.(Çınarcık)</t>
  </si>
  <si>
    <t xml:space="preserve">Gr.Ky.İlt.-Simav İlçe Sınırı (Sünnetçiler)</t>
  </si>
  <si>
    <t xml:space="preserve">Gr.Ky.İlt.-Simav İlçe Sınırı (Dereköy)</t>
  </si>
  <si>
    <t xml:space="preserve">Kırkkavak-Simav ilçe sınırı</t>
  </si>
  <si>
    <t xml:space="preserve">Kırkkavak-Balıkesir İl Sınırı</t>
  </si>
  <si>
    <t xml:space="preserve">Kırkkavak-Ky.ilt.(H.ibrahimler mah)</t>
  </si>
  <si>
    <t xml:space="preserve">Kocayeri-Karaaliler mah.</t>
  </si>
  <si>
    <t xml:space="preserve">Ky.İlt.-Kızılorman mah.</t>
  </si>
  <si>
    <t xml:space="preserve">Kızılorman yol ayrımı-Topallar yol ayrımı</t>
  </si>
  <si>
    <t xml:space="preserve">Uluçam-Bursa İl Sınırı</t>
  </si>
  <si>
    <t xml:space="preserve">Uluçam-Bursa İl Sınırı(Kocapınar)</t>
  </si>
  <si>
    <t xml:space="preserve">Gr.Ky.İlt.(Dümrekulu)-Gr.Ky.İlt. (Uluçam)</t>
  </si>
  <si>
    <t xml:space="preserve">D.H.Paşa-Madanlar</t>
  </si>
  <si>
    <t xml:space="preserve">Doğanlar-İly.ilt</t>
  </si>
  <si>
    <t xml:space="preserve">Gr.Ky.İlt.(Şapçıdede)-Dutlar</t>
  </si>
  <si>
    <t xml:space="preserve">Artıranlar-Nusretler</t>
  </si>
  <si>
    <t xml:space="preserve">İl.yilt.-Köseler</t>
  </si>
  <si>
    <t xml:space="preserve">İly.İlt.(Elmaağacı)-Köseler</t>
  </si>
  <si>
    <t xml:space="preserve">Ky.İlt.- Bursa İl Sınırı</t>
  </si>
  <si>
    <t xml:space="preserve">İly.İlt.- Kızılçukur</t>
  </si>
  <si>
    <t xml:space="preserve">Burhan-Domaniç İlçe Sınırı</t>
  </si>
  <si>
    <t xml:space="preserve">Gr.Ky.İlt.(Yörgüç)-Domaniç İlçe Sınırı</t>
  </si>
  <si>
    <t xml:space="preserve">İly.İlt.-Gr.Ky.İlt. (Demirbilek)</t>
  </si>
  <si>
    <t xml:space="preserve">Örenköy(TCK)</t>
  </si>
  <si>
    <t xml:space="preserve">Yağmurlu(TCK)</t>
  </si>
  <si>
    <t xml:space="preserve">Akçaköy(TCK)</t>
  </si>
  <si>
    <t xml:space="preserve">Elmaağacı(TCK)</t>
  </si>
  <si>
    <t xml:space="preserve">Eşen(TCK)</t>
  </si>
  <si>
    <t xml:space="preserve">Aydınlar(TCK)</t>
  </si>
  <si>
    <t xml:space="preserve">Sorkun mah.(Ayvalı köyü)(TCK)</t>
  </si>
  <si>
    <t xml:space="preserve">NOT : TCK  yolu üzerinde bulunan 39 köy ile 10 mahalle ve nüfusları münferit köy yolu envanterine dahil edilmiştir.</t>
  </si>
  <si>
    <t xml:space="preserve">* İlinizdeki tüm Münferit yollarının için doldurulacaktır. Yolun adı yolun başlangıcından bitişine kadar olan güzergah boyunca ayrıntılı olarak tanımlanacaktır.</t>
  </si>
  <si>
    <t xml:space="preserve">** Yolun mevcut durumundaki ham, tesviye, stabilize, sathi kaplama, BSK, parke, klasik beton ve silindirle sıkıştırılmış beton yol toplamı münferit yol uzunluğuna eşit olmalıdır.</t>
  </si>
  <si>
    <t xml:space="preserve">***Mevcutta münferit yolların yukarıdaki tabloda belirtildiği şekilde envanteri tutuluyor ise doldurulacaktır. </t>
  </si>
  <si>
    <t xml:space="preserve">KÖY YOLU HAM-TESVİYE-STABİLİZE OLAN KÖYLERİN DETAY LİSTESİ</t>
  </si>
  <si>
    <t xml:space="preserve">İLİ</t>
  </si>
  <si>
    <t xml:space="preserve">KÖYÜN / ÜNİTENİN ADI</t>
  </si>
  <si>
    <t xml:space="preserve">YOLUN DERECESİ </t>
  </si>
  <si>
    <t xml:space="preserve">GRUP-MÜNFERİT</t>
  </si>
  <si>
    <t xml:space="preserve">NÜFUSU</t>
  </si>
  <si>
    <t xml:space="preserve">NİTELİĞİ (Ham, Tesviye, Stabilize)</t>
  </si>
  <si>
    <t xml:space="preserve">UZUNLUĞU (KM)</t>
  </si>
  <si>
    <t xml:space="preserve">AÇIKLAMA 
(Neden standardı yükseltilmedi?)</t>
  </si>
  <si>
    <t xml:space="preserve">AĞAÇKÖY</t>
  </si>
  <si>
    <t xml:space="preserve">1.DERECE</t>
  </si>
  <si>
    <t xml:space="preserve">MÜNFERİT</t>
  </si>
  <si>
    <t xml:space="preserve">2022 yılında 2 km. altyapı ve onarım çalışması yapıldı.</t>
  </si>
  <si>
    <t xml:space="preserve">AHİLER</t>
  </si>
  <si>
    <t xml:space="preserve">KÖY İÇİ</t>
  </si>
  <si>
    <t xml:space="preserve">GRUP </t>
  </si>
  <si>
    <t xml:space="preserve">Özel İdare,KHGB ve Köydes ödenekleri ile Satih ve Kilit taşı uygulaması yapılmıştır.Yapılmaya devam edilmektedir.</t>
  </si>
  <si>
    <t xml:space="preserve">AHMETOLUĞU</t>
  </si>
  <si>
    <t xml:space="preserve">AKÇAMESCİT</t>
  </si>
  <si>
    <t xml:space="preserve">AKPINAR</t>
  </si>
  <si>
    <t xml:space="preserve">TCK</t>
  </si>
  <si>
    <t xml:space="preserve">Köy içi 0,400 mt. Kilit taşı uygulandı. Köy içi yol iyileştirme çalışmaları yapılmaktadır.</t>
  </si>
  <si>
    <t xml:space="preserve">AKOLUK</t>
  </si>
  <si>
    <t xml:space="preserve">ALOĞLU</t>
  </si>
  <si>
    <t xml:space="preserve">ALOĞLU/CENNETOĞLU MH.</t>
  </si>
  <si>
    <t xml:space="preserve">Özel İdare,KHGB ve Köydes ödenekleri ile  yol çalışmalarında iyileştirme yapılmaktadır.</t>
  </si>
  <si>
    <t xml:space="preserve">ANASULTAN</t>
  </si>
  <si>
    <t xml:space="preserve">ARSLANLI</t>
  </si>
  <si>
    <t xml:space="preserve">Özel İdare,KHGB ve Köydes ödenekleri ile BSK,Satih ve Kilit taşı uygulaması yapılmıştır.Yapılmaya devam edilmektedir.</t>
  </si>
  <si>
    <t xml:space="preserve">AYVALI</t>
  </si>
  <si>
    <t xml:space="preserve">BAŞÖREN</t>
  </si>
  <si>
    <t xml:space="preserve">BAYRAMŞAH</t>
  </si>
  <si>
    <t xml:space="preserve">BELKAVAK</t>
  </si>
  <si>
    <t xml:space="preserve">BÜYÜKSAKA</t>
  </si>
  <si>
    <t xml:space="preserve">ÇAVUŞÇİFTLİĞİ</t>
  </si>
  <si>
    <t xml:space="preserve">3 km. 2022 yılında asfalt çalışması gerçekleşti. Kilit taşı uygulaması yapılmıştır.</t>
  </si>
  <si>
    <t xml:space="preserve">ÇAYCA</t>
  </si>
  <si>
    <t xml:space="preserve">ÇİFTEOLUKLAR</t>
  </si>
  <si>
    <t xml:space="preserve">ÇÖĞÜRLER</t>
  </si>
  <si>
    <t xml:space="preserve">ÇUBUKİÇİ</t>
  </si>
  <si>
    <t xml:space="preserve">DAM.KARAAĞAÇ</t>
  </si>
  <si>
    <t xml:space="preserve">DARICA</t>
  </si>
  <si>
    <t xml:space="preserve">DEDİK</t>
  </si>
  <si>
    <t xml:space="preserve">2022 yılında 4 km. onarım ve altyapı çalışması yapıldı. </t>
  </si>
  <si>
    <t xml:space="preserve">DEMİRCİÖREN</t>
  </si>
  <si>
    <t xml:space="preserve">DEMİRÖZÜ</t>
  </si>
  <si>
    <t xml:space="preserve">DEREKÖY</t>
  </si>
  <si>
    <t xml:space="preserve">DOĞA</t>
  </si>
  <si>
    <t xml:space="preserve">DOĞUARSLAN</t>
  </si>
  <si>
    <t xml:space="preserve">DOĞULUŞAH</t>
  </si>
  <si>
    <t xml:space="preserve">ELMACIK</t>
  </si>
  <si>
    <t xml:space="preserve">ELMALI</t>
  </si>
  <si>
    <t xml:space="preserve">ESKİYÜREĞİL</t>
  </si>
  <si>
    <t xml:space="preserve">EYNEGAZİ</t>
  </si>
  <si>
    <t xml:space="preserve">FINDIK</t>
  </si>
  <si>
    <t xml:space="preserve">FİNCANBURNU</t>
  </si>
  <si>
    <t xml:space="preserve">GEDİKOĞLU</t>
  </si>
  <si>
    <t xml:space="preserve">GÖÇERİ</t>
  </si>
  <si>
    <t xml:space="preserve">GÖYNÜKÖREN</t>
  </si>
  <si>
    <t xml:space="preserve">GÜLLÜDERE</t>
  </si>
  <si>
    <t xml:space="preserve">GÜMÜŞ</t>
  </si>
  <si>
    <t xml:space="preserve">GÜVEM</t>
  </si>
  <si>
    <t xml:space="preserve">H.KIZILCAÖREN</t>
  </si>
  <si>
    <t xml:space="preserve">HAYMANA</t>
  </si>
  <si>
    <t xml:space="preserve">IŞIKKARA</t>
  </si>
  <si>
    <t xml:space="preserve">İHSANİYE</t>
  </si>
  <si>
    <t xml:space="preserve">İNCİK</t>
  </si>
  <si>
    <t xml:space="preserve">İNLİ</t>
  </si>
  <si>
    <t xml:space="preserve">KARACAÖREN</t>
  </si>
  <si>
    <t xml:space="preserve">YENİKARACAÖREN(sp)</t>
  </si>
  <si>
    <t xml:space="preserve">KARSAK</t>
  </si>
  <si>
    <t xml:space="preserve">KAYNARCA</t>
  </si>
  <si>
    <t xml:space="preserve">KINIK</t>
  </si>
  <si>
    <t xml:space="preserve">2022 yılında 4 km. onarım altyapı çalışması yapıldı.</t>
  </si>
  <si>
    <t xml:space="preserve">KIRANŞEYH</t>
  </si>
  <si>
    <t xml:space="preserve">KIZIK</t>
  </si>
  <si>
    <t xml:space="preserve">KİREÇ</t>
  </si>
  <si>
    <t xml:space="preserve">KİRAZLIYAYLA</t>
  </si>
  <si>
    <t xml:space="preserve">Özel İdare,KHGB ve Köydes ödenekleri ile Satih ve Kilit taşı uygulaması yapılmıştır</t>
  </si>
  <si>
    <t xml:space="preserve">KOÇAK</t>
  </si>
  <si>
    <t xml:space="preserve">KÖRPE</t>
  </si>
  <si>
    <t xml:space="preserve">KÖRS</t>
  </si>
  <si>
    <t xml:space="preserve">KUMLUYURT</t>
  </si>
  <si>
    <t xml:space="preserve">KUYUSİNİR</t>
  </si>
  <si>
    <t xml:space="preserve">LÜTFİYE</t>
  </si>
  <si>
    <t xml:space="preserve">MAHMUDİYE</t>
  </si>
  <si>
    <t xml:space="preserve">MAKASALANI</t>
  </si>
  <si>
    <t xml:space="preserve">MUHATBOĞAZI</t>
  </si>
  <si>
    <t xml:space="preserve">MUSTAFALAR/GÜRLEK MAH.</t>
  </si>
  <si>
    <t xml:space="preserve">NUSRET</t>
  </si>
  <si>
    <t xml:space="preserve">ORTACA</t>
  </si>
  <si>
    <t xml:space="preserve">OVACIK</t>
  </si>
  <si>
    <t xml:space="preserve">Köy içi 0,500 mt. Kilit taşı uygulandı. Köy içi yol iyileştirme çalışmaları yapılmaktadır.</t>
  </si>
  <si>
    <t xml:space="preserve">PULLAR</t>
  </si>
  <si>
    <t xml:space="preserve">Özel İdare,KHGB ve Köydes ödenekleri ile Satih ve Kilit taşı uygulaması yapılmıştır.3 km.lik kısım 2022 yılında satih yapılacaktır.</t>
  </si>
  <si>
    <t xml:space="preserve">PULLAR/YEŞİLYAYLA MAH.</t>
  </si>
  <si>
    <t xml:space="preserve">SABUNCUPINAR</t>
  </si>
  <si>
    <t xml:space="preserve">TCK yol üzerindedir. Köy içi asfalt ve Köy içi Kilit taşı uygulaması yapılmıştır.Yapılmaya devam edilmektedir.</t>
  </si>
  <si>
    <t xml:space="preserve">SABUNCUPINAR/KALBURCU MAH.</t>
  </si>
  <si>
    <t xml:space="preserve">SAĞIRLAR</t>
  </si>
  <si>
    <t xml:space="preserve">SAKAÇİFTLİĞİ</t>
  </si>
  <si>
    <t xml:space="preserve">SEYDİKÖY</t>
  </si>
  <si>
    <t xml:space="preserve">SOBRAN</t>
  </si>
  <si>
    <t xml:space="preserve">SOFÇA</t>
  </si>
  <si>
    <t xml:space="preserve">SOĞUKÇEŞME </t>
  </si>
  <si>
    <t xml:space="preserve">SOĞUKÇEŞME/AVDAN</t>
  </si>
  <si>
    <t xml:space="preserve">SÖĞÜT</t>
  </si>
  <si>
    <t xml:space="preserve">SÖĞÜTYAYLASI</t>
  </si>
  <si>
    <t xml:space="preserve">7 km. 2022 yılında asfalt çalışması gerçekleşti. Kilit taşı uygulaması yapılmıştır.</t>
  </si>
  <si>
    <t xml:space="preserve">SÖKMEN</t>
  </si>
  <si>
    <t xml:space="preserve">SULUKÖY</t>
  </si>
  <si>
    <t xml:space="preserve">SÜNNETYENİCE</t>
  </si>
  <si>
    <t xml:space="preserve">TEPEKÖY</t>
  </si>
  <si>
    <t xml:space="preserve">TEŞVİKİYE</t>
  </si>
  <si>
    <t xml:space="preserve">TURGUTLAR</t>
  </si>
  <si>
    <t xml:space="preserve">ULUKÖY</t>
  </si>
  <si>
    <t xml:space="preserve">ÜRÜNLÜÇİFTLİĞİ</t>
  </si>
  <si>
    <t xml:space="preserve">5 km.  2022 yılında asfalt çalışması gerçekleşti. Kilit taşı uygulaması yapılmıştır.</t>
  </si>
  <si>
    <t xml:space="preserve">YAKACA</t>
  </si>
  <si>
    <t xml:space="preserve">YAYLABABA</t>
  </si>
  <si>
    <t xml:space="preserve">YAZLICA</t>
  </si>
  <si>
    <t xml:space="preserve">YENİCE</t>
  </si>
  <si>
    <t xml:space="preserve">YEN.KIZILCAÖREN</t>
  </si>
  <si>
    <t xml:space="preserve">YEŞİLBAYIR</t>
  </si>
  <si>
    <t xml:space="preserve">YUMAKLI</t>
  </si>
  <si>
    <t xml:space="preserve">Mevcut olan bu yol alternatif yoldur.</t>
  </si>
  <si>
    <t xml:space="preserve">AKÇAKÖY</t>
  </si>
  <si>
    <t xml:space="preserve">ALINCIK</t>
  </si>
  <si>
    <t xml:space="preserve">ALİBEY</t>
  </si>
  <si>
    <t xml:space="preserve">AYDINLAR</t>
  </si>
  <si>
    <t xml:space="preserve">AYKIRIKÇI</t>
  </si>
  <si>
    <t xml:space="preserve">BEŞKARIŞ</t>
  </si>
  <si>
    <t xml:space="preserve">ÇAKIRSAZ</t>
  </si>
  <si>
    <t xml:space="preserve">ÇAYIRBAŞI</t>
  </si>
  <si>
    <t xml:space="preserve">ERENKÖY</t>
  </si>
  <si>
    <t xml:space="preserve">Özel İdare,KHGB ve Köydes ödenekleri ile Beton yol ve Kilit taşı uygulaması yapılmıştır.Yapılmaya devam edilmektedir.</t>
  </si>
  <si>
    <t xml:space="preserve">EYMİR</t>
  </si>
  <si>
    <t xml:space="preserve">GECEK</t>
  </si>
  <si>
    <t xml:space="preserve">GENİŞLER</t>
  </si>
  <si>
    <t xml:space="preserve">GÖKÇELER</t>
  </si>
  <si>
    <t xml:space="preserve">IŞIKLAR</t>
  </si>
  <si>
    <t xml:space="preserve">2022 yılında 2 km. onarım altyapı yapıldı.</t>
  </si>
  <si>
    <t xml:space="preserve">KARAAĞAÇ</t>
  </si>
  <si>
    <t xml:space="preserve">KUYUCAK</t>
  </si>
  <si>
    <t xml:space="preserve">MECİDİYE</t>
  </si>
  <si>
    <t xml:space="preserve">MURATHANLAR</t>
  </si>
  <si>
    <t xml:space="preserve">OSMANİYE</t>
  </si>
  <si>
    <t xml:space="preserve">OYSU</t>
  </si>
  <si>
    <t xml:space="preserve">PINARCIK</t>
  </si>
  <si>
    <t xml:space="preserve">PUSAN</t>
  </si>
  <si>
    <t xml:space="preserve">SADIKKIRI</t>
  </si>
  <si>
    <t xml:space="preserve">SARAYCIK</t>
  </si>
  <si>
    <t xml:space="preserve">SEVDİĞİN</t>
  </si>
  <si>
    <t xml:space="preserve">ŞANLIYURT</t>
  </si>
  <si>
    <t xml:space="preserve">ÜÇHÜYÜK</t>
  </si>
  <si>
    <t xml:space="preserve">YALNIZSARAY</t>
  </si>
  <si>
    <t xml:space="preserve">YAPILCAN</t>
  </si>
  <si>
    <t xml:space="preserve">YAYLA</t>
  </si>
  <si>
    <t xml:space="preserve">YENİKARAAĞAÇ</t>
  </si>
  <si>
    <t xml:space="preserve">YEŞİLYURT</t>
  </si>
  <si>
    <t xml:space="preserve">YOLÇATI</t>
  </si>
  <si>
    <t xml:space="preserve">ZAFERTEPEÇALKÖY </t>
  </si>
  <si>
    <t xml:space="preserve">Mevcut olan bu yol alternatif yoldur.2022 yılında 2,5 km. onarım ve altyapı çalışması yapıldı.</t>
  </si>
  <si>
    <t xml:space="preserve">ABAŞ</t>
  </si>
  <si>
    <t xml:space="preserve">ADAKÖY</t>
  </si>
  <si>
    <t xml:space="preserve">ASLIHANLAR</t>
  </si>
  <si>
    <t xml:space="preserve">2022 yılında 8 km. satih kaplama yapıldı.</t>
  </si>
  <si>
    <t xml:space="preserve">BALLIBABA</t>
  </si>
  <si>
    <t xml:space="preserve">BAYAT</t>
  </si>
  <si>
    <t xml:space="preserve">BEZİRGAN</t>
  </si>
  <si>
    <t xml:space="preserve">ÇAKMAK</t>
  </si>
  <si>
    <t xml:space="preserve">ÇALKÖY</t>
  </si>
  <si>
    <t xml:space="preserve">ÇALKÖY/YAYLA MAH.</t>
  </si>
  <si>
    <t xml:space="preserve">ÇAMDİBİ</t>
  </si>
  <si>
    <t xml:space="preserve">ÇAMIRDIK</t>
  </si>
  <si>
    <t xml:space="preserve">ÇÖMLEKÇİ</t>
  </si>
  <si>
    <t xml:space="preserve">ÇUKURCA</t>
  </si>
  <si>
    <t xml:space="preserve">EMREZ</t>
  </si>
  <si>
    <t xml:space="preserve">ESENKÖY</t>
  </si>
  <si>
    <t xml:space="preserve">GÖLBAŞI</t>
  </si>
  <si>
    <t xml:space="preserve">HAYDARLAR</t>
  </si>
  <si>
    <t xml:space="preserve">KARADİĞİN</t>
  </si>
  <si>
    <t xml:space="preserve">KUREYŞLER</t>
  </si>
  <si>
    <t xml:space="preserve">MUSAKÖY</t>
  </si>
  <si>
    <t xml:space="preserve">MUSAKÖY/KOCAOLUK MAH.</t>
  </si>
  <si>
    <t xml:space="preserve">NUHÖREN</t>
  </si>
  <si>
    <t xml:space="preserve">ÖRENKÖY</t>
  </si>
  <si>
    <t xml:space="preserve">PAZARCIK</t>
  </si>
  <si>
    <t xml:space="preserve">SARAY</t>
  </si>
  <si>
    <t xml:space="preserve">ŞENİŞLER</t>
  </si>
  <si>
    <t xml:space="preserve">TERZİLER</t>
  </si>
  <si>
    <t xml:space="preserve">TOKUL</t>
  </si>
  <si>
    <t xml:space="preserve">YAĞCILAR</t>
  </si>
  <si>
    <t xml:space="preserve">3.870 mt. Onarım alt yapı yapıldı.</t>
  </si>
  <si>
    <t xml:space="preserve">AFŞAR</t>
  </si>
  <si>
    <t xml:space="preserve">AĞARI</t>
  </si>
  <si>
    <t xml:space="preserve">BARAĞI</t>
  </si>
  <si>
    <t xml:space="preserve">ÇAMKÖY</t>
  </si>
  <si>
    <t xml:space="preserve">ÇATKÖY</t>
  </si>
  <si>
    <t xml:space="preserve">DEMİROLUK</t>
  </si>
  <si>
    <t xml:space="preserve">DOĞANCILAR</t>
  </si>
  <si>
    <t xml:space="preserve">EFELER</t>
  </si>
  <si>
    <t xml:space="preserve">6 km. onarım altyapı yapıldı</t>
  </si>
  <si>
    <t xml:space="preserve">EFENDİKÖPRÜSÜ</t>
  </si>
  <si>
    <t xml:space="preserve">GÖKAĞAÇ</t>
  </si>
  <si>
    <t xml:space="preserve">GÖKLER</t>
  </si>
  <si>
    <t xml:space="preserve">HACIKEBİR</t>
  </si>
  <si>
    <t xml:space="preserve">HACIMAHMUT</t>
  </si>
  <si>
    <t xml:space="preserve">İLCİKÖREN</t>
  </si>
  <si>
    <t xml:space="preserve">PUSATLAR</t>
  </si>
  <si>
    <t xml:space="preserve">SUSUZKAYA</t>
  </si>
  <si>
    <t xml:space="preserve">TEPECİK</t>
  </si>
  <si>
    <t xml:space="preserve">YAĞDİĞİN</t>
  </si>
  <si>
    <t xml:space="preserve">YENİCEARMUTÇUK</t>
  </si>
  <si>
    <t xml:space="preserve">YEŞİLDERE</t>
  </si>
  <si>
    <t xml:space="preserve">ZOBU</t>
  </si>
  <si>
    <t xml:space="preserve">AKSU</t>
  </si>
  <si>
    <t xml:space="preserve">BERÇİN</t>
  </si>
  <si>
    <t xml:space="preserve">BÖÇEN</t>
  </si>
  <si>
    <t xml:space="preserve">BÜKERLER</t>
  </si>
  <si>
    <t xml:space="preserve">ÇAKIL</t>
  </si>
  <si>
    <t xml:space="preserve">ÇAMLICA</t>
  </si>
  <si>
    <t xml:space="preserve">ÇARŞAMBA</t>
  </si>
  <si>
    <t xml:space="preserve">ÇOKKÖY</t>
  </si>
  <si>
    <t xml:space="preserve">DOMURKÖY</t>
  </si>
  <si>
    <t xml:space="preserve">DURABEY</t>
  </si>
  <si>
    <t xml:space="preserve">ERİKLİ</t>
  </si>
  <si>
    <t xml:space="preserve">ERİKLİ/GÖÇEMEN MAH.</t>
  </si>
  <si>
    <t xml:space="preserve">Mahalle yolu, yolda zaman zaman iyileştirme yapılıyor.</t>
  </si>
  <si>
    <t xml:space="preserve">ERİKLİ/KARABURUN MAH.</t>
  </si>
  <si>
    <t xml:space="preserve">ERİKLİ/KOCAAĞIL MAH.</t>
  </si>
  <si>
    <t xml:space="preserve">FINDICAK</t>
  </si>
  <si>
    <t xml:space="preserve">FIRANLAR</t>
  </si>
  <si>
    <t xml:space="preserve">GÜNEY</t>
  </si>
  <si>
    <t xml:space="preserve">2.500 mt.lik köy yolunda 2021 yılında altyapı çalışması oldu.2022 yılında satih kaplama yapılacak. </t>
  </si>
  <si>
    <t xml:space="preserve">KARAKÖY</t>
  </si>
  <si>
    <t xml:space="preserve">KARAMANLAR</t>
  </si>
  <si>
    <t xml:space="preserve">KIRIK</t>
  </si>
  <si>
    <t xml:space="preserve">KIRIK/SAKIZLIK MAH.</t>
  </si>
  <si>
    <t xml:space="preserve">KOZCAĞIZ</t>
  </si>
  <si>
    <t xml:space="preserve">KOZLUCA</t>
  </si>
  <si>
    <t xml:space="preserve">KÜÇÜKKÖY</t>
  </si>
  <si>
    <t xml:space="preserve">2022 yılında 1 km. onarım altyapı çalışması yapıldı.</t>
  </si>
  <si>
    <t xml:space="preserve">MUHACİRLER</t>
  </si>
  <si>
    <t xml:space="preserve">MURATLI</t>
  </si>
  <si>
    <t xml:space="preserve">2022 yılında 3 km. onarım altyapı çalışması yapıldı.</t>
  </si>
  <si>
    <t xml:space="preserve">MURATLI/ÜSTÜBEÇ MAH.</t>
  </si>
  <si>
    <t xml:space="preserve">SAFA</t>
  </si>
  <si>
    <t xml:space="preserve">SARIOT</t>
  </si>
  <si>
    <t xml:space="preserve">Altyapı çalışması tamamlandı.</t>
  </si>
  <si>
    <t xml:space="preserve">SARUHANLAR</t>
  </si>
  <si>
    <t xml:space="preserve">SEYDİKUZU</t>
  </si>
  <si>
    <t xml:space="preserve">SOĞUCAK</t>
  </si>
  <si>
    <t xml:space="preserve">TİRAZ</t>
  </si>
  <si>
    <t xml:space="preserve">YEŞİLKÖY</t>
  </si>
  <si>
    <t xml:space="preserve">ALLIÖREN</t>
  </si>
  <si>
    <t xml:space="preserve">ARPALI</t>
  </si>
  <si>
    <t xml:space="preserve">BÜYÜKASLIHANLAR</t>
  </si>
  <si>
    <t xml:space="preserve">EYDEMİR</t>
  </si>
  <si>
    <t xml:space="preserve">HAMUR</t>
  </si>
  <si>
    <t xml:space="preserve">2022 yılında 5 km. onarım altyapı çalışması oldu.</t>
  </si>
  <si>
    <t xml:space="preserve">KIZILCA</t>
  </si>
  <si>
    <t xml:space="preserve">KÜÇÜKASLIHANLAR</t>
  </si>
  <si>
    <t xml:space="preserve">SELKİSARAY</t>
  </si>
  <si>
    <t xml:space="preserve">AYDINCIK</t>
  </si>
  <si>
    <t xml:space="preserve">BAHATLAR</t>
  </si>
  <si>
    <t xml:space="preserve">ÇERTE</t>
  </si>
  <si>
    <t xml:space="preserve">Özel İdare,KHGB ve Köydes ödenekleri ile  Kilit taşı uygulaması yapılmıştır.Yapılmaya devam edilmektedir.</t>
  </si>
  <si>
    <t xml:space="preserve">DERELİ</t>
  </si>
  <si>
    <t xml:space="preserve">3,500 mt.lik Köy yolu 2022 yılında satih kaplaması yapıldı</t>
  </si>
  <si>
    <t xml:space="preserve">DOĞANLAR </t>
  </si>
  <si>
    <t xml:space="preserve">DÜŞECEK</t>
  </si>
  <si>
    <t xml:space="preserve">EĞRİGÖZ</t>
  </si>
  <si>
    <t xml:space="preserve">Özel İdare,KHGB ve Köydes ödenekleri ile Kilit taşı uygulaması yapılmıştır.Yapılmaya devam edilmektedir.</t>
  </si>
  <si>
    <t xml:space="preserve">ESATLAR</t>
  </si>
  <si>
    <t xml:space="preserve">2022 yılında 1 km. satih kaplama yapıldı.</t>
  </si>
  <si>
    <t xml:space="preserve">ESATLAR/DAĞLILAR MAH.</t>
  </si>
  <si>
    <t xml:space="preserve">ESELER</t>
  </si>
  <si>
    <t xml:space="preserve">GÖNCEK</t>
  </si>
  <si>
    <t xml:space="preserve">GÜNLÜCE</t>
  </si>
  <si>
    <t xml:space="preserve">GÜRPINAR</t>
  </si>
  <si>
    <t xml:space="preserve">GÜRPINAR/HURŞİTLER MAH.</t>
  </si>
  <si>
    <t xml:space="preserve">IŞIKLI (Yeni)(62)</t>
  </si>
  <si>
    <t xml:space="preserve">İĞDEKÖY</t>
  </si>
  <si>
    <t xml:space="preserve">İKİBAŞLI</t>
  </si>
  <si>
    <t xml:space="preserve">KABAKLAR</t>
  </si>
  <si>
    <t xml:space="preserve">KALFALAR</t>
  </si>
  <si>
    <t xml:space="preserve">KATRANDAĞI</t>
  </si>
  <si>
    <t xml:space="preserve">2022 yılında 2 km. 1.kat satih kaplama yapıldı</t>
  </si>
  <si>
    <t xml:space="preserve">KAYI</t>
  </si>
  <si>
    <t xml:space="preserve">KIRGIL</t>
  </si>
  <si>
    <t xml:space="preserve">KONUŞ</t>
  </si>
  <si>
    <t xml:space="preserve">KÖPRÜCEK</t>
  </si>
  <si>
    <t xml:space="preserve">KÜRECİ</t>
  </si>
  <si>
    <t xml:space="preserve">MUSALAR</t>
  </si>
  <si>
    <t xml:space="preserve">ÖMERFAKI</t>
  </si>
  <si>
    <t xml:space="preserve">ÖRENCİK</t>
  </si>
  <si>
    <t xml:space="preserve">SAMRIK</t>
  </si>
  <si>
    <t xml:space="preserve">SARIAYAK</t>
  </si>
  <si>
    <t xml:space="preserve">SUBAK</t>
  </si>
  <si>
    <t xml:space="preserve">UMUTLU</t>
  </si>
  <si>
    <t xml:space="preserve">UMUTLU/SARISU MAH.</t>
  </si>
  <si>
    <t xml:space="preserve">UZUNÇAM</t>
  </si>
  <si>
    <t xml:space="preserve">YAĞCIK</t>
  </si>
  <si>
    <t xml:space="preserve">YARIŞ</t>
  </si>
  <si>
    <t xml:space="preserve">YAYLAYOLU</t>
  </si>
  <si>
    <t xml:space="preserve">YAYLAYOLU/ÖRÜCE MAH.</t>
  </si>
  <si>
    <t xml:space="preserve">YENİKÖY</t>
  </si>
  <si>
    <t xml:space="preserve">2,000 mt. Yol alt yapı çalışması oldu.</t>
  </si>
  <si>
    <t xml:space="preserve">Dy.İlt.-Çöğürlü damları mah.</t>
  </si>
  <si>
    <t xml:space="preserve">Mevcut yolda bakım onarım çalışmaları yapılmaktadır.</t>
  </si>
  <si>
    <t xml:space="preserve">Dy.İlt.-Kundurlar mah</t>
  </si>
  <si>
    <t xml:space="preserve">Ky.İlt.-Çavuşdere mah.-Kellerin damları mah.</t>
  </si>
  <si>
    <t xml:space="preserve">Toprakgediği mah.-Keller mah.</t>
  </si>
  <si>
    <t xml:space="preserve">Ky.İlt.-Bahçedere mah. </t>
  </si>
  <si>
    <t xml:space="preserve">Ky.İlt.-Kapıdere mah.</t>
  </si>
  <si>
    <t xml:space="preserve">Gr.Ky.İlt.-Bahçelievler mah.-Kızıllar mah..-Eğrigöz</t>
  </si>
  <si>
    <t xml:space="preserve">Dy.İlt.-Bulutlu mah.</t>
  </si>
  <si>
    <t xml:space="preserve">Dy.İlt.-Gr.Ky.İlt.(Köprücek kullanıyor)</t>
  </si>
  <si>
    <t xml:space="preserve">ABİDE</t>
  </si>
  <si>
    <t xml:space="preserve">ABİDE/DEMİRLER MAH.</t>
  </si>
  <si>
    <t xml:space="preserve">Mahalle yolu zaman zaman bakım ve onarımı yapılmaktadır.</t>
  </si>
  <si>
    <t xml:space="preserve">AKKAYA</t>
  </si>
  <si>
    <t xml:space="preserve">AKKAYA/İNCİKLER MAH.</t>
  </si>
  <si>
    <t xml:space="preserve">AKSAKLAR</t>
  </si>
  <si>
    <t xml:space="preserve">AKSAKLAR/İKİZPINAR MAH.</t>
  </si>
  <si>
    <t xml:space="preserve">ALİAĞA</t>
  </si>
  <si>
    <t xml:space="preserve">ALİKAHYA</t>
  </si>
  <si>
    <t xml:space="preserve">ALTINKENT</t>
  </si>
  <si>
    <t xml:space="preserve">ARICA</t>
  </si>
  <si>
    <t xml:space="preserve">3 Km. onarım ve altyapı yapıldı</t>
  </si>
  <si>
    <t xml:space="preserve">AŞIKPAŞA</t>
  </si>
  <si>
    <t xml:space="preserve">CEBRAİL</t>
  </si>
  <si>
    <t xml:space="preserve">ÇELTİKÇİ</t>
  </si>
  <si>
    <t xml:space="preserve">ÇOMAKLAR</t>
  </si>
  <si>
    <t xml:space="preserve">ÇUKURÖREN</t>
  </si>
  <si>
    <t xml:space="preserve">ÇUKURÖREN/DEĞİRMEN MAH.</t>
  </si>
  <si>
    <t xml:space="preserve">DEDE</t>
  </si>
  <si>
    <t xml:space="preserve">DEĞİRMEN</t>
  </si>
  <si>
    <t xml:space="preserve">DÖRTDEĞİRMEN</t>
  </si>
  <si>
    <t xml:space="preserve">ECE</t>
  </si>
  <si>
    <t xml:space="preserve">ERDOĞMUŞ</t>
  </si>
  <si>
    <t xml:space="preserve">FIRDAN</t>
  </si>
  <si>
    <t xml:space="preserve">GÖYNÜK</t>
  </si>
  <si>
    <t xml:space="preserve">GÜMELE</t>
  </si>
  <si>
    <t xml:space="preserve">GÜMÜŞLÜ</t>
  </si>
  <si>
    <t xml:space="preserve">GÜRLEK</t>
  </si>
  <si>
    <t xml:space="preserve">1,000 mt. Altyapı çalışması oldu.</t>
  </si>
  <si>
    <t xml:space="preserve">GÜZÜNGÜLÜ</t>
  </si>
  <si>
    <t xml:space="preserve">ILICASU</t>
  </si>
  <si>
    <t xml:space="preserve">KARAAĞAÇ/ÇUKURSAZAK MAH.</t>
  </si>
  <si>
    <t xml:space="preserve">KARABACAKLAR</t>
  </si>
  <si>
    <t xml:space="preserve">KAYAKÖY</t>
  </si>
  <si>
    <t xml:space="preserve">KIRAN</t>
  </si>
  <si>
    <t xml:space="preserve">KIRAN/KAYADÜZÜ MAH.</t>
  </si>
  <si>
    <t xml:space="preserve">KÖPENEZ</t>
  </si>
  <si>
    <t xml:space="preserve">KURTÇAM</t>
  </si>
  <si>
    <t xml:space="preserve">PINARBAŞI</t>
  </si>
  <si>
    <t xml:space="preserve">5,000 mt. Altyapı çalışması oldu. </t>
  </si>
  <si>
    <t xml:space="preserve">POLAT</t>
  </si>
  <si>
    <t xml:space="preserve">Özel İdare,KHGB ve Köydes ödenekleri ileBeton yolve Kilit taşı uygulaması yapılmıştır.Yapılmaya devam edilmektedir.</t>
  </si>
  <si>
    <t xml:space="preserve">SAMRALAR</t>
  </si>
  <si>
    <t xml:space="preserve">SANDIKLI</t>
  </si>
  <si>
    <t xml:space="preserve">SAZ</t>
  </si>
  <si>
    <t xml:space="preserve">SAZAK</t>
  </si>
  <si>
    <t xml:space="preserve">SOĞUKSU</t>
  </si>
  <si>
    <t xml:space="preserve">SUMAKLI</t>
  </si>
  <si>
    <t xml:space="preserve">TEPEPINAR</t>
  </si>
  <si>
    <t xml:space="preserve">2 km. 2022 yılında satih kaplama yapıldı.</t>
  </si>
  <si>
    <t xml:space="preserve">UĞURLUCA</t>
  </si>
  <si>
    <t xml:space="preserve">UĞURLUCA/HAMAMÖNÜ MAH.</t>
  </si>
  <si>
    <t xml:space="preserve">ÜZÜMLÜ</t>
  </si>
  <si>
    <t xml:space="preserve">7,000 mt. 2022 yılında satih kaplama yapıldı.</t>
  </si>
  <si>
    <t xml:space="preserve">VAKIF</t>
  </si>
  <si>
    <t xml:space="preserve">YAĞMURLAR</t>
  </si>
  <si>
    <t xml:space="preserve">YEĞİNLER</t>
  </si>
  <si>
    <t xml:space="preserve">YELKİ</t>
  </si>
  <si>
    <t xml:space="preserve">YENİGÜNEY</t>
  </si>
  <si>
    <t xml:space="preserve">YEŞİLÇAY</t>
  </si>
  <si>
    <t xml:space="preserve">YEŞİLOVA</t>
  </si>
  <si>
    <t xml:space="preserve">YEŞİLOVA/ÇİÇEKÇİ MAH.</t>
  </si>
  <si>
    <t xml:space="preserve">YEŞİLOVA/DÜZÇAMLIK MAH.</t>
  </si>
  <si>
    <t xml:space="preserve">YK.SUSUZ</t>
  </si>
  <si>
    <t xml:space="preserve">YUMRUTAŞ</t>
  </si>
  <si>
    <t xml:space="preserve">YUNUSLAR</t>
  </si>
  <si>
    <t xml:space="preserve">Ky.İlt.(Kurtçam)-Karacalar mah.</t>
  </si>
  <si>
    <t xml:space="preserve">Yol bakım onarım işleri zaman zaman yapılmaktadır.</t>
  </si>
  <si>
    <t xml:space="preserve">ALINÖREN</t>
  </si>
  <si>
    <t xml:space="preserve">AŞ.YONCAAĞAÇ</t>
  </si>
  <si>
    <t xml:space="preserve">6 km.lik yolun 2 km.si  BSK oldu.</t>
  </si>
  <si>
    <t xml:space="preserve">BEYKÖY</t>
  </si>
  <si>
    <t xml:space="preserve">ÇATAK</t>
  </si>
  <si>
    <t xml:space="preserve">GÜLDÜREN</t>
  </si>
  <si>
    <t xml:space="preserve"> 2022 yılında 8,000 mt lik satih kaplama yapıldı</t>
  </si>
  <si>
    <t xml:space="preserve">HALİFELER</t>
  </si>
  <si>
    <t xml:space="preserve">HAMAMKÖY</t>
  </si>
  <si>
    <t xml:space="preserve">HASANLAR</t>
  </si>
  <si>
    <t xml:space="preserve">HOCALAR</t>
  </si>
  <si>
    <t xml:space="preserve">KARAAĞIL</t>
  </si>
  <si>
    <t xml:space="preserve">KARBASAN</t>
  </si>
  <si>
    <t xml:space="preserve">KURTDERE</t>
  </si>
  <si>
    <t xml:space="preserve">KUTLUBEYLER</t>
  </si>
  <si>
    <t xml:space="preserve">KUTLUHALLAR</t>
  </si>
  <si>
    <t xml:space="preserve">1,000 mt lik kısım altyapısı yapıldı. satih kaplamaya hazır </t>
  </si>
  <si>
    <t xml:space="preserve">SAKLAR</t>
  </si>
  <si>
    <t xml:space="preserve">ŞEYHÇAKIR</t>
  </si>
  <si>
    <t xml:space="preserve">ŞEYHLER</t>
  </si>
  <si>
    <t xml:space="preserve">TOKAT</t>
  </si>
  <si>
    <t xml:space="preserve">ULAŞLAR</t>
  </si>
  <si>
    <t xml:space="preserve">YK.YONCAAĞAÇ</t>
  </si>
  <si>
    <t xml:space="preserve">3 km.lik yolun 2 km.si  BSK oldu.</t>
  </si>
  <si>
    <t xml:space="preserve">YENİPINAR</t>
  </si>
  <si>
    <t xml:space="preserve">AKŞİNİK</t>
  </si>
  <si>
    <t xml:space="preserve">ORHANLAR</t>
  </si>
  <si>
    <t xml:space="preserve">SARAYKÖY</t>
  </si>
  <si>
    <t xml:space="preserve">SARAYKÖY/BEDEVİLER MAH.</t>
  </si>
  <si>
    <t xml:space="preserve">SOFULAR</t>
  </si>
  <si>
    <t xml:space="preserve">AHLATLIÇEŞME</t>
  </si>
  <si>
    <t xml:space="preserve">AHMETLİ</t>
  </si>
  <si>
    <t xml:space="preserve">AKPINAR/UZUNLAR MAH.</t>
  </si>
  <si>
    <t xml:space="preserve">AKSAZ</t>
  </si>
  <si>
    <t xml:space="preserve">AŞAĞIDOLAYLAR</t>
  </si>
  <si>
    <t xml:space="preserve">BADEMLİ</t>
  </si>
  <si>
    <t xml:space="preserve">BAHTILI</t>
  </si>
  <si>
    <t xml:space="preserve">BAŞKONAK</t>
  </si>
  <si>
    <t xml:space="preserve">BECİLER</t>
  </si>
  <si>
    <t xml:space="preserve">BEYCE</t>
  </si>
  <si>
    <t xml:space="preserve">BEDİRLER</t>
  </si>
  <si>
    <t xml:space="preserve">BOĞAZKÖY</t>
  </si>
  <si>
    <t xml:space="preserve">ÇAKIRLAR</t>
  </si>
  <si>
    <t xml:space="preserve">ÇAMLIK</t>
  </si>
  <si>
    <t xml:space="preserve">ÇINARLIDERE</t>
  </si>
  <si>
    <t xml:space="preserve">ÇINARLIDERE/GURBETLER MAH.</t>
  </si>
  <si>
    <t xml:space="preserve">ÇULHALAR</t>
  </si>
  <si>
    <t xml:space="preserve">GÜZELYURT (DAĞARDI)</t>
  </si>
  <si>
    <t xml:space="preserve">DEREYÜZÜDERE</t>
  </si>
  <si>
    <t xml:space="preserve">EFİR</t>
  </si>
  <si>
    <t xml:space="preserve">EĞİRLER</t>
  </si>
  <si>
    <t xml:space="preserve">EĞDEMİR</t>
  </si>
  <si>
    <t xml:space="preserve">ESENBAĞ</t>
  </si>
  <si>
    <t xml:space="preserve">EVCİLER</t>
  </si>
  <si>
    <t xml:space="preserve">GILMANLAR</t>
  </si>
  <si>
    <t xml:space="preserve">GÖLKÖY</t>
  </si>
  <si>
    <t xml:space="preserve">GÜMÜŞSU</t>
  </si>
  <si>
    <t xml:space="preserve">H.H. EFENDİ</t>
  </si>
  <si>
    <t xml:space="preserve">H.H. EFENDİ/M.EFENDİ MAH.</t>
  </si>
  <si>
    <t xml:space="preserve">HASANÖREN</t>
  </si>
  <si>
    <t xml:space="preserve">2 km. onarım yapıldı.</t>
  </si>
  <si>
    <t xml:space="preserve">HASANÖREN/BÜĞDÜZ MAH.</t>
  </si>
  <si>
    <t xml:space="preserve">HIDIRDİVAN</t>
  </si>
  <si>
    <t xml:space="preserve">5,000 mt. Köy yolunda Alt yapı çalışmaları talep doğrultusunda yapılıyor.Kilit taşı çalışması yapıldı.</t>
  </si>
  <si>
    <t xml:space="preserve">HİSARBEY</t>
  </si>
  <si>
    <t xml:space="preserve">HİSARBEY/SARICAALAN MAH.</t>
  </si>
  <si>
    <t xml:space="preserve">IHLAMUR</t>
  </si>
  <si>
    <t xml:space="preserve">İNKAYA</t>
  </si>
  <si>
    <t xml:space="preserve">İNLİCE</t>
  </si>
  <si>
    <t xml:space="preserve">6.000 mt.Alt yapı çalışmaları yapıldı. Asfalt atımına hazır Kilit taşı çalışması yapıldı.</t>
  </si>
  <si>
    <t xml:space="preserve">İMRANLAR</t>
  </si>
  <si>
    <t xml:space="preserve">KALKAN</t>
  </si>
  <si>
    <t xml:space="preserve">KAPIKAYA</t>
  </si>
  <si>
    <t xml:space="preserve">KARACAHİSAR</t>
  </si>
  <si>
    <t xml:space="preserve">3 km.lik onarım altyapı çalışması yapıldı.</t>
  </si>
  <si>
    <t xml:space="preserve">KARAKOCA</t>
  </si>
  <si>
    <t xml:space="preserve">KARAKOCA/EFEDAMLARI MAH.</t>
  </si>
  <si>
    <t xml:space="preserve">KARAPINAR</t>
  </si>
  <si>
    <t xml:space="preserve">KAYAIŞIK</t>
  </si>
  <si>
    <t xml:space="preserve">KAYALIDERE</t>
  </si>
  <si>
    <t xml:space="preserve">3,000 mt. Köy yolu altyapısı hazır asfalt atılacak. Kilittaşı çalışması yapıldı.</t>
  </si>
  <si>
    <t xml:space="preserve">KAYALIDERE/MERCANLAR MAH.</t>
  </si>
  <si>
    <t xml:space="preserve">KESTEL</t>
  </si>
  <si>
    <t xml:space="preserve">KIZILCIK</t>
  </si>
  <si>
    <t xml:space="preserve">KİÇİR</t>
  </si>
  <si>
    <t xml:space="preserve">KOYUNOBA</t>
  </si>
  <si>
    <t xml:space="preserve">4 km. altyapı yapıldı..</t>
  </si>
  <si>
    <t xml:space="preserve">KÖSELER</t>
  </si>
  <si>
    <t xml:space="preserve">KURDUMAN</t>
  </si>
  <si>
    <t xml:space="preserve">KUSUMLAR</t>
  </si>
  <si>
    <t xml:space="preserve">KÜLCÜ</t>
  </si>
  <si>
    <t xml:space="preserve">KÜPLÜCE</t>
  </si>
  <si>
    <t xml:space="preserve">MADEN </t>
  </si>
  <si>
    <t xml:space="preserve">MAMAK</t>
  </si>
  <si>
    <t xml:space="preserve">ORTACI</t>
  </si>
  <si>
    <t xml:space="preserve">ORTACI/TOKATLI MAH.</t>
  </si>
  <si>
    <t xml:space="preserve">4 km. altyapı yapıldı. </t>
  </si>
  <si>
    <t xml:space="preserve">ÖRENLİ</t>
  </si>
  <si>
    <t xml:space="preserve">PULLUCA</t>
  </si>
  <si>
    <t xml:space="preserve">SAMAT</t>
  </si>
  <si>
    <t xml:space="preserve">SARIÇAM</t>
  </si>
  <si>
    <t xml:space="preserve">SARIÇAM/GÜRENOLUK MAH.</t>
  </si>
  <si>
    <t xml:space="preserve">SARIKAYA</t>
  </si>
  <si>
    <t xml:space="preserve">SARKATLAR</t>
  </si>
  <si>
    <t xml:space="preserve">SUDÖŞEĞİ</t>
  </si>
  <si>
    <t xml:space="preserve">SÜNNETÇİLER</t>
  </si>
  <si>
    <t xml:space="preserve">ŞENKÖY</t>
  </si>
  <si>
    <t xml:space="preserve">TAŞKÖY</t>
  </si>
  <si>
    <t xml:space="preserve">TAŞLIK</t>
  </si>
  <si>
    <t xml:space="preserve">TOKLAR</t>
  </si>
  <si>
    <t xml:space="preserve">YAĞILLAR</t>
  </si>
  <si>
    <t xml:space="preserve">YASSIEYNİHAN</t>
  </si>
  <si>
    <t xml:space="preserve">YAVU</t>
  </si>
  <si>
    <t xml:space="preserve">YAYKIN</t>
  </si>
  <si>
    <t xml:space="preserve">YEMİŞLİ</t>
  </si>
  <si>
    <t xml:space="preserve">YENİLER</t>
  </si>
  <si>
    <t xml:space="preserve">YEŞİLÇAM</t>
  </si>
  <si>
    <t xml:space="preserve">YEŞİLYAYLA</t>
  </si>
  <si>
    <t xml:space="preserve">4,000 mt. Köy yolu altyapısı hazır asfalt atılacak. Kilittaşı çalışması yapıldı.</t>
  </si>
  <si>
    <t xml:space="preserve">YUKARIDOLAYLAR</t>
  </si>
  <si>
    <t xml:space="preserve">2022 yılında 4,000 mt. 1.kat satih kaplama yapıldı. Kilittaşı çalışması yapıldı.</t>
  </si>
  <si>
    <t xml:space="preserve">Altyapı çalısması istek doğrultusunda zaman zaman yapılıyor.</t>
  </si>
  <si>
    <t xml:space="preserve">AYVACIK</t>
  </si>
  <si>
    <t xml:space="preserve">3,5 km. onarım altyapı çalışması oldu.</t>
  </si>
  <si>
    <t xml:space="preserve">AYVACIK/ÇATAK MAH.</t>
  </si>
  <si>
    <t xml:space="preserve">DEĞİRMENDERE</t>
  </si>
  <si>
    <t xml:space="preserve">GAİPLER</t>
  </si>
  <si>
    <t xml:space="preserve">GÜRKUYU</t>
  </si>
  <si>
    <t xml:space="preserve">2022 yılında 3,000 mt.satih kaplama yapıldı. Özel İdare,KHGB ve Köydes ödenekleri ile Satih ve Kilit taşı uygulaması yapılmıştır.Yapılmaya devam edilmektedir.</t>
  </si>
  <si>
    <t xml:space="preserve">GÜRKUYU/KARAKAYA MAH.</t>
  </si>
  <si>
    <t xml:space="preserve">İNCEĞİZ</t>
  </si>
  <si>
    <t xml:space="preserve">KARAKÜR</t>
  </si>
  <si>
    <t xml:space="preserve">KARAMANCA</t>
  </si>
  <si>
    <t xml:space="preserve">KARAMUSTAFALAR</t>
  </si>
  <si>
    <t xml:space="preserve">KIZILKOLTUK</t>
  </si>
  <si>
    <t xml:space="preserve">KIZILKOLTUK/ASMALI MAH.</t>
  </si>
  <si>
    <t xml:space="preserve">UĞURLUGÜME</t>
  </si>
  <si>
    <t xml:space="preserve">ÜÇBAŞ</t>
  </si>
  <si>
    <t xml:space="preserve">AĞAKÖY</t>
  </si>
  <si>
    <t xml:space="preserve">AKÇAŞEHİR</t>
  </si>
  <si>
    <t xml:space="preserve">GRUP</t>
  </si>
  <si>
    <t xml:space="preserve">ALİKÖY</t>
  </si>
  <si>
    <t xml:space="preserve">ALTINOVA</t>
  </si>
  <si>
    <t xml:space="preserve">ALTINOVA/HALİLİBRAHİMLER MAH.</t>
  </si>
  <si>
    <t xml:space="preserve">ALTINOVA/TOPALLAR MAH.</t>
  </si>
  <si>
    <t xml:space="preserve">ARİFLER</t>
  </si>
  <si>
    <t xml:space="preserve">ARTIRANLAR</t>
  </si>
  <si>
    <t xml:space="preserve">AVCILAR</t>
  </si>
  <si>
    <t xml:space="preserve">BAŞKÖY</t>
  </si>
  <si>
    <t xml:space="preserve">BOZBELEN</t>
  </si>
  <si>
    <t xml:space="preserve">BURHAN</t>
  </si>
  <si>
    <t xml:space="preserve">ÇAKILLI</t>
  </si>
  <si>
    <t xml:space="preserve">ÇALDİBİ</t>
  </si>
  <si>
    <t xml:space="preserve">ÇALTILI</t>
  </si>
  <si>
    <t xml:space="preserve">ÇAMALAN(ALABARDA)</t>
  </si>
  <si>
    <t xml:space="preserve">ÇAYIR</t>
  </si>
  <si>
    <t xml:space="preserve">ÇAYIROLUK</t>
  </si>
  <si>
    <t xml:space="preserve">ÇIKRICAK</t>
  </si>
  <si>
    <t xml:space="preserve">ÇINARCIK</t>
  </si>
  <si>
    <t xml:space="preserve">ÇOBANKÖY</t>
  </si>
  <si>
    <t xml:space="preserve">ÇOBANLAR</t>
  </si>
  <si>
    <t xml:space="preserve">DAĞDEMİRLİ</t>
  </si>
  <si>
    <t xml:space="preserve">DEĞİRMİSAZ</t>
  </si>
  <si>
    <t xml:space="preserve">DERECİK</t>
  </si>
  <si>
    <t xml:space="preserve">DEVEKAYASI</t>
  </si>
  <si>
    <t xml:space="preserve">DOĞANLAR</t>
  </si>
  <si>
    <t xml:space="preserve">DUDAŞ</t>
  </si>
  <si>
    <t xml:space="preserve">2022 yılında 4,000 mt.  Satih .asfalt atımı yapıldı. Köy içi hizmetler yapılmaktadır.</t>
  </si>
  <si>
    <t xml:space="preserve">DUTLAR</t>
  </si>
  <si>
    <t xml:space="preserve">D.H.PAŞA</t>
  </si>
  <si>
    <t xml:space="preserve">DÜMREKORTA</t>
  </si>
  <si>
    <t xml:space="preserve">DÜMREKULU</t>
  </si>
  <si>
    <t xml:space="preserve">EĞRİÖZ</t>
  </si>
  <si>
    <t xml:space="preserve">ELMAAĞACI</t>
  </si>
  <si>
    <t xml:space="preserve">EMİRLER</t>
  </si>
  <si>
    <t xml:space="preserve">ERİKLİ/CEYCELER MAH.</t>
  </si>
  <si>
    <t xml:space="preserve">ERİKLİ/TABAKLI MAH.</t>
  </si>
  <si>
    <t xml:space="preserve">EŞEN</t>
  </si>
  <si>
    <t xml:space="preserve">GAZELYAKUP</t>
  </si>
  <si>
    <t xml:space="preserve">GEVREKLER</t>
  </si>
  <si>
    <t xml:space="preserve">GÖBEL</t>
  </si>
  <si>
    <t xml:space="preserve">GÖKÇEYURT</t>
  </si>
  <si>
    <t xml:space="preserve">GÜMÜŞYENİKÖY</t>
  </si>
  <si>
    <t xml:space="preserve">GÖLCÜK</t>
  </si>
  <si>
    <t xml:space="preserve">1 km. onarım yapıldı.</t>
  </si>
  <si>
    <t xml:space="preserve">GÜMÜŞGÖLCÜK</t>
  </si>
  <si>
    <t xml:space="preserve">İSAKÖY</t>
  </si>
  <si>
    <t xml:space="preserve">KARACAKAŞ</t>
  </si>
  <si>
    <t xml:space="preserve">KARAKAYA</t>
  </si>
  <si>
    <t xml:space="preserve">KARAKAYA/KIYI MAH.</t>
  </si>
  <si>
    <t xml:space="preserve">KARAKİŞİ</t>
  </si>
  <si>
    <t xml:space="preserve">KARAKİŞİ/ÇUKURCA MAH.</t>
  </si>
  <si>
    <t xml:space="preserve">KARAPELİT</t>
  </si>
  <si>
    <t xml:space="preserve">KARCIK</t>
  </si>
  <si>
    <t xml:space="preserve">KARGILI</t>
  </si>
  <si>
    <t xml:space="preserve">8,000 mt. Yolda altyapı gerçekleşti.asfalt atımına hazır.Köy içi hizmetler yapılmaktadır.</t>
  </si>
  <si>
    <t xml:space="preserve">KARLI</t>
  </si>
  <si>
    <t xml:space="preserve">KARLI/PAÇASIZLAR MAH.</t>
  </si>
  <si>
    <t xml:space="preserve">KAVAKLI</t>
  </si>
  <si>
    <t xml:space="preserve">KAYAARASI</t>
  </si>
  <si>
    <t xml:space="preserve">KAYIKÖY</t>
  </si>
  <si>
    <t xml:space="preserve">KIRKKAVAK</t>
  </si>
  <si>
    <t xml:space="preserve">4 km. onarım ve altyapı çalışması oldu</t>
  </si>
  <si>
    <t xml:space="preserve">KIŞLADEMİRLİ</t>
  </si>
  <si>
    <t xml:space="preserve">KIZILBÜK</t>
  </si>
  <si>
    <t xml:space="preserve">KIZILÇUKUR</t>
  </si>
  <si>
    <t xml:space="preserve">KÖREKEN </t>
  </si>
  <si>
    <t xml:space="preserve">MADANLAR</t>
  </si>
  <si>
    <t xml:space="preserve">NUSRETLAR</t>
  </si>
  <si>
    <t xml:space="preserve">OPANÖZÜ</t>
  </si>
  <si>
    <t xml:space="preserve">ÖKSÜZLER</t>
  </si>
  <si>
    <t xml:space="preserve">SEKBANDEMİRLİ</t>
  </si>
  <si>
    <t xml:space="preserve">ŞAHİN</t>
  </si>
  <si>
    <t xml:space="preserve">4,000 mt. Altyapı hazır .Özel İdare,KHGB ve Köydes ödenekleri ile  Kilit taşı uygulaması yapılmıştır.Yapılmaya devam edilmektedir.</t>
  </si>
  <si>
    <t xml:space="preserve">ŞAHMELEK</t>
  </si>
  <si>
    <t xml:space="preserve">ŞAPCI</t>
  </si>
  <si>
    <t xml:space="preserve">ŞAPCIDEDE</t>
  </si>
  <si>
    <t xml:space="preserve">ŞENLİK</t>
  </si>
  <si>
    <t xml:space="preserve">ULUÇAM</t>
  </si>
  <si>
    <t xml:space="preserve">ÜYÜCEK</t>
  </si>
  <si>
    <t xml:space="preserve">YAĞMURLU</t>
  </si>
  <si>
    <t xml:space="preserve">YATAKLI</t>
  </si>
  <si>
    <t xml:space="preserve">YÖRGÜÇ</t>
  </si>
  <si>
    <t xml:space="preserve">1,000 mt. Altyapı hazır Özel İdare,KHGB ve Köydes ödenekleri ile BSK,Satih ve Kilit taşı uygulaması yapılmıştır.</t>
  </si>
  <si>
    <t xml:space="preserve">İly.İlt.- Domaniç ilçe sınırı.(Eşen-Kızılçukur)</t>
  </si>
</sst>
</file>

<file path=xl/styles.xml><?xml version="1.0" encoding="utf-8"?>
<styleSheet xmlns="http://schemas.openxmlformats.org/spreadsheetml/2006/main">
  <numFmts count="14">
    <numFmt numFmtId="164" formatCode="General"/>
    <numFmt numFmtId="165" formatCode="_-* #,##0.00\ _T_L_-;\-* #,##0.00\ _T_L_-;_-* \-??\ _T_L_-;_-@_-"/>
    <numFmt numFmtId="166" formatCode="#,##0.000"/>
    <numFmt numFmtId="167" formatCode="General"/>
    <numFmt numFmtId="168" formatCode="#,##0"/>
    <numFmt numFmtId="169" formatCode="[$-409]m/d/yyyy"/>
    <numFmt numFmtId="170" formatCode="@"/>
    <numFmt numFmtId="171" formatCode="#,##0.00"/>
    <numFmt numFmtId="172" formatCode="0.0"/>
    <numFmt numFmtId="173" formatCode="0"/>
    <numFmt numFmtId="174" formatCode="0.000"/>
    <numFmt numFmtId="175" formatCode="#.##0\.00"/>
    <numFmt numFmtId="176" formatCode="#.##0"/>
    <numFmt numFmtId="177" formatCode="#.##0\.000"/>
  </numFmts>
  <fonts count="40">
    <font>
      <sz val="10"/>
      <name val="Arial Tur"/>
      <family val="0"/>
      <charset val="162"/>
    </font>
    <font>
      <sz val="10"/>
      <name val="Arial"/>
      <family val="0"/>
    </font>
    <font>
      <sz val="10"/>
      <name val="Arial"/>
      <family val="0"/>
    </font>
    <font>
      <sz val="10"/>
      <name val="Arial"/>
      <family val="0"/>
    </font>
    <font>
      <u val="single"/>
      <sz val="10"/>
      <color rgb="FF0000FF"/>
      <name val="Arial Tur"/>
      <family val="0"/>
      <charset val="162"/>
    </font>
    <font>
      <sz val="11"/>
      <color rgb="FF000000"/>
      <name val="Calibri"/>
      <family val="2"/>
      <charset val="162"/>
    </font>
    <font>
      <sz val="10"/>
      <name val="Arial"/>
      <family val="2"/>
      <charset val="162"/>
    </font>
    <font>
      <b val="true"/>
      <sz val="10"/>
      <name val="Arial Tur"/>
      <family val="0"/>
      <charset val="162"/>
    </font>
    <font>
      <b val="true"/>
      <sz val="10"/>
      <color rgb="FF0000FF"/>
      <name val="Arial"/>
      <family val="2"/>
    </font>
    <font>
      <b val="true"/>
      <sz val="10"/>
      <name val="Arial"/>
      <family val="2"/>
    </font>
    <font>
      <b val="true"/>
      <u val="single"/>
      <sz val="10"/>
      <name val="Arial"/>
      <family val="2"/>
    </font>
    <font>
      <b val="true"/>
      <sz val="10"/>
      <name val="Arial"/>
      <family val="2"/>
      <charset val="162"/>
    </font>
    <font>
      <sz val="10"/>
      <color rgb="FF000000"/>
      <name val="Arial Tur"/>
      <family val="0"/>
      <charset val="162"/>
    </font>
    <font>
      <u val="single"/>
      <sz val="7.5"/>
      <color rgb="FF0000FF"/>
      <name val="Arial Tur"/>
      <family val="0"/>
      <charset val="162"/>
    </font>
    <font>
      <sz val="10"/>
      <color rgb="FF0000FF"/>
      <name val="Arial Tur"/>
      <family val="0"/>
      <charset val="162"/>
    </font>
    <font>
      <b val="true"/>
      <u val="single"/>
      <sz val="10"/>
      <name val="Arial"/>
      <family val="2"/>
      <charset val="162"/>
    </font>
    <font>
      <sz val="10"/>
      <name val="Arial"/>
      <family val="2"/>
    </font>
    <font>
      <sz val="10"/>
      <color rgb="FF000000"/>
      <name val="Arial"/>
      <family val="2"/>
      <charset val="162"/>
    </font>
    <font>
      <b val="true"/>
      <sz val="12"/>
      <name val="Arial Tur"/>
      <family val="0"/>
      <charset val="162"/>
    </font>
    <font>
      <b val="true"/>
      <sz val="11"/>
      <name val="Arial Tur"/>
      <family val="0"/>
      <charset val="162"/>
    </font>
    <font>
      <b val="true"/>
      <sz val="11"/>
      <color rgb="FFFF0000"/>
      <name val="Arial Tur"/>
      <family val="0"/>
      <charset val="162"/>
    </font>
    <font>
      <sz val="11"/>
      <name val="Arial Tur"/>
      <family val="0"/>
      <charset val="162"/>
    </font>
    <font>
      <sz val="12"/>
      <name val="Arial Tur"/>
      <family val="0"/>
      <charset val="162"/>
    </font>
    <font>
      <sz val="11"/>
      <color rgb="FFFF0000"/>
      <name val="Arial Tur"/>
      <family val="0"/>
      <charset val="162"/>
    </font>
    <font>
      <sz val="10"/>
      <name val="Times New Roman"/>
      <family val="1"/>
      <charset val="162"/>
    </font>
    <font>
      <b val="true"/>
      <sz val="16"/>
      <color rgb="FF000000"/>
      <name val="Times New Roman"/>
      <family val="1"/>
      <charset val="162"/>
    </font>
    <font>
      <b val="true"/>
      <sz val="10"/>
      <name val="Times New Roman"/>
      <family val="1"/>
      <charset val="162"/>
    </font>
    <font>
      <sz val="10"/>
      <color rgb="FF000000"/>
      <name val="Rockwell"/>
      <family val="1"/>
    </font>
    <font>
      <sz val="9"/>
      <color rgb="FF000000"/>
      <name val="Rockwell"/>
      <family val="1"/>
    </font>
    <font>
      <sz val="10"/>
      <name val="Rockwell"/>
      <family val="1"/>
    </font>
    <font>
      <sz val="10"/>
      <color rgb="FFFF0000"/>
      <name val="Times New Roman"/>
      <family val="1"/>
      <charset val="162"/>
    </font>
    <font>
      <sz val="10"/>
      <color rgb="FF000000"/>
      <name val="Times New Roman"/>
      <family val="1"/>
      <charset val="162"/>
    </font>
    <font>
      <sz val="10"/>
      <color rgb="FFFF0000"/>
      <name val="Rockwell"/>
      <family val="1"/>
    </font>
    <font>
      <sz val="8"/>
      <name val="Rockwell"/>
      <family val="1"/>
    </font>
    <font>
      <sz val="10"/>
      <color rgb="FFFF0000"/>
      <name val="Arial Tur"/>
      <family val="0"/>
      <charset val="162"/>
    </font>
    <font>
      <sz val="11"/>
      <color rgb="FFFF0000"/>
      <name val="Times New Roman"/>
      <family val="1"/>
      <charset val="162"/>
    </font>
    <font>
      <b val="true"/>
      <sz val="10"/>
      <color rgb="FFFF0000"/>
      <name val="Times New Roman"/>
      <family val="1"/>
      <charset val="162"/>
    </font>
    <font>
      <sz val="14"/>
      <name val="Times New Roman"/>
      <family val="1"/>
      <charset val="162"/>
    </font>
    <font>
      <sz val="11"/>
      <color rgb="FFFF0000"/>
      <name val="Calibri"/>
      <family val="2"/>
      <charset val="162"/>
    </font>
    <font>
      <b val="true"/>
      <sz val="12"/>
      <name val="Times New Roman"/>
      <family val="1"/>
      <charset val="162"/>
    </font>
  </fonts>
  <fills count="11">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FFFF00"/>
        <bgColor rgb="FFFFFF00"/>
      </patternFill>
    </fill>
    <fill>
      <patternFill patternType="solid">
        <fgColor rgb="FF9999FF"/>
        <bgColor rgb="FFCC99FF"/>
      </patternFill>
    </fill>
    <fill>
      <patternFill patternType="solid">
        <fgColor rgb="FFFFCC99"/>
        <bgColor rgb="FFC0C0C0"/>
      </patternFill>
    </fill>
    <fill>
      <patternFill patternType="solid">
        <fgColor rgb="FFCCCCFF"/>
        <bgColor rgb="FFC0C0C0"/>
      </patternFill>
    </fill>
    <fill>
      <patternFill patternType="solid">
        <fgColor rgb="FFFFCC00"/>
        <bgColor rgb="FFFFFF00"/>
      </patternFill>
    </fill>
    <fill>
      <patternFill patternType="solid">
        <fgColor rgb="FF00CCFF"/>
        <bgColor rgb="FF33CCCC"/>
      </patternFill>
    </fill>
  </fills>
  <borders count="36">
    <border diagonalUp="false" diagonalDown="false">
      <left/>
      <right/>
      <top/>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style="thin"/>
      <bottom style="mediu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top style="medium"/>
      <bottom style="thin"/>
      <diagonal/>
    </border>
    <border diagonalUp="false" diagonalDown="false">
      <left style="thin"/>
      <right/>
      <top/>
      <bottom style="medium"/>
      <diagonal/>
    </border>
    <border diagonalUp="false" diagonalDown="false">
      <left style="medium"/>
      <right style="thin"/>
      <top/>
      <bottom/>
      <diagonal/>
    </border>
    <border diagonalUp="false" diagonalDown="false">
      <left style="medium"/>
      <right style="thin"/>
      <top style="medium"/>
      <bottom/>
      <diagonal/>
    </border>
    <border diagonalUp="false" diagonalDown="false">
      <left style="medium"/>
      <right/>
      <top/>
      <bottom/>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medium"/>
      <right style="thin"/>
      <top style="thin"/>
      <bottom style="medium"/>
      <diagonal/>
    </border>
  </borders>
  <cellStyleXfs count="17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2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11" fillId="2" borderId="2"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3" borderId="3" xfId="0" applyFont="true" applyBorder="true" applyAlignment="true" applyProtection="false">
      <alignment horizontal="left" vertical="bottom" textRotation="0" wrapText="false" indent="0" shrinkToFit="false"/>
      <protection locked="true" hidden="false"/>
    </xf>
    <xf numFmtId="164" fontId="12" fillId="3" borderId="4" xfId="69" applyFont="true" applyBorder="true" applyAlignment="true" applyProtection="false">
      <alignment horizontal="left" vertical="bottom" textRotation="0" wrapText="false" indent="0" shrinkToFit="false"/>
      <protection locked="true" hidden="false"/>
    </xf>
    <xf numFmtId="164" fontId="6" fillId="3" borderId="5" xfId="0" applyFont="true" applyBorder="true" applyAlignment="true" applyProtection="false">
      <alignment horizontal="left" vertical="bottom" textRotation="0" wrapText="false" indent="0" shrinkToFit="false"/>
      <protection locked="true" hidden="false"/>
    </xf>
    <xf numFmtId="164" fontId="12" fillId="0" borderId="0" xfId="69"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3" borderId="6" xfId="0" applyFont="true" applyBorder="true" applyAlignment="true" applyProtection="false">
      <alignment horizontal="left" vertical="bottom" textRotation="0" wrapText="false" indent="0" shrinkToFit="false"/>
      <protection locked="true" hidden="false"/>
    </xf>
    <xf numFmtId="164" fontId="12" fillId="3" borderId="5" xfId="69"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6" fillId="3" borderId="7" xfId="0" applyFont="true" applyBorder="true" applyAlignment="true" applyProtection="false">
      <alignment horizontal="left" vertical="bottom" textRotation="0" wrapText="false" indent="0" shrinkToFit="false"/>
      <protection locked="true" hidden="false"/>
    </xf>
    <xf numFmtId="164" fontId="4" fillId="3" borderId="8" xfId="20" applyFont="true" applyBorder="true" applyAlignment="true" applyProtection="true">
      <alignment horizontal="left" vertical="center" textRotation="0" wrapText="true" indent="0" shrinkToFit="false"/>
      <protection locked="true" hidden="false"/>
    </xf>
    <xf numFmtId="164" fontId="14" fillId="0" borderId="0" xfId="42"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9" fillId="4" borderId="9" xfId="97" applyFont="true" applyBorder="true" applyAlignment="true" applyProtection="false">
      <alignment horizontal="center" vertical="center" textRotation="0" wrapText="true" indent="0" shrinkToFit="false"/>
      <protection locked="true" hidden="false"/>
    </xf>
    <xf numFmtId="164" fontId="9" fillId="4" borderId="10" xfId="97" applyFont="true" applyBorder="true" applyAlignment="true" applyProtection="false">
      <alignment horizontal="center" vertical="center" textRotation="0" wrapText="true" indent="0" shrinkToFit="false"/>
      <protection locked="true" hidden="false"/>
    </xf>
    <xf numFmtId="164" fontId="11" fillId="4" borderId="11" xfId="97" applyFont="true" applyBorder="true" applyAlignment="true" applyProtection="false">
      <alignment horizontal="center" vertical="center" textRotation="0" wrapText="false" indent="0" shrinkToFit="false"/>
      <protection locked="true" hidden="false"/>
    </xf>
    <xf numFmtId="164" fontId="9" fillId="4" borderId="4" xfId="97" applyFont="true" applyBorder="true" applyAlignment="true" applyProtection="false">
      <alignment horizontal="center" vertical="center" textRotation="0" wrapText="false" indent="0" shrinkToFit="false"/>
      <protection locked="true" hidden="false"/>
    </xf>
    <xf numFmtId="164" fontId="7" fillId="4" borderId="4" xfId="97" applyFont="true" applyBorder="true" applyAlignment="true" applyProtection="false">
      <alignment horizontal="center" vertical="center" textRotation="0" wrapText="false" indent="0" shrinkToFit="false"/>
      <protection locked="true" hidden="false"/>
    </xf>
    <xf numFmtId="164" fontId="7" fillId="4" borderId="4" xfId="97" applyFont="true" applyBorder="true" applyAlignment="true" applyProtection="false">
      <alignment horizontal="center" vertical="center" textRotation="0" wrapText="true" indent="0" shrinkToFit="false"/>
      <protection locked="true" hidden="false"/>
    </xf>
    <xf numFmtId="164" fontId="7" fillId="4" borderId="5" xfId="97" applyFont="true" applyBorder="true" applyAlignment="true" applyProtection="false">
      <alignment horizontal="center" vertical="center" textRotation="0" wrapText="false" indent="0" shrinkToFit="false"/>
      <protection locked="true" hidden="false"/>
    </xf>
    <xf numFmtId="164" fontId="9" fillId="4" borderId="12" xfId="97" applyFont="true" applyBorder="true" applyAlignment="true" applyProtection="false">
      <alignment horizontal="center" vertical="center" textRotation="0" wrapText="false" indent="0" shrinkToFit="false"/>
      <protection locked="true" hidden="false"/>
    </xf>
    <xf numFmtId="164" fontId="9" fillId="4" borderId="8" xfId="97" applyFont="true" applyBorder="true" applyAlignment="true" applyProtection="false">
      <alignment horizontal="center" vertical="center" textRotation="0" wrapText="false" indent="0" shrinkToFit="false"/>
      <protection locked="true" hidden="false"/>
    </xf>
    <xf numFmtId="164" fontId="0" fillId="4" borderId="9" xfId="97" applyFont="true" applyBorder="true" applyAlignment="true" applyProtection="false">
      <alignment horizontal="left" vertical="center" textRotation="0" wrapText="false" indent="0" shrinkToFit="false"/>
      <protection locked="true" hidden="false"/>
    </xf>
    <xf numFmtId="164" fontId="11" fillId="4" borderId="13" xfId="97" applyFont="true" applyBorder="true" applyAlignment="true" applyProtection="false">
      <alignment horizontal="left" vertical="center" textRotation="0" wrapText="false" indent="0" shrinkToFit="false"/>
      <protection locked="true" hidden="false"/>
    </xf>
    <xf numFmtId="164" fontId="17" fillId="0" borderId="14" xfId="110" applyFont="true" applyBorder="true" applyAlignment="true" applyProtection="false">
      <alignment horizontal="center" vertical="center" textRotation="0" wrapText="true" indent="0" shrinkToFit="false"/>
      <protection locked="true" hidden="false"/>
    </xf>
    <xf numFmtId="166" fontId="17" fillId="2" borderId="13" xfId="110" applyFont="true" applyBorder="true" applyAlignment="true" applyProtection="false">
      <alignment horizontal="center" vertical="center" textRotation="0" wrapText="false" indent="0" shrinkToFit="false"/>
      <protection locked="true" hidden="false"/>
    </xf>
    <xf numFmtId="166" fontId="17" fillId="0" borderId="13" xfId="110" applyFont="true" applyBorder="true" applyAlignment="true" applyProtection="false">
      <alignment horizontal="center" vertical="center" textRotation="0" wrapText="false" indent="0" shrinkToFit="false"/>
      <protection locked="true" hidden="false"/>
    </xf>
    <xf numFmtId="166" fontId="5" fillId="0" borderId="13" xfId="130" applyFont="false" applyBorder="true" applyAlignment="true" applyProtection="false">
      <alignment horizontal="center" vertical="center" textRotation="0" wrapText="false" indent="0" shrinkToFit="false"/>
      <protection locked="true" hidden="false"/>
    </xf>
    <xf numFmtId="166" fontId="5" fillId="2" borderId="13" xfId="148" applyFont="false" applyBorder="true" applyAlignment="true" applyProtection="false">
      <alignment horizontal="center" vertical="center" textRotation="0" wrapText="false" indent="0" shrinkToFit="false"/>
      <protection locked="true" hidden="false"/>
    </xf>
    <xf numFmtId="166" fontId="5" fillId="0" borderId="13" xfId="138" applyFont="false" applyBorder="true" applyAlignment="true" applyProtection="false">
      <alignment horizontal="center" vertical="center" textRotation="0" wrapText="false" indent="0" shrinkToFit="false"/>
      <protection locked="true" hidden="false"/>
    </xf>
    <xf numFmtId="166" fontId="5" fillId="2" borderId="13" xfId="156" applyFont="false" applyBorder="true" applyAlignment="true" applyProtection="false">
      <alignment horizontal="center" vertical="center" textRotation="0" wrapText="false" indent="0" shrinkToFit="false"/>
      <protection locked="true" hidden="false"/>
    </xf>
    <xf numFmtId="166" fontId="17" fillId="0" borderId="13" xfId="117" applyFont="true" applyBorder="true" applyAlignment="true" applyProtection="false">
      <alignment horizontal="center" vertical="center" textRotation="0" wrapText="false" indent="0" shrinkToFit="false"/>
      <protection locked="true" hidden="false"/>
    </xf>
    <xf numFmtId="166" fontId="17" fillId="2" borderId="13" xfId="117" applyFont="true" applyBorder="true" applyAlignment="true" applyProtection="false">
      <alignment horizontal="center" vertical="center" textRotation="0" wrapText="false" indent="0" shrinkToFit="false"/>
      <protection locked="true" hidden="false"/>
    </xf>
    <xf numFmtId="166" fontId="16" fillId="0" borderId="13" xfId="97" applyFont="true" applyBorder="true" applyAlignment="true" applyProtection="false">
      <alignment horizontal="general" vertical="center" textRotation="0" wrapText="false" indent="0" shrinkToFit="false"/>
      <protection locked="true" hidden="false"/>
    </xf>
    <xf numFmtId="166" fontId="16" fillId="2" borderId="13" xfId="97" applyFont="true" applyBorder="true" applyAlignment="true" applyProtection="false">
      <alignment horizontal="general" vertical="center" textRotation="0" wrapText="false" indent="0" shrinkToFit="false"/>
      <protection locked="true" hidden="false"/>
    </xf>
    <xf numFmtId="166" fontId="11" fillId="2" borderId="15" xfId="97" applyFont="true" applyBorder="true" applyAlignment="true" applyProtection="false">
      <alignment horizontal="general" vertical="center" textRotation="0" wrapText="false" indent="0" shrinkToFit="false"/>
      <protection locked="true" hidden="false"/>
    </xf>
    <xf numFmtId="164" fontId="11" fillId="4" borderId="4" xfId="97" applyFont="true" applyBorder="true" applyAlignment="true" applyProtection="false">
      <alignment horizontal="left" vertical="center" textRotation="0" wrapText="false" indent="0" shrinkToFit="false"/>
      <protection locked="true" hidden="false"/>
    </xf>
    <xf numFmtId="164" fontId="17" fillId="0" borderId="16" xfId="110" applyFont="true" applyBorder="true" applyAlignment="true" applyProtection="false">
      <alignment horizontal="center" vertical="center" textRotation="0" wrapText="true" indent="0" shrinkToFit="false"/>
      <protection locked="true" hidden="false"/>
    </xf>
    <xf numFmtId="166" fontId="17" fillId="2" borderId="4" xfId="110" applyFont="true" applyBorder="true" applyAlignment="true" applyProtection="false">
      <alignment horizontal="center" vertical="center" textRotation="0" wrapText="false" indent="0" shrinkToFit="false"/>
      <protection locked="true" hidden="false"/>
    </xf>
    <xf numFmtId="166" fontId="17" fillId="0" borderId="4" xfId="110" applyFont="true" applyBorder="true" applyAlignment="true" applyProtection="false">
      <alignment horizontal="center" vertical="center" textRotation="0" wrapText="false" indent="0" shrinkToFit="false"/>
      <protection locked="true" hidden="false"/>
    </xf>
    <xf numFmtId="166" fontId="5" fillId="0" borderId="4" xfId="130" applyFont="false" applyBorder="true" applyAlignment="true" applyProtection="false">
      <alignment horizontal="center" vertical="center" textRotation="0" wrapText="false" indent="0" shrinkToFit="false"/>
      <protection locked="true" hidden="false"/>
    </xf>
    <xf numFmtId="166" fontId="5" fillId="2" borderId="4" xfId="148" applyFont="false" applyBorder="true" applyAlignment="true" applyProtection="false">
      <alignment horizontal="center" vertical="center" textRotation="0" wrapText="false" indent="0" shrinkToFit="false"/>
      <protection locked="true" hidden="false"/>
    </xf>
    <xf numFmtId="166" fontId="5" fillId="0" borderId="4" xfId="138" applyFont="false" applyBorder="true" applyAlignment="true" applyProtection="false">
      <alignment horizontal="center" vertical="center" textRotation="0" wrapText="false" indent="0" shrinkToFit="false"/>
      <protection locked="true" hidden="false"/>
    </xf>
    <xf numFmtId="166" fontId="5" fillId="2" borderId="4" xfId="156" applyFont="false" applyBorder="true" applyAlignment="true" applyProtection="false">
      <alignment horizontal="center" vertical="center" textRotation="0" wrapText="false" indent="0" shrinkToFit="false"/>
      <protection locked="true" hidden="false"/>
    </xf>
    <xf numFmtId="166" fontId="17" fillId="0" borderId="4" xfId="117" applyFont="true" applyBorder="true" applyAlignment="true" applyProtection="false">
      <alignment horizontal="center" vertical="center" textRotation="0" wrapText="false" indent="0" shrinkToFit="false"/>
      <protection locked="true" hidden="false"/>
    </xf>
    <xf numFmtId="166" fontId="17" fillId="2" borderId="4" xfId="117" applyFont="true" applyBorder="true" applyAlignment="true" applyProtection="false">
      <alignment horizontal="center" vertical="center" textRotation="0" wrapText="false" indent="0" shrinkToFit="false"/>
      <protection locked="true" hidden="false"/>
    </xf>
    <xf numFmtId="166" fontId="16" fillId="0" borderId="4" xfId="97" applyFont="true" applyBorder="true" applyAlignment="true" applyProtection="false">
      <alignment horizontal="general" vertical="center" textRotation="0" wrapText="false" indent="0" shrinkToFit="false"/>
      <protection locked="true" hidden="false"/>
    </xf>
    <xf numFmtId="166" fontId="16" fillId="2" borderId="4" xfId="97" applyFont="true" applyBorder="true" applyAlignment="true" applyProtection="false">
      <alignment horizontal="general" vertical="center" textRotation="0" wrapText="false" indent="0" shrinkToFit="false"/>
      <protection locked="true" hidden="false"/>
    </xf>
    <xf numFmtId="166" fontId="16" fillId="0" borderId="17" xfId="97" applyFont="true" applyBorder="true" applyAlignment="true" applyProtection="false">
      <alignment horizontal="general" vertical="center" textRotation="0" wrapText="false" indent="0" shrinkToFit="false"/>
      <protection locked="true" hidden="false"/>
    </xf>
    <xf numFmtId="166" fontId="16" fillId="2" borderId="17" xfId="97" applyFont="true" applyBorder="true" applyAlignment="true" applyProtection="false">
      <alignment horizontal="general" vertical="center" textRotation="0" wrapText="false" indent="0" shrinkToFit="false"/>
      <protection locked="true" hidden="false"/>
    </xf>
    <xf numFmtId="166" fontId="11" fillId="2" borderId="18" xfId="97" applyFont="true" applyBorder="true" applyAlignment="true" applyProtection="false">
      <alignment horizontal="general" vertical="center" textRotation="0" wrapText="false" indent="0" shrinkToFit="false"/>
      <protection locked="true" hidden="false"/>
    </xf>
    <xf numFmtId="164" fontId="11" fillId="4" borderId="12" xfId="97" applyFont="true" applyBorder="true" applyAlignment="true" applyProtection="false">
      <alignment horizontal="left" vertical="center" textRotation="0" wrapText="false" indent="0" shrinkToFit="false"/>
      <protection locked="true" hidden="false"/>
    </xf>
    <xf numFmtId="164" fontId="17" fillId="0" borderId="19" xfId="110" applyFont="true" applyBorder="true" applyAlignment="true" applyProtection="false">
      <alignment horizontal="center" vertical="center" textRotation="0" wrapText="true" indent="0" shrinkToFit="false"/>
      <protection locked="true" hidden="false"/>
    </xf>
    <xf numFmtId="166" fontId="17" fillId="2" borderId="12" xfId="110" applyFont="true" applyBorder="true" applyAlignment="true" applyProtection="false">
      <alignment horizontal="center" vertical="center" textRotation="0" wrapText="false" indent="0" shrinkToFit="false"/>
      <protection locked="true" hidden="false"/>
    </xf>
    <xf numFmtId="166" fontId="17" fillId="0" borderId="12" xfId="110" applyFont="true" applyBorder="true" applyAlignment="true" applyProtection="false">
      <alignment horizontal="center" vertical="center" textRotation="0" wrapText="false" indent="0" shrinkToFit="false"/>
      <protection locked="true" hidden="false"/>
    </xf>
    <xf numFmtId="166" fontId="5" fillId="0" borderId="12" xfId="130" applyFont="false" applyBorder="true" applyAlignment="true" applyProtection="false">
      <alignment horizontal="center" vertical="center" textRotation="0" wrapText="false" indent="0" shrinkToFit="false"/>
      <protection locked="true" hidden="false"/>
    </xf>
    <xf numFmtId="166" fontId="5" fillId="2" borderId="12" xfId="148" applyFont="false" applyBorder="true" applyAlignment="true" applyProtection="false">
      <alignment horizontal="center" vertical="center" textRotation="0" wrapText="false" indent="0" shrinkToFit="false"/>
      <protection locked="true" hidden="false"/>
    </xf>
    <xf numFmtId="166" fontId="5" fillId="0" borderId="12" xfId="138" applyFont="false" applyBorder="true" applyAlignment="true" applyProtection="false">
      <alignment horizontal="center" vertical="center" textRotation="0" wrapText="false" indent="0" shrinkToFit="false"/>
      <protection locked="true" hidden="false"/>
    </xf>
    <xf numFmtId="166" fontId="5" fillId="2" borderId="12" xfId="156" applyFont="false" applyBorder="true" applyAlignment="true" applyProtection="false">
      <alignment horizontal="center" vertical="center" textRotation="0" wrapText="false" indent="0" shrinkToFit="false"/>
      <protection locked="true" hidden="false"/>
    </xf>
    <xf numFmtId="166" fontId="17" fillId="0" borderId="12" xfId="117" applyFont="true" applyBorder="true" applyAlignment="true" applyProtection="false">
      <alignment horizontal="center" vertical="center" textRotation="0" wrapText="false" indent="0" shrinkToFit="false"/>
      <protection locked="true" hidden="false"/>
    </xf>
    <xf numFmtId="166" fontId="17" fillId="2" borderId="12" xfId="117" applyFont="true" applyBorder="true" applyAlignment="true" applyProtection="false">
      <alignment horizontal="center" vertical="center" textRotation="0" wrapText="false" indent="0" shrinkToFit="false"/>
      <protection locked="true" hidden="false"/>
    </xf>
    <xf numFmtId="166" fontId="16" fillId="0" borderId="12" xfId="97" applyFont="true" applyBorder="true" applyAlignment="true" applyProtection="false">
      <alignment horizontal="general" vertical="center" textRotation="0" wrapText="false" indent="0" shrinkToFit="false"/>
      <protection locked="true" hidden="false"/>
    </xf>
    <xf numFmtId="166" fontId="16" fillId="2" borderId="12" xfId="97" applyFont="true" applyBorder="true" applyAlignment="true" applyProtection="false">
      <alignment horizontal="general" vertical="center" textRotation="0" wrapText="false" indent="0" shrinkToFit="false"/>
      <protection locked="true" hidden="false"/>
    </xf>
    <xf numFmtId="164" fontId="11" fillId="4" borderId="20" xfId="97" applyFont="true" applyBorder="true" applyAlignment="true" applyProtection="false">
      <alignment horizontal="left" vertical="center" textRotation="0" wrapText="false" indent="0" shrinkToFit="false"/>
      <protection locked="true" hidden="false"/>
    </xf>
    <xf numFmtId="164" fontId="17" fillId="0" borderId="17" xfId="110" applyFont="true" applyBorder="true" applyAlignment="true" applyProtection="false">
      <alignment horizontal="center" vertical="center" textRotation="0" wrapText="true" indent="0" shrinkToFit="false"/>
      <protection locked="true" hidden="false"/>
    </xf>
    <xf numFmtId="166" fontId="17" fillId="2" borderId="17" xfId="110" applyFont="true" applyBorder="true" applyAlignment="true" applyProtection="false">
      <alignment horizontal="center" vertical="center" textRotation="0" wrapText="false" indent="0" shrinkToFit="false"/>
      <protection locked="true" hidden="false"/>
    </xf>
    <xf numFmtId="166" fontId="17" fillId="0" borderId="17" xfId="110" applyFont="true" applyBorder="true" applyAlignment="true" applyProtection="false">
      <alignment horizontal="center" vertical="center" textRotation="0" wrapText="false" indent="0" shrinkToFit="false"/>
      <protection locked="true" hidden="false"/>
    </xf>
    <xf numFmtId="166" fontId="5" fillId="0" borderId="17" xfId="130" applyFont="false" applyBorder="true" applyAlignment="true" applyProtection="false">
      <alignment horizontal="center" vertical="center" textRotation="0" wrapText="false" indent="0" shrinkToFit="false"/>
      <protection locked="true" hidden="false"/>
    </xf>
    <xf numFmtId="166" fontId="5" fillId="2" borderId="17" xfId="148" applyFont="false" applyBorder="true" applyAlignment="true" applyProtection="false">
      <alignment horizontal="center" vertical="center" textRotation="0" wrapText="false" indent="0" shrinkToFit="false"/>
      <protection locked="true" hidden="false"/>
    </xf>
    <xf numFmtId="166" fontId="5" fillId="0" borderId="17" xfId="138" applyFont="false" applyBorder="true" applyAlignment="true" applyProtection="false">
      <alignment horizontal="center" vertical="center" textRotation="0" wrapText="false" indent="0" shrinkToFit="false"/>
      <protection locked="true" hidden="false"/>
    </xf>
    <xf numFmtId="166" fontId="5" fillId="2" borderId="17" xfId="156" applyFont="false" applyBorder="true" applyAlignment="true" applyProtection="false">
      <alignment horizontal="center" vertical="center" textRotation="0" wrapText="false" indent="0" shrinkToFit="false"/>
      <protection locked="true" hidden="false"/>
    </xf>
    <xf numFmtId="166" fontId="17" fillId="0" borderId="17" xfId="117" applyFont="true" applyBorder="true" applyAlignment="true" applyProtection="false">
      <alignment horizontal="center" vertical="center" textRotation="0" wrapText="false" indent="0" shrinkToFit="false"/>
      <protection locked="true" hidden="false"/>
    </xf>
    <xf numFmtId="166" fontId="17" fillId="2" borderId="17" xfId="117" applyFont="true" applyBorder="true" applyAlignment="true" applyProtection="false">
      <alignment horizontal="center" vertical="center" textRotation="0" wrapText="false" indent="0" shrinkToFit="false"/>
      <protection locked="true" hidden="false"/>
    </xf>
    <xf numFmtId="164" fontId="11" fillId="4" borderId="21" xfId="97" applyFont="true" applyBorder="true" applyAlignment="true" applyProtection="false">
      <alignment horizontal="left" vertical="center" textRotation="0" wrapText="false" indent="0" shrinkToFit="false"/>
      <protection locked="true" hidden="false"/>
    </xf>
    <xf numFmtId="164" fontId="17" fillId="0" borderId="4" xfId="110" applyFont="true" applyBorder="true" applyAlignment="true" applyProtection="false">
      <alignment horizontal="center" vertical="center" textRotation="0" wrapText="true" indent="0" shrinkToFit="false"/>
      <protection locked="true" hidden="false"/>
    </xf>
    <xf numFmtId="166" fontId="11" fillId="2" borderId="5" xfId="97" applyFont="true" applyBorder="true" applyAlignment="true" applyProtection="false">
      <alignment horizontal="general" vertical="center" textRotation="0" wrapText="false" indent="0" shrinkToFit="false"/>
      <protection locked="true" hidden="false"/>
    </xf>
    <xf numFmtId="164" fontId="11" fillId="4" borderId="22" xfId="97" applyFont="true" applyBorder="true" applyAlignment="true" applyProtection="false">
      <alignment horizontal="left" vertical="center" textRotation="0" wrapText="false" indent="0" shrinkToFit="false"/>
      <protection locked="true" hidden="false"/>
    </xf>
    <xf numFmtId="164" fontId="17" fillId="0" borderId="23" xfId="110" applyFont="true" applyBorder="true" applyAlignment="true" applyProtection="false">
      <alignment horizontal="center" vertical="center" textRotation="0" wrapText="true" indent="0" shrinkToFit="false"/>
      <protection locked="true" hidden="false"/>
    </xf>
    <xf numFmtId="166" fontId="17" fillId="2" borderId="23" xfId="110" applyFont="true" applyBorder="true" applyAlignment="true" applyProtection="false">
      <alignment horizontal="center" vertical="center" textRotation="0" wrapText="false" indent="0" shrinkToFit="false"/>
      <protection locked="true" hidden="false"/>
    </xf>
    <xf numFmtId="166" fontId="17" fillId="0" borderId="23" xfId="110" applyFont="true" applyBorder="true" applyAlignment="true" applyProtection="false">
      <alignment horizontal="center" vertical="center" textRotation="0" wrapText="false" indent="0" shrinkToFit="false"/>
      <protection locked="true" hidden="false"/>
    </xf>
    <xf numFmtId="166" fontId="5" fillId="0" borderId="23" xfId="130" applyFont="false" applyBorder="true" applyAlignment="true" applyProtection="false">
      <alignment horizontal="center" vertical="center" textRotation="0" wrapText="false" indent="0" shrinkToFit="false"/>
      <protection locked="true" hidden="false"/>
    </xf>
    <xf numFmtId="166" fontId="5" fillId="2" borderId="23" xfId="148" applyFont="false" applyBorder="true" applyAlignment="true" applyProtection="false">
      <alignment horizontal="center" vertical="center" textRotation="0" wrapText="false" indent="0" shrinkToFit="false"/>
      <protection locked="true" hidden="false"/>
    </xf>
    <xf numFmtId="166" fontId="5" fillId="0" borderId="23" xfId="138" applyFont="false" applyBorder="true" applyAlignment="true" applyProtection="false">
      <alignment horizontal="center" vertical="center" textRotation="0" wrapText="false" indent="0" shrinkToFit="false"/>
      <protection locked="true" hidden="false"/>
    </xf>
    <xf numFmtId="166" fontId="5" fillId="2" borderId="23" xfId="156" applyFont="false" applyBorder="true" applyAlignment="true" applyProtection="false">
      <alignment horizontal="center" vertical="center" textRotation="0" wrapText="false" indent="0" shrinkToFit="false"/>
      <protection locked="true" hidden="false"/>
    </xf>
    <xf numFmtId="166" fontId="17" fillId="0" borderId="23" xfId="117" applyFont="true" applyBorder="true" applyAlignment="true" applyProtection="false">
      <alignment horizontal="center" vertical="center" textRotation="0" wrapText="false" indent="0" shrinkToFit="false"/>
      <protection locked="true" hidden="false"/>
    </xf>
    <xf numFmtId="166" fontId="17" fillId="2" borderId="23" xfId="117" applyFont="true" applyBorder="true" applyAlignment="true" applyProtection="false">
      <alignment horizontal="center" vertical="center" textRotation="0" wrapText="false" indent="0" shrinkToFit="false"/>
      <protection locked="true" hidden="false"/>
    </xf>
    <xf numFmtId="166" fontId="16" fillId="0" borderId="23" xfId="97" applyFont="true" applyBorder="true" applyAlignment="true" applyProtection="false">
      <alignment horizontal="general" vertical="center" textRotation="0" wrapText="false" indent="0" shrinkToFit="false"/>
      <protection locked="true" hidden="false"/>
    </xf>
    <xf numFmtId="166" fontId="16" fillId="2" borderId="23" xfId="97" applyFont="true" applyBorder="true" applyAlignment="true" applyProtection="false">
      <alignment horizontal="general" vertical="center" textRotation="0" wrapText="false" indent="0" shrinkToFit="false"/>
      <protection locked="true" hidden="false"/>
    </xf>
    <xf numFmtId="164" fontId="11" fillId="4" borderId="24" xfId="97" applyFont="true" applyBorder="true" applyAlignment="true" applyProtection="false">
      <alignment horizontal="left" vertical="center" textRotation="0" wrapText="false" indent="0" shrinkToFit="false"/>
      <protection locked="true" hidden="false"/>
    </xf>
    <xf numFmtId="164" fontId="17" fillId="0" borderId="13" xfId="110" applyFont="true" applyBorder="true" applyAlignment="true" applyProtection="false">
      <alignment horizontal="center" vertical="center" textRotation="0" wrapText="true" indent="0" shrinkToFit="false"/>
      <protection locked="true" hidden="false"/>
    </xf>
    <xf numFmtId="164" fontId="11" fillId="4" borderId="25" xfId="97" applyFont="true" applyBorder="true" applyAlignment="true" applyProtection="false">
      <alignment horizontal="left" vertical="center" textRotation="0" wrapText="false" indent="0" shrinkToFit="false"/>
      <protection locked="true" hidden="false"/>
    </xf>
    <xf numFmtId="164" fontId="17" fillId="0" borderId="12" xfId="110" applyFont="true" applyBorder="true" applyAlignment="true" applyProtection="false">
      <alignment horizontal="center" vertical="center" textRotation="0" wrapText="true" indent="0" shrinkToFit="false"/>
      <protection locked="true" hidden="false"/>
    </xf>
    <xf numFmtId="164" fontId="0" fillId="4" borderId="26" xfId="97" applyFont="true" applyBorder="true" applyAlignment="true" applyProtection="false">
      <alignment horizontal="left" vertical="center" textRotation="0" wrapText="false" indent="0" shrinkToFit="false"/>
      <protection locked="true" hidden="false"/>
    </xf>
    <xf numFmtId="166" fontId="11" fillId="2" borderId="8" xfId="97" applyFont="true" applyBorder="true" applyAlignment="true" applyProtection="false">
      <alignment horizontal="general" vertical="center" textRotation="0" wrapText="false" indent="0" shrinkToFit="false"/>
      <protection locked="true" hidden="false"/>
    </xf>
    <xf numFmtId="164" fontId="7" fillId="4" borderId="9" xfId="97" applyFont="true" applyBorder="true" applyAlignment="true" applyProtection="false">
      <alignment horizontal="left" vertical="center" textRotation="0" wrapText="false" indent="0" shrinkToFit="false"/>
      <protection locked="true" hidden="false"/>
    </xf>
    <xf numFmtId="166" fontId="11" fillId="0" borderId="17" xfId="97" applyFont="true" applyBorder="true" applyAlignment="true" applyProtection="false">
      <alignment horizontal="right" vertical="center" textRotation="0" wrapText="false" indent="0" shrinkToFit="false"/>
      <protection locked="true" hidden="false"/>
    </xf>
    <xf numFmtId="166" fontId="11" fillId="2" borderId="17" xfId="97" applyFont="true" applyBorder="true" applyAlignment="true" applyProtection="false">
      <alignment horizontal="right" vertical="center" textRotation="0" wrapText="false" indent="0" shrinkToFit="false"/>
      <protection locked="true" hidden="false"/>
    </xf>
    <xf numFmtId="166" fontId="11" fillId="0" borderId="4" xfId="97" applyFont="true" applyBorder="true" applyAlignment="true" applyProtection="false">
      <alignment horizontal="right" vertical="center" textRotation="0" wrapText="false" indent="0" shrinkToFit="false"/>
      <protection locked="true" hidden="false"/>
    </xf>
    <xf numFmtId="166" fontId="11" fillId="2" borderId="4" xfId="97" applyFont="true" applyBorder="true" applyAlignment="true" applyProtection="false">
      <alignment horizontal="right" vertical="center" textRotation="0" wrapText="false" indent="0" shrinkToFit="false"/>
      <protection locked="true" hidden="false"/>
    </xf>
    <xf numFmtId="166" fontId="11" fillId="0" borderId="12" xfId="97" applyFont="true" applyBorder="true" applyAlignment="true" applyProtection="false">
      <alignment horizontal="right" vertical="center" textRotation="0" wrapText="false" indent="0" shrinkToFit="false"/>
      <protection locked="true" hidden="false"/>
    </xf>
    <xf numFmtId="166" fontId="11" fillId="2" borderId="12" xfId="97"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5" borderId="9" xfId="97" applyFont="true" applyBorder="true" applyAlignment="true" applyProtection="false">
      <alignment horizontal="center" vertical="center" textRotation="0" wrapText="true" indent="0" shrinkToFit="false"/>
      <protection locked="true" hidden="false"/>
    </xf>
    <xf numFmtId="166" fontId="11" fillId="5" borderId="10" xfId="97"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8" fillId="0" borderId="0" xfId="98" applyFont="true" applyBorder="false" applyAlignment="true" applyProtection="false">
      <alignment horizontal="general" vertical="center" textRotation="0" wrapText="false" indent="0" shrinkToFit="false"/>
      <protection locked="true" hidden="false"/>
    </xf>
    <xf numFmtId="164" fontId="0" fillId="0" borderId="0" xfId="98" applyFont="false" applyBorder="false" applyAlignment="true" applyProtection="false">
      <alignment horizontal="general" vertical="center" textRotation="0" wrapText="false" indent="0" shrinkToFit="false"/>
      <protection locked="true" hidden="false"/>
    </xf>
    <xf numFmtId="164" fontId="11" fillId="0" borderId="0" xfId="98"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9" fillId="4" borderId="27" xfId="98" applyFont="true" applyBorder="true" applyAlignment="true" applyProtection="false">
      <alignment horizontal="center" vertical="center" textRotation="0" wrapText="false" indent="0" shrinkToFit="false"/>
      <protection locked="true" hidden="false"/>
    </xf>
    <xf numFmtId="164" fontId="19" fillId="2" borderId="13" xfId="98" applyFont="true" applyBorder="true" applyAlignment="true" applyProtection="false">
      <alignment horizontal="center" vertical="center" textRotation="0" wrapText="true" indent="0" shrinkToFit="false"/>
      <protection locked="true" hidden="false"/>
    </xf>
    <xf numFmtId="164" fontId="19" fillId="2" borderId="15" xfId="98" applyFont="true" applyBorder="true" applyAlignment="true" applyProtection="false">
      <alignment horizontal="center" vertical="center" textRotation="0" wrapText="true" indent="0" shrinkToFit="false"/>
      <protection locked="true" hidden="false"/>
    </xf>
    <xf numFmtId="164" fontId="19" fillId="0" borderId="28" xfId="98" applyFont="true" applyBorder="true" applyAlignment="true" applyProtection="false">
      <alignment horizontal="center" vertical="center" textRotation="0" wrapText="true" indent="0" shrinkToFit="false"/>
      <protection locked="true" hidden="false"/>
    </xf>
    <xf numFmtId="164" fontId="19" fillId="0" borderId="0" xfId="98" applyFont="true" applyBorder="true" applyAlignment="true" applyProtection="false">
      <alignment horizontal="center" vertical="center" textRotation="0" wrapText="true" indent="0" shrinkToFit="false"/>
      <protection locked="true" hidden="false"/>
    </xf>
    <xf numFmtId="164" fontId="19" fillId="4" borderId="29" xfId="98" applyFont="true" applyBorder="true" applyAlignment="true" applyProtection="false">
      <alignment horizontal="center" vertical="center" textRotation="0" wrapText="false" indent="0" shrinkToFit="false"/>
      <protection locked="true" hidden="false"/>
    </xf>
    <xf numFmtId="164" fontId="19" fillId="2" borderId="4" xfId="98" applyFont="true" applyBorder="true" applyAlignment="true" applyProtection="false">
      <alignment horizontal="center" vertical="center" textRotation="0" wrapText="true" indent="0" shrinkToFit="false"/>
      <protection locked="true" hidden="false"/>
    </xf>
    <xf numFmtId="164" fontId="19" fillId="0" borderId="4" xfId="98" applyFont="true" applyBorder="true" applyAlignment="true" applyProtection="false">
      <alignment horizontal="center" vertical="center" textRotation="0" wrapText="true" indent="0" shrinkToFit="false"/>
      <protection locked="true" hidden="false"/>
    </xf>
    <xf numFmtId="164" fontId="19" fillId="2" borderId="5" xfId="98" applyFont="true" applyBorder="true" applyAlignment="true" applyProtection="false">
      <alignment horizontal="center" vertical="center" textRotation="0" wrapText="true" indent="0" shrinkToFit="false"/>
      <protection locked="true" hidden="false"/>
    </xf>
    <xf numFmtId="164" fontId="19" fillId="4" borderId="30" xfId="98" applyFont="true" applyBorder="true" applyAlignment="true" applyProtection="false">
      <alignment horizontal="general" vertical="center" textRotation="0" wrapText="false" indent="0" shrinkToFit="false"/>
      <protection locked="true" hidden="false"/>
    </xf>
    <xf numFmtId="167" fontId="11" fillId="2" borderId="4" xfId="123" applyFont="true" applyBorder="true" applyAlignment="true" applyProtection="false">
      <alignment horizontal="right" vertical="bottom" textRotation="0" wrapText="false" indent="0" shrinkToFit="false"/>
      <protection locked="true" hidden="false"/>
    </xf>
    <xf numFmtId="167" fontId="11" fillId="0" borderId="4" xfId="123" applyFont="true" applyBorder="true" applyAlignment="true" applyProtection="false">
      <alignment horizontal="right" vertical="bottom" textRotation="0" wrapText="false" indent="0" shrinkToFit="false"/>
      <protection locked="true" hidden="false"/>
    </xf>
    <xf numFmtId="167" fontId="11" fillId="2" borderId="4" xfId="98" applyFont="true" applyBorder="true" applyAlignment="true" applyProtection="false">
      <alignment horizontal="right" vertical="center" textRotation="0" wrapText="false" indent="0" shrinkToFit="false"/>
      <protection locked="true" hidden="false"/>
    </xf>
    <xf numFmtId="167" fontId="11" fillId="0" borderId="4" xfId="98" applyFont="true" applyBorder="true" applyAlignment="true" applyProtection="false">
      <alignment horizontal="right" vertical="center" textRotation="0" wrapText="false" indent="0" shrinkToFit="false"/>
      <protection locked="true" hidden="false"/>
    </xf>
    <xf numFmtId="168" fontId="11" fillId="0" borderId="4" xfId="98" applyFont="true" applyBorder="true" applyAlignment="true" applyProtection="false">
      <alignment horizontal="right" vertical="center" textRotation="0" wrapText="false" indent="0" shrinkToFit="false"/>
      <protection locked="true" hidden="false"/>
    </xf>
    <xf numFmtId="164" fontId="11" fillId="0" borderId="4" xfId="99" applyFont="true" applyBorder="true" applyAlignment="true" applyProtection="false">
      <alignment horizontal="right" vertical="center" textRotation="0" wrapText="false" indent="0" shrinkToFit="false"/>
      <protection locked="true" hidden="false"/>
    </xf>
    <xf numFmtId="167" fontId="11" fillId="2" borderId="5" xfId="98" applyFont="true" applyBorder="true" applyAlignment="true" applyProtection="false">
      <alignment horizontal="right" vertical="center" textRotation="0" wrapText="false" indent="0" shrinkToFit="false"/>
      <protection locked="true" hidden="false"/>
    </xf>
    <xf numFmtId="167" fontId="11" fillId="0" borderId="5" xfId="98" applyFont="true" applyBorder="true" applyAlignment="true" applyProtection="false">
      <alignment horizontal="right" vertical="center" textRotation="0" wrapText="false" indent="0" shrinkToFit="false"/>
      <protection locked="true" hidden="false"/>
    </xf>
    <xf numFmtId="164" fontId="11" fillId="0" borderId="0" xfId="98" applyFont="true" applyBorder="true" applyAlignment="true" applyProtection="false">
      <alignment horizontal="right" vertical="center" textRotation="0" wrapText="false" indent="0" shrinkToFit="false"/>
      <protection locked="true" hidden="false"/>
    </xf>
    <xf numFmtId="167" fontId="11" fillId="0" borderId="23" xfId="123" applyFont="true" applyBorder="true" applyAlignment="true" applyProtection="false">
      <alignment horizontal="right" vertical="bottom" textRotation="0" wrapText="false" indent="0" shrinkToFit="false"/>
      <protection locked="true" hidden="false"/>
    </xf>
    <xf numFmtId="164" fontId="19" fillId="4" borderId="31" xfId="98" applyFont="true" applyBorder="true" applyAlignment="true" applyProtection="false">
      <alignment horizontal="general" vertical="center" textRotation="0" wrapText="false" indent="0" shrinkToFit="false"/>
      <protection locked="true" hidden="false"/>
    </xf>
    <xf numFmtId="167" fontId="11" fillId="2" borderId="23" xfId="98" applyFont="true" applyBorder="true" applyAlignment="true" applyProtection="false">
      <alignment horizontal="right" vertical="center" textRotation="0" wrapText="false" indent="0" shrinkToFit="false"/>
      <protection locked="true" hidden="false"/>
    </xf>
    <xf numFmtId="167" fontId="11" fillId="0" borderId="23" xfId="98" applyFont="true" applyBorder="true" applyAlignment="true" applyProtection="false">
      <alignment horizontal="right" vertical="center" textRotation="0" wrapText="false" indent="0" shrinkToFit="false"/>
      <protection locked="true" hidden="false"/>
    </xf>
    <xf numFmtId="164" fontId="11" fillId="0" borderId="23" xfId="99" applyFont="true" applyBorder="true" applyAlignment="true" applyProtection="false">
      <alignment horizontal="right" vertical="center" textRotation="0" wrapText="false" indent="0" shrinkToFit="false"/>
      <protection locked="true" hidden="false"/>
    </xf>
    <xf numFmtId="167" fontId="11" fillId="2" borderId="32" xfId="98" applyFont="true" applyBorder="true" applyAlignment="true" applyProtection="false">
      <alignment horizontal="right" vertical="center" textRotation="0" wrapText="false" indent="0" shrinkToFit="false"/>
      <protection locked="true" hidden="false"/>
    </xf>
    <xf numFmtId="167" fontId="11" fillId="0" borderId="32" xfId="98" applyFont="true" applyBorder="true" applyAlignment="true" applyProtection="false">
      <alignment horizontal="right" vertical="center" textRotation="0" wrapText="false" indent="0" shrinkToFit="false"/>
      <protection locked="true" hidden="false"/>
    </xf>
    <xf numFmtId="164" fontId="19" fillId="4" borderId="9" xfId="98" applyFont="true" applyBorder="true" applyAlignment="true" applyProtection="false">
      <alignment horizontal="general" vertical="center" textRotation="0" wrapText="false" indent="0" shrinkToFit="false"/>
      <protection locked="true" hidden="false"/>
    </xf>
    <xf numFmtId="167" fontId="11" fillId="2" borderId="10" xfId="123" applyFont="true" applyBorder="true" applyAlignment="true" applyProtection="false">
      <alignment horizontal="right" vertical="bottom" textRotation="0" wrapText="false" indent="0" shrinkToFit="false"/>
      <protection locked="true" hidden="false"/>
    </xf>
    <xf numFmtId="167" fontId="11" fillId="0" borderId="10" xfId="123" applyFont="true" applyBorder="true" applyAlignment="true" applyProtection="false">
      <alignment horizontal="right" vertical="bottom" textRotation="0" wrapText="false" indent="0" shrinkToFit="false"/>
      <protection locked="true" hidden="false"/>
    </xf>
    <xf numFmtId="167" fontId="11" fillId="2" borderId="10" xfId="98" applyFont="true" applyBorder="true" applyAlignment="true" applyProtection="false">
      <alignment horizontal="right" vertical="center" textRotation="0" wrapText="false" indent="0" shrinkToFit="false"/>
      <protection locked="true" hidden="false"/>
    </xf>
    <xf numFmtId="167" fontId="11" fillId="0" borderId="10" xfId="98" applyFont="true" applyBorder="true" applyAlignment="true" applyProtection="false">
      <alignment horizontal="right" vertical="center" textRotation="0" wrapText="false" indent="0" shrinkToFit="false"/>
      <protection locked="true" hidden="false"/>
    </xf>
    <xf numFmtId="167" fontId="11" fillId="2" borderId="33" xfId="98" applyFont="true" applyBorder="true" applyAlignment="true" applyProtection="false">
      <alignment horizontal="right" vertical="center" textRotation="0" wrapText="false" indent="0" shrinkToFit="false"/>
      <protection locked="true" hidden="false"/>
    </xf>
    <xf numFmtId="167" fontId="11" fillId="0" borderId="33" xfId="98" applyFont="true" applyBorder="true" applyAlignment="true" applyProtection="false">
      <alignment horizontal="right" vertical="center" textRotation="0" wrapText="false" indent="0" shrinkToFit="false"/>
      <protection locked="true" hidden="false"/>
    </xf>
    <xf numFmtId="164" fontId="20" fillId="0" borderId="0" xfId="98" applyFont="true" applyBorder="true" applyAlignment="true" applyProtection="false">
      <alignment horizontal="general" vertical="center" textRotation="0" wrapText="false" indent="0" shrinkToFit="false"/>
      <protection locked="true" hidden="false"/>
    </xf>
    <xf numFmtId="164" fontId="11" fillId="0" borderId="0" xfId="98"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19" fillId="0" borderId="0" xfId="98" applyFont="true" applyBorder="false" applyAlignment="true" applyProtection="false">
      <alignment horizontal="general" vertical="center" textRotation="0" wrapText="false" indent="0" shrinkToFit="false"/>
      <protection locked="true" hidden="false"/>
    </xf>
    <xf numFmtId="164" fontId="21" fillId="0" borderId="0" xfId="98"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9" fillId="4" borderId="4" xfId="98"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19" fillId="4" borderId="4" xfId="98" applyFont="true" applyBorder="true" applyAlignment="true" applyProtection="false">
      <alignment horizontal="general" vertical="center" textRotation="0" wrapText="false" indent="0" shrinkToFit="false"/>
      <protection locked="true" hidden="false"/>
    </xf>
    <xf numFmtId="164" fontId="19" fillId="0" borderId="4" xfId="98" applyFont="true" applyBorder="true" applyAlignment="true" applyProtection="false">
      <alignment horizontal="general" vertical="center" textRotation="0" wrapText="false" indent="0" shrinkToFit="false"/>
      <protection locked="true" hidden="false"/>
    </xf>
    <xf numFmtId="164" fontId="21" fillId="2" borderId="4" xfId="98" applyFont="true" applyBorder="true" applyAlignment="true" applyProtection="false">
      <alignment horizontal="general" vertical="center" textRotation="0" wrapText="false" indent="0" shrinkToFit="false"/>
      <protection locked="true" hidden="false"/>
    </xf>
    <xf numFmtId="168" fontId="19" fillId="0" borderId="4" xfId="98" applyFont="true" applyBorder="true" applyAlignment="true" applyProtection="false">
      <alignment horizontal="general" vertical="center" textRotation="0" wrapText="false" indent="0" shrinkToFit="false"/>
      <protection locked="true" hidden="false"/>
    </xf>
    <xf numFmtId="168" fontId="21" fillId="2" borderId="4" xfId="98" applyFont="true" applyBorder="true" applyAlignment="true" applyProtection="false">
      <alignment horizontal="general" vertical="center" textRotation="0" wrapText="false" indent="0" shrinkToFit="false"/>
      <protection locked="true" hidden="false"/>
    </xf>
    <xf numFmtId="168" fontId="21" fillId="0" borderId="4" xfId="98" applyFont="true" applyBorder="true" applyAlignment="true" applyProtection="false">
      <alignment horizontal="general" vertical="center" textRotation="0" wrapText="false" indent="0" shrinkToFit="false"/>
      <protection locked="true" hidden="false"/>
    </xf>
    <xf numFmtId="164" fontId="21" fillId="0" borderId="4" xfId="98" applyFont="true" applyBorder="true" applyAlignment="true" applyProtection="false">
      <alignment horizontal="general" vertical="center" textRotation="0" wrapText="false" indent="0" shrinkToFit="false"/>
      <protection locked="true" hidden="false"/>
    </xf>
    <xf numFmtId="168" fontId="19" fillId="2" borderId="4" xfId="98" applyFont="true" applyBorder="true" applyAlignment="true" applyProtection="false">
      <alignment horizontal="general" vertical="center" textRotation="0" wrapText="false" indent="0" shrinkToFit="false"/>
      <protection locked="true" hidden="false"/>
    </xf>
    <xf numFmtId="167" fontId="19" fillId="2" borderId="4" xfId="98" applyFont="true" applyBorder="true" applyAlignment="true" applyProtection="false">
      <alignment horizontal="general" vertical="center" textRotation="0" wrapText="false" indent="0" shrinkToFit="false"/>
      <protection locked="true" hidden="false"/>
    </xf>
    <xf numFmtId="164" fontId="19" fillId="0" borderId="0" xfId="98" applyFont="true" applyBorder="true" applyAlignment="true" applyProtection="false">
      <alignment horizontal="general" vertical="center" textRotation="0" wrapText="false" indent="0" shrinkToFit="false"/>
      <protection locked="true" hidden="false"/>
    </xf>
    <xf numFmtId="168" fontId="19" fillId="0" borderId="0" xfId="98"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9" fillId="2" borderId="1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7" fillId="2" borderId="12" xfId="0" applyFont="true" applyBorder="true" applyAlignment="true" applyProtection="false">
      <alignment horizontal="center" vertical="center" textRotation="0" wrapText="false" indent="0" shrinkToFit="false"/>
      <protection locked="true" hidden="false"/>
    </xf>
    <xf numFmtId="164" fontId="7" fillId="2" borderId="12" xfId="0"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9" fontId="11" fillId="4" borderId="29" xfId="0" applyFont="true" applyBorder="true" applyAlignment="true" applyProtection="false">
      <alignment horizontal="left" vertical="center" textRotation="0" wrapText="false" indent="0" shrinkToFit="false"/>
      <protection locked="true" hidden="false"/>
    </xf>
    <xf numFmtId="168" fontId="16" fillId="3" borderId="17" xfId="0" applyFont="true" applyBorder="true" applyAlignment="true" applyProtection="false">
      <alignment horizontal="center" vertical="center" textRotation="0" wrapText="false" indent="0" shrinkToFit="false"/>
      <protection locked="true" hidden="false"/>
    </xf>
    <xf numFmtId="166" fontId="16" fillId="3" borderId="18" xfId="0" applyFont="true" applyBorder="true" applyAlignment="true" applyProtection="false">
      <alignment horizontal="center" vertical="center" textRotation="0" wrapText="false" indent="0" shrinkToFit="false"/>
      <protection locked="true" hidden="false"/>
    </xf>
    <xf numFmtId="168" fontId="16" fillId="0" borderId="0" xfId="0" applyFont="true" applyBorder="true" applyAlignment="true" applyProtection="false">
      <alignment horizontal="center" vertical="bottom" textRotation="0" wrapText="false" indent="0" shrinkToFit="false"/>
      <protection locked="true" hidden="false"/>
    </xf>
    <xf numFmtId="169" fontId="11" fillId="4" borderId="31" xfId="0" applyFont="true" applyBorder="true" applyAlignment="true" applyProtection="false">
      <alignment horizontal="left" vertical="center" textRotation="0" wrapText="false" indent="0" shrinkToFit="false"/>
      <protection locked="true" hidden="false"/>
    </xf>
    <xf numFmtId="168" fontId="16" fillId="3" borderId="23" xfId="0" applyFont="true" applyBorder="true" applyAlignment="true" applyProtection="false">
      <alignment horizontal="center" vertical="center" textRotation="0" wrapText="false" indent="0" shrinkToFit="false"/>
      <protection locked="true" hidden="false"/>
    </xf>
    <xf numFmtId="169" fontId="11" fillId="4" borderId="9" xfId="0" applyFont="true" applyBorder="true" applyAlignment="true" applyProtection="false">
      <alignment horizontal="left" vertical="center" textRotation="0" wrapText="false" indent="0" shrinkToFit="false"/>
      <protection locked="true" hidden="false"/>
    </xf>
    <xf numFmtId="168" fontId="16" fillId="3" borderId="10" xfId="0" applyFont="true" applyBorder="true" applyAlignment="true" applyProtection="false">
      <alignment horizontal="center" vertical="center" textRotation="0" wrapText="false" indent="0" shrinkToFit="false"/>
      <protection locked="true" hidden="false"/>
    </xf>
    <xf numFmtId="168" fontId="16" fillId="3" borderId="33" xfId="0" applyFont="true" applyBorder="true" applyAlignment="true" applyProtection="false">
      <alignment horizontal="center" vertical="center" textRotation="0" wrapText="false" indent="0" shrinkToFit="false"/>
      <protection locked="true" hidden="false"/>
    </xf>
    <xf numFmtId="169" fontId="16" fillId="0" borderId="0" xfId="0" applyFont="true" applyBorder="true" applyAlignment="true" applyProtection="false">
      <alignment horizontal="justify" vertical="bottom" textRotation="0" wrapText="false" indent="0" shrinkToFit="false"/>
      <protection locked="true" hidden="false"/>
    </xf>
    <xf numFmtId="170" fontId="18" fillId="4" borderId="4" xfId="0" applyFont="true" applyBorder="true" applyAlignment="true" applyProtection="false">
      <alignment horizontal="left" vertical="center" textRotation="0" wrapText="true" indent="0" shrinkToFit="false"/>
      <protection locked="true" hidden="false"/>
    </xf>
    <xf numFmtId="170" fontId="19" fillId="4" borderId="4" xfId="0" applyFont="true" applyBorder="true" applyAlignment="true" applyProtection="false">
      <alignment horizontal="center" vertical="center" textRotation="0" wrapText="true" indent="0" shrinkToFit="false"/>
      <protection locked="true" hidden="false"/>
    </xf>
    <xf numFmtId="170" fontId="19" fillId="0" borderId="0" xfId="0" applyFont="true" applyBorder="true" applyAlignment="true" applyProtection="false">
      <alignment horizontal="general" vertical="center" textRotation="0" wrapText="true" indent="0" shrinkToFit="false"/>
      <protection locked="true" hidden="false"/>
    </xf>
    <xf numFmtId="164" fontId="7" fillId="4" borderId="4" xfId="0" applyFont="true" applyBorder="true" applyAlignment="true" applyProtection="false">
      <alignment horizontal="center" vertical="bottom" textRotation="0" wrapText="false" indent="0" shrinkToFit="false"/>
      <protection locked="true" hidden="false"/>
    </xf>
    <xf numFmtId="164" fontId="18" fillId="4" borderId="4" xfId="0" applyFont="true" applyBorder="true" applyAlignment="true" applyProtection="false">
      <alignment horizontal="center" vertical="center" textRotation="0" wrapText="true" indent="0" shrinkToFit="false"/>
      <protection locked="true" hidden="false"/>
    </xf>
    <xf numFmtId="164" fontId="7" fillId="4"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8" fontId="7" fillId="4" borderId="4" xfId="0" applyFont="true" applyBorder="true" applyAlignment="true" applyProtection="false">
      <alignment horizontal="center" vertical="center" textRotation="0" wrapText="true" indent="0" shrinkToFit="false"/>
      <protection locked="true" hidden="false"/>
    </xf>
    <xf numFmtId="168" fontId="7" fillId="0" borderId="0" xfId="0" applyFont="true" applyBorder="true" applyAlignment="true" applyProtection="false">
      <alignment horizontal="center" vertical="center" textRotation="0" wrapText="true" indent="0" shrinkToFit="false"/>
      <protection locked="true" hidden="false"/>
    </xf>
    <xf numFmtId="164" fontId="18" fillId="4" borderId="5" xfId="0" applyFont="true" applyBorder="true" applyAlignment="true" applyProtection="false">
      <alignment horizontal="center" vertical="center" textRotation="0" wrapText="true" indent="0" shrinkToFit="false"/>
      <protection locked="true" hidden="false"/>
    </xf>
    <xf numFmtId="169" fontId="19" fillId="4" borderId="30" xfId="0" applyFont="true" applyBorder="true" applyAlignment="true" applyProtection="false">
      <alignment horizontal="left" vertical="center" textRotation="0" wrapText="false" indent="0" shrinkToFit="false"/>
      <protection locked="true" hidden="false"/>
    </xf>
    <xf numFmtId="166" fontId="7" fillId="4" borderId="4" xfId="0" applyFont="true" applyBorder="true" applyAlignment="true" applyProtection="false">
      <alignment horizontal="center" vertical="center" textRotation="0" wrapText="true" indent="0" shrinkToFit="false"/>
      <protection locked="true" hidden="false"/>
    </xf>
    <xf numFmtId="164" fontId="7" fillId="4" borderId="4" xfId="0" applyFont="true" applyBorder="true" applyAlignment="true" applyProtection="false">
      <alignment horizontal="general" vertical="center" textRotation="0" wrapText="true" indent="0" shrinkToFit="false"/>
      <protection locked="true" hidden="false"/>
    </xf>
    <xf numFmtId="164" fontId="0" fillId="4" borderId="4" xfId="0" applyFont="false" applyBorder="true" applyAlignment="true" applyProtection="false">
      <alignment horizontal="left" vertical="center" textRotation="0" wrapText="true" indent="0" shrinkToFit="false"/>
      <protection locked="true" hidden="false"/>
    </xf>
    <xf numFmtId="168" fontId="0" fillId="0" borderId="4" xfId="0" applyFont="fals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true" applyProtection="false">
      <alignment horizontal="justify"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8" fontId="7" fillId="0" borderId="4" xfId="0" applyFont="true" applyBorder="true" applyAlignment="true" applyProtection="false">
      <alignment horizontal="center" vertical="center" textRotation="0" wrapText="true" indent="0" shrinkToFit="false"/>
      <protection locked="true" hidden="false"/>
    </xf>
    <xf numFmtId="168" fontId="0" fillId="0" borderId="4" xfId="0" applyFont="true" applyBorder="true" applyAlignment="true" applyProtection="false">
      <alignment horizontal="general" vertical="center" textRotation="0" wrapText="true" indent="0" shrinkToFit="false"/>
      <protection locked="true" hidden="false"/>
    </xf>
    <xf numFmtId="168" fontId="0"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8" fontId="0"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general" vertical="center" textRotation="0" wrapText="true" indent="0" shrinkToFit="false"/>
      <protection locked="true" hidden="false"/>
    </xf>
    <xf numFmtId="164" fontId="0" fillId="4" borderId="5" xfId="0" applyFont="false" applyBorder="true" applyAlignment="true" applyProtection="false">
      <alignment horizontal="center" vertical="center" textRotation="0" wrapText="true" indent="0" shrinkToFit="false"/>
      <protection locked="true" hidden="false"/>
    </xf>
    <xf numFmtId="168" fontId="7" fillId="0" borderId="0"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left"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4" borderId="4" xfId="0" applyFont="true" applyBorder="true" applyAlignment="true" applyProtection="false">
      <alignment horizontal="left" vertical="center" textRotation="0" wrapText="true" indent="0" shrinkToFit="false"/>
      <protection locked="true" hidden="false"/>
    </xf>
    <xf numFmtId="168" fontId="9" fillId="4" borderId="17" xfId="0" applyFont="true" applyBorder="true" applyAlignment="true" applyProtection="false">
      <alignment horizontal="center" vertical="center" textRotation="0" wrapText="false" indent="0" shrinkToFit="false"/>
      <protection locked="true" hidden="false"/>
    </xf>
    <xf numFmtId="164" fontId="7" fillId="4" borderId="17" xfId="0" applyFont="true" applyBorder="true" applyAlignment="true" applyProtection="false">
      <alignment horizontal="center" vertical="center" textRotation="0" wrapText="true" indent="0" shrinkToFit="false"/>
      <protection locked="true" hidden="false"/>
    </xf>
    <xf numFmtId="168" fontId="9" fillId="0" borderId="0" xfId="0" applyFont="tru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true" applyProtection="false">
      <alignment horizontal="right" vertical="center" textRotation="0" wrapText="false" indent="0" shrinkToFit="false"/>
      <protection locked="true" hidden="false"/>
    </xf>
    <xf numFmtId="168" fontId="9" fillId="4" borderId="4" xfId="0" applyFont="true" applyBorder="true" applyAlignment="true" applyProtection="false">
      <alignment horizontal="center" vertical="center" textRotation="0" wrapText="false" indent="0" shrinkToFit="false"/>
      <protection locked="true" hidden="false"/>
    </xf>
    <xf numFmtId="164" fontId="12" fillId="6" borderId="0" xfId="0" applyFont="true" applyBorder="true" applyAlignment="true" applyProtection="false">
      <alignment horizontal="justify" vertical="center" textRotation="0" wrapText="true" indent="0" shrinkToFit="false"/>
      <protection locked="true" hidden="false"/>
    </xf>
    <xf numFmtId="164" fontId="12" fillId="6"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8" fillId="2" borderId="34" xfId="0" applyFont="true" applyBorder="true" applyAlignment="true" applyProtection="false">
      <alignment horizontal="center" vertical="center" textRotation="0" wrapText="true" indent="0" shrinkToFit="false"/>
      <protection locked="true" hidden="false"/>
    </xf>
    <xf numFmtId="164" fontId="18" fillId="2" borderId="13" xfId="0" applyFont="true" applyBorder="true" applyAlignment="true" applyProtection="false">
      <alignment horizontal="center" vertical="center" textRotation="0" wrapText="true" indent="0" shrinkToFit="false"/>
      <protection locked="true" hidden="false"/>
    </xf>
    <xf numFmtId="164" fontId="18" fillId="2" borderId="15" xfId="0" applyFont="true" applyBorder="true" applyAlignment="true" applyProtection="false">
      <alignment horizontal="center" vertical="center" textRotation="0" wrapText="true" indent="0" shrinkToFit="false"/>
      <protection locked="true" hidden="false"/>
    </xf>
    <xf numFmtId="164" fontId="18" fillId="4" borderId="30" xfId="0" applyFont="true" applyBorder="true" applyAlignment="true" applyProtection="false">
      <alignment horizontal="left" vertical="bottom" textRotation="0" wrapText="false" indent="0" shrinkToFit="false"/>
      <protection locked="true" hidden="false"/>
    </xf>
    <xf numFmtId="164" fontId="22" fillId="4" borderId="4" xfId="0" applyFont="true" applyBorder="true" applyAlignment="true" applyProtection="false">
      <alignment horizontal="center" vertical="bottom" textRotation="0" wrapText="false" indent="0" shrinkToFit="false"/>
      <protection locked="true" hidden="false"/>
    </xf>
    <xf numFmtId="171" fontId="21" fillId="4" borderId="5" xfId="0" applyFont="true" applyBorder="true" applyAlignment="true" applyProtection="false">
      <alignment horizontal="right" vertical="bottom" textRotation="0" wrapText="false" indent="0" shrinkToFit="false"/>
      <protection locked="true" hidden="false"/>
    </xf>
    <xf numFmtId="171" fontId="21"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71" fontId="21"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right" vertical="bottom" textRotation="0" wrapText="true" indent="0" shrinkToFit="false"/>
      <protection locked="true" hidden="false"/>
    </xf>
    <xf numFmtId="171" fontId="21" fillId="0" borderId="0" xfId="0" applyFont="true" applyBorder="true" applyAlignment="true" applyProtection="false">
      <alignment horizontal="left" vertical="bottom" textRotation="0" wrapText="false" indent="0" shrinkToFit="false"/>
      <protection locked="true" hidden="false"/>
    </xf>
    <xf numFmtId="164" fontId="21" fillId="4" borderId="5" xfId="0" applyFont="true" applyBorder="true" applyAlignment="true" applyProtection="false">
      <alignment horizontal="right" vertical="bottom" textRotation="0" wrapText="false" indent="0" shrinkToFit="false"/>
      <protection locked="true" hidden="false"/>
    </xf>
    <xf numFmtId="164" fontId="18" fillId="4" borderId="30" xfId="0" applyFont="true" applyBorder="true" applyAlignment="true" applyProtection="false">
      <alignment horizontal="left" vertical="bottom" textRotation="0" wrapText="true" indent="0" shrinkToFit="false"/>
      <protection locked="true" hidden="false"/>
    </xf>
    <xf numFmtId="171" fontId="21" fillId="0" borderId="0" xfId="0" applyFont="true" applyBorder="true" applyAlignment="true" applyProtection="false">
      <alignment horizontal="right" vertical="bottom" textRotation="0" wrapText="false" indent="0" shrinkToFit="false"/>
      <protection locked="true" hidden="false"/>
    </xf>
    <xf numFmtId="164" fontId="18" fillId="4" borderId="35" xfId="0" applyFont="true" applyBorder="true" applyAlignment="true" applyProtection="false">
      <alignment horizontal="left" vertical="bottom" textRotation="0" wrapText="false" indent="0" shrinkToFit="false"/>
      <protection locked="true" hidden="false"/>
    </xf>
    <xf numFmtId="164" fontId="22" fillId="4" borderId="12" xfId="0" applyFont="true" applyBorder="true" applyAlignment="true" applyProtection="false">
      <alignment horizontal="center" vertical="bottom" textRotation="0" wrapText="false" indent="0" shrinkToFit="false"/>
      <protection locked="true" hidden="false"/>
    </xf>
    <xf numFmtId="171" fontId="21" fillId="4" borderId="8"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7" borderId="4" xfId="0" applyFont="true" applyBorder="true" applyAlignment="true" applyProtection="false">
      <alignment horizontal="center" vertical="center" textRotation="0" wrapText="true" indent="0" shrinkToFit="false"/>
      <protection locked="true" hidden="false"/>
    </xf>
    <xf numFmtId="164" fontId="26" fillId="4" borderId="4" xfId="0" applyFont="true" applyBorder="true" applyAlignment="true" applyProtection="false">
      <alignment horizontal="center" vertical="center" textRotation="0" wrapText="true" indent="0" shrinkToFit="false"/>
      <protection locked="true" hidden="false"/>
    </xf>
    <xf numFmtId="164" fontId="26" fillId="8" borderId="4" xfId="0" applyFont="true" applyBorder="true" applyAlignment="true" applyProtection="false">
      <alignment horizontal="center" vertical="center" textRotation="0" wrapText="true" indent="0" shrinkToFit="false"/>
      <protection locked="true" hidden="false"/>
    </xf>
    <xf numFmtId="164" fontId="26" fillId="8" borderId="4" xfId="0" applyFont="true" applyBorder="true" applyAlignment="true" applyProtection="false">
      <alignment horizontal="right" vertical="center" textRotation="0" wrapText="true" indent="0" shrinkToFit="false"/>
      <protection locked="true" hidden="false"/>
    </xf>
    <xf numFmtId="164" fontId="7" fillId="8" borderId="4"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center" vertical="bottom" textRotation="0" wrapText="false" indent="0" shrinkToFit="false"/>
      <protection locked="true" hidden="false"/>
    </xf>
    <xf numFmtId="164" fontId="24" fillId="0" borderId="4" xfId="0" applyFont="true" applyBorder="true" applyAlignment="false" applyProtection="false">
      <alignment horizontal="general" vertical="bottom" textRotation="0" wrapText="false" indent="0" shrinkToFit="false"/>
      <protection locked="true" hidden="false"/>
    </xf>
    <xf numFmtId="170" fontId="27" fillId="0" borderId="4" xfId="96" applyFont="true" applyBorder="true" applyAlignment="false" applyProtection="false">
      <alignment horizontal="general" vertical="bottom" textRotation="0" wrapText="false" indent="0" shrinkToFit="false"/>
      <protection locked="true" hidden="false"/>
    </xf>
    <xf numFmtId="164" fontId="24" fillId="0" borderId="4" xfId="0" applyFont="true" applyBorder="true" applyAlignment="true" applyProtection="false">
      <alignment horizontal="right"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8" fontId="24" fillId="0" borderId="17" xfId="0" applyFont="true" applyBorder="true" applyAlignment="true" applyProtection="false">
      <alignment horizontal="right" vertical="center" textRotation="0" wrapText="true" indent="0" shrinkToFit="false"/>
      <protection locked="true" hidden="false"/>
    </xf>
    <xf numFmtId="168" fontId="24" fillId="0" borderId="4" xfId="0" applyFont="true" applyBorder="true" applyAlignment="true" applyProtection="false">
      <alignment horizontal="right" vertical="center" textRotation="0" wrapText="true" indent="0" shrinkToFit="false"/>
      <protection locked="true" hidden="false"/>
    </xf>
    <xf numFmtId="168" fontId="24" fillId="0" borderId="4" xfId="0" applyFont="true" applyBorder="true" applyAlignment="true" applyProtection="false">
      <alignment horizontal="right" vertical="bottom" textRotation="0" wrapText="false" indent="0" shrinkToFit="false"/>
      <protection locked="true" hidden="false"/>
    </xf>
    <xf numFmtId="168" fontId="24" fillId="0" borderId="4" xfId="0" applyFont="true" applyBorder="true" applyAlignment="false" applyProtection="false">
      <alignment horizontal="general" vertical="bottom" textRotation="0" wrapText="false" indent="0" shrinkToFit="false"/>
      <protection locked="true" hidden="false"/>
    </xf>
    <xf numFmtId="164" fontId="24" fillId="9" borderId="0" xfId="0" applyFont="true" applyBorder="false" applyAlignment="false" applyProtection="false">
      <alignment horizontal="general" vertical="bottom" textRotation="0" wrapText="false" indent="0" shrinkToFit="false"/>
      <protection locked="true" hidden="false"/>
    </xf>
    <xf numFmtId="164" fontId="24" fillId="0" borderId="4" xfId="0" applyFont="true" applyBorder="true" applyAlignment="true" applyProtection="false">
      <alignment horizontal="right" vertical="bottom" textRotation="0" wrapText="false" indent="0" shrinkToFit="false"/>
      <protection locked="true" hidden="false"/>
    </xf>
    <xf numFmtId="170" fontId="28" fillId="0" borderId="4" xfId="96" applyFont="true" applyBorder="true" applyAlignment="false" applyProtection="false">
      <alignment horizontal="general" vertical="bottom" textRotation="0" wrapText="false" indent="0" shrinkToFit="false"/>
      <protection locked="true" hidden="false"/>
    </xf>
    <xf numFmtId="166" fontId="29" fillId="0" borderId="4" xfId="0" applyFont="true" applyBorder="true" applyAlignment="true" applyProtection="false">
      <alignment horizontal="center" vertical="bottom" textRotation="0" wrapText="false" indent="0" shrinkToFit="false"/>
      <protection locked="true" hidden="false"/>
    </xf>
    <xf numFmtId="170" fontId="27" fillId="0" borderId="4" xfId="96" applyFont="true" applyBorder="true" applyAlignment="true" applyProtection="false">
      <alignment horizontal="left" vertical="bottom" textRotation="0" wrapText="false" indent="0" shrinkToFit="false"/>
      <protection locked="true" hidden="false"/>
    </xf>
    <xf numFmtId="170" fontId="28" fillId="0" borderId="4" xfId="96" applyFont="true" applyBorder="true" applyAlignment="true" applyProtection="false">
      <alignment horizontal="left" vertical="bottom" textRotation="0" wrapText="false" indent="0" shrinkToFit="false"/>
      <protection locked="true" hidden="false"/>
    </xf>
    <xf numFmtId="170" fontId="27" fillId="0" borderId="4" xfId="100" applyFont="true" applyBorder="true" applyAlignment="true" applyProtection="false">
      <alignment horizontal="left" vertical="bottom" textRotation="0" wrapText="false" indent="0" shrinkToFit="false"/>
      <protection locked="true" hidden="false"/>
    </xf>
    <xf numFmtId="172" fontId="24" fillId="0" borderId="17" xfId="0" applyFont="true" applyBorder="true" applyAlignment="true" applyProtection="false">
      <alignment horizontal="right" vertical="center" textRotation="0" wrapText="true" indent="0" shrinkToFit="false"/>
      <protection locked="true" hidden="false"/>
    </xf>
    <xf numFmtId="173" fontId="24" fillId="0" borderId="4" xfId="0" applyFont="true" applyBorder="true" applyAlignment="true" applyProtection="false">
      <alignment horizontal="right" vertical="bottom" textRotation="0" wrapText="false" indent="0" shrinkToFit="false"/>
      <protection locked="true" hidden="false"/>
    </xf>
    <xf numFmtId="170" fontId="27" fillId="0" borderId="4" xfId="101" applyFont="true" applyBorder="true" applyAlignment="true" applyProtection="false">
      <alignment horizontal="left" vertical="bottom"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6" fontId="29" fillId="0" borderId="4"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0" fontId="27" fillId="0" borderId="4" xfId="102" applyFont="true" applyBorder="true" applyAlignment="true" applyProtection="false">
      <alignment horizontal="left" vertical="bottom" textRotation="0" wrapText="false" indent="0" shrinkToFit="false"/>
      <protection locked="true" hidden="false"/>
    </xf>
    <xf numFmtId="170" fontId="27" fillId="0" borderId="4" xfId="103" applyFont="true" applyBorder="true" applyAlignment="true" applyProtection="false">
      <alignment horizontal="left" vertical="bottom" textRotation="0" wrapText="false" indent="0" shrinkToFit="false"/>
      <protection locked="true" hidden="false"/>
    </xf>
    <xf numFmtId="170" fontId="27" fillId="0" borderId="4" xfId="103" applyFont="true" applyBorder="true" applyAlignment="false" applyProtection="false">
      <alignment horizontal="general" vertical="bottom" textRotation="0" wrapText="false" indent="0" shrinkToFit="false"/>
      <protection locked="true" hidden="false"/>
    </xf>
    <xf numFmtId="170" fontId="27" fillId="0" borderId="4" xfId="104" applyFont="true" applyBorder="true" applyAlignment="true" applyProtection="false">
      <alignment horizontal="left" vertical="bottom" textRotation="0" wrapText="false" indent="0" shrinkToFit="false"/>
      <protection locked="true" hidden="false"/>
    </xf>
    <xf numFmtId="170" fontId="27" fillId="0" borderId="4" xfId="104" applyFont="true" applyBorder="true" applyAlignment="false" applyProtection="false">
      <alignment horizontal="general" vertical="bottom" textRotation="0" wrapText="false" indent="0" shrinkToFit="false"/>
      <protection locked="true" hidden="false"/>
    </xf>
    <xf numFmtId="170" fontId="27" fillId="0" borderId="4" xfId="105" applyFont="true" applyBorder="true" applyAlignment="true" applyProtection="false">
      <alignment horizontal="left" vertical="bottom" textRotation="0" wrapText="false" indent="0" shrinkToFit="false"/>
      <protection locked="true" hidden="false"/>
    </xf>
    <xf numFmtId="170" fontId="27" fillId="0" borderId="4" xfId="106" applyFont="true" applyBorder="true" applyAlignment="true" applyProtection="false">
      <alignment horizontal="left" vertical="bottom" textRotation="0" wrapText="false" indent="0" shrinkToFit="false"/>
      <protection locked="true" hidden="false"/>
    </xf>
    <xf numFmtId="170" fontId="27" fillId="0" borderId="4" xfId="107" applyFont="true" applyBorder="true" applyAlignment="true" applyProtection="false">
      <alignment horizontal="left" vertical="bottom" textRotation="0" wrapText="false" indent="0" shrinkToFit="false"/>
      <protection locked="true" hidden="false"/>
    </xf>
    <xf numFmtId="170" fontId="27" fillId="0" borderId="4" xfId="108" applyFont="true" applyBorder="true" applyAlignment="true" applyProtection="false">
      <alignment horizontal="left" vertical="bottom" textRotation="0" wrapText="false" indent="0" shrinkToFit="false"/>
      <protection locked="true" hidden="false"/>
    </xf>
    <xf numFmtId="170" fontId="27" fillId="0" borderId="4" xfId="118"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70" fontId="27" fillId="0" borderId="4" xfId="119" applyFont="true" applyBorder="true" applyAlignment="true" applyProtection="false">
      <alignment horizontal="left" vertical="bottom" textRotation="0" wrapText="false" indent="0" shrinkToFit="false"/>
      <protection locked="true" hidden="false"/>
    </xf>
    <xf numFmtId="170" fontId="27" fillId="0" borderId="4" xfId="120" applyFont="true" applyBorder="true" applyAlignment="true" applyProtection="false">
      <alignment horizontal="left" vertical="bottom" textRotation="0" wrapText="false" indent="0" shrinkToFit="false"/>
      <protection locked="true" hidden="false"/>
    </xf>
    <xf numFmtId="170" fontId="29" fillId="0" borderId="4" xfId="0" applyFont="true" applyBorder="true" applyAlignment="true" applyProtection="false">
      <alignment horizontal="left" vertical="bottom" textRotation="0" wrapText="false" indent="0" shrinkToFit="false"/>
      <protection locked="true" hidden="false"/>
    </xf>
    <xf numFmtId="170" fontId="27" fillId="0" borderId="4" xfId="0" applyFont="true" applyBorder="true" applyAlignment="true" applyProtection="false">
      <alignment horizontal="left" vertical="bottom"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70" fontId="27" fillId="0" borderId="4" xfId="121" applyFont="true" applyBorder="true" applyAlignment="true" applyProtection="false">
      <alignment horizontal="left" vertical="bottom" textRotation="0" wrapText="false" indent="0" shrinkToFit="false"/>
      <protection locked="true" hidden="false"/>
    </xf>
    <xf numFmtId="170" fontId="27" fillId="0" borderId="4" xfId="121" applyFont="true" applyBorder="true" applyAlignment="true" applyProtection="false">
      <alignment horizontal="left" vertical="center" textRotation="0" wrapText="true" indent="0" shrinkToFit="false"/>
      <protection locked="true" hidden="false"/>
    </xf>
    <xf numFmtId="164" fontId="26" fillId="5" borderId="4" xfId="0" applyFont="true" applyBorder="true" applyAlignment="true" applyProtection="false">
      <alignment horizontal="center" vertical="bottom" textRotation="0" wrapText="false" indent="0" shrinkToFit="false"/>
      <protection locked="true" hidden="false"/>
    </xf>
    <xf numFmtId="164" fontId="26" fillId="5" borderId="4" xfId="0" applyFont="true" applyBorder="true" applyAlignment="false" applyProtection="false">
      <alignment horizontal="general" vertical="bottom" textRotation="0" wrapText="false" indent="0" shrinkToFit="false"/>
      <protection locked="true" hidden="false"/>
    </xf>
    <xf numFmtId="164" fontId="26" fillId="5" borderId="4" xfId="0" applyFont="true" applyBorder="true" applyAlignment="true" applyProtection="false">
      <alignment horizontal="right" vertical="bottom" textRotation="0" wrapText="true" indent="0" shrinkToFit="false"/>
      <protection locked="true" hidden="false"/>
    </xf>
    <xf numFmtId="167" fontId="26" fillId="5" borderId="4" xfId="0" applyFont="true" applyBorder="true" applyAlignment="true" applyProtection="false">
      <alignment horizontal="right" vertical="bottom" textRotation="0" wrapText="false" indent="0" shrinkToFit="false"/>
      <protection locked="true" hidden="false"/>
    </xf>
    <xf numFmtId="174" fontId="26" fillId="5" borderId="17" xfId="0" applyFont="true" applyBorder="true" applyAlignment="true" applyProtection="false">
      <alignment horizontal="right" vertical="center" textRotation="0" wrapText="true" indent="0" shrinkToFit="false"/>
      <protection locked="true" hidden="false"/>
    </xf>
    <xf numFmtId="168" fontId="26" fillId="5" borderId="4" xfId="0" applyFont="true" applyBorder="true" applyAlignment="true" applyProtection="false">
      <alignment horizontal="right" vertical="center" textRotation="0" wrapText="true" indent="0" shrinkToFit="false"/>
      <protection locked="true" hidden="false"/>
    </xf>
    <xf numFmtId="174" fontId="26" fillId="5" borderId="4" xfId="0" applyFont="true" applyBorder="true" applyAlignment="true" applyProtection="false">
      <alignment horizontal="right" vertical="bottom" textRotation="0" wrapText="false" indent="0" shrinkToFit="false"/>
      <protection locked="true" hidden="false"/>
    </xf>
    <xf numFmtId="168" fontId="26" fillId="5" borderId="4"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70" fontId="30" fillId="0" borderId="0" xfId="67" applyFont="true" applyBorder="tru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7" borderId="4" xfId="0" applyFont="true" applyBorder="true" applyAlignment="true" applyProtection="false">
      <alignment horizontal="center" vertical="center" textRotation="0" wrapText="true" indent="0" shrinkToFit="false"/>
      <protection locked="true" hidden="false"/>
    </xf>
    <xf numFmtId="164" fontId="24" fillId="4" borderId="4" xfId="0" applyFont="true" applyBorder="true" applyAlignment="true" applyProtection="false">
      <alignment horizontal="center" vertical="center" textRotation="0" wrapText="true" indent="0" shrinkToFit="false"/>
      <protection locked="true" hidden="false"/>
    </xf>
    <xf numFmtId="164" fontId="24" fillId="8" borderId="4" xfId="0" applyFont="true" applyBorder="true" applyAlignment="true" applyProtection="false">
      <alignment horizontal="center" vertical="center" textRotation="0" wrapText="true" indent="0" shrinkToFit="false"/>
      <protection locked="true" hidden="false"/>
    </xf>
    <xf numFmtId="164" fontId="24" fillId="4" borderId="23" xfId="0" applyFont="true" applyBorder="true" applyAlignment="true" applyProtection="false">
      <alignment horizontal="general" vertical="center" textRotation="0" wrapText="true" indent="0" shrinkToFit="false"/>
      <protection locked="true" hidden="false"/>
    </xf>
    <xf numFmtId="170" fontId="24" fillId="0" borderId="4" xfId="0" applyFont="true" applyBorder="true" applyAlignment="false" applyProtection="false">
      <alignment horizontal="general" vertical="bottom" textRotation="0" wrapText="false" indent="0" shrinkToFit="false"/>
      <protection locked="true" hidden="false"/>
    </xf>
    <xf numFmtId="170" fontId="24" fillId="0" borderId="4" xfId="0" applyFont="true" applyBorder="true" applyAlignment="true" applyProtection="false">
      <alignment horizontal="left" vertical="bottom" textRotation="0" wrapText="false" indent="0" shrinkToFit="false"/>
      <protection locked="true" hidden="false"/>
    </xf>
    <xf numFmtId="164" fontId="31" fillId="0" borderId="4" xfId="0" applyFont="true" applyBorder="true" applyAlignment="true" applyProtection="false">
      <alignment horizontal="left" vertical="center" textRotation="0" wrapText="false" indent="0" shrinkToFit="false"/>
      <protection locked="true" hidden="false"/>
    </xf>
    <xf numFmtId="164" fontId="24" fillId="0" borderId="4" xfId="0" applyFont="true" applyBorder="true" applyAlignment="true" applyProtection="false">
      <alignment horizontal="left" vertical="bottom" textRotation="0" wrapText="false" indent="0" shrinkToFit="false"/>
      <protection locked="true" hidden="false"/>
    </xf>
    <xf numFmtId="170" fontId="31" fillId="0" borderId="4" xfId="0" applyFont="true" applyBorder="true" applyAlignment="false" applyProtection="false">
      <alignment horizontal="general" vertical="bottom" textRotation="0" wrapText="false" indent="0" shrinkToFit="false"/>
      <protection locked="true" hidden="false"/>
    </xf>
    <xf numFmtId="170" fontId="29" fillId="0" borderId="4" xfId="0" applyFont="true" applyBorder="true" applyAlignment="false" applyProtection="false">
      <alignment horizontal="general" vertical="bottom"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4" fontId="24" fillId="0" borderId="4" xfId="0" applyFont="true" applyBorder="true" applyAlignment="true" applyProtection="false">
      <alignment horizontal="left" vertical="bottom" textRotation="0" wrapText="true" indent="0" shrinkToFit="false"/>
      <protection locked="true" hidden="false"/>
    </xf>
    <xf numFmtId="164" fontId="31" fillId="0" borderId="4" xfId="0" applyFont="true" applyBorder="true" applyAlignment="true" applyProtection="false">
      <alignment horizontal="left" vertical="bottom" textRotation="0" wrapText="true" indent="0" shrinkToFit="false"/>
      <protection locked="true" hidden="false"/>
    </xf>
    <xf numFmtId="164" fontId="24" fillId="0" borderId="4" xfId="0" applyFont="true" applyBorder="true" applyAlignment="true" applyProtection="false">
      <alignment horizontal="left" vertical="center" textRotation="0" wrapText="true" indent="0" shrinkToFit="false"/>
      <protection locked="true" hidden="false"/>
    </xf>
    <xf numFmtId="164" fontId="30" fillId="0" borderId="4" xfId="0" applyFont="true" applyBorder="true" applyAlignment="true" applyProtection="false">
      <alignment horizontal="general" vertical="bottom" textRotation="0" wrapText="true" indent="0" shrinkToFit="false"/>
      <protection locked="true" hidden="false"/>
    </xf>
    <xf numFmtId="164" fontId="27" fillId="0" borderId="4" xfId="0" applyFont="true" applyBorder="true" applyAlignment="true" applyProtection="false">
      <alignment horizontal="left"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27" fillId="0" borderId="17" xfId="0" applyFont="true" applyBorder="true" applyAlignment="true" applyProtection="false">
      <alignment horizontal="left" vertical="bottom" textRotation="0" wrapText="false" indent="0" shrinkToFit="false"/>
      <protection locked="true" hidden="false"/>
    </xf>
    <xf numFmtId="164" fontId="29" fillId="0" borderId="4" xfId="0" applyFont="true" applyBorder="true" applyAlignment="true" applyProtection="false">
      <alignment horizontal="left" vertical="bottom" textRotation="0" wrapText="false" indent="0" shrinkToFit="false"/>
      <protection locked="true" hidden="false"/>
    </xf>
    <xf numFmtId="164" fontId="30" fillId="0" borderId="4" xfId="0" applyFont="true" applyBorder="true" applyAlignment="false" applyProtection="false">
      <alignment horizontal="general" vertical="bottom" textRotation="0" wrapText="false" indent="0" shrinkToFit="false"/>
      <protection locked="true" hidden="false"/>
    </xf>
    <xf numFmtId="164" fontId="27" fillId="0" borderId="4" xfId="0" applyFont="true" applyBorder="true" applyAlignment="false" applyProtection="false">
      <alignment horizontal="general" vertical="bottom" textRotation="0" wrapText="false" indent="0" shrinkToFit="false"/>
      <protection locked="true" hidden="false"/>
    </xf>
    <xf numFmtId="170" fontId="29" fillId="0" borderId="17" xfId="0" applyFont="true" applyBorder="true" applyAlignment="true" applyProtection="false">
      <alignment horizontal="left" vertical="bottom" textRotation="0" wrapText="false" indent="0" shrinkToFit="false"/>
      <protection locked="true" hidden="false"/>
    </xf>
    <xf numFmtId="164" fontId="29" fillId="0" borderId="4"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70" fontId="32" fillId="0" borderId="4" xfId="0" applyFont="true" applyBorder="true" applyAlignment="false" applyProtection="false">
      <alignment horizontal="general" vertical="bottom" textRotation="0" wrapText="false" indent="0" shrinkToFit="false"/>
      <protection locked="true" hidden="false"/>
    </xf>
    <xf numFmtId="170" fontId="29" fillId="0" borderId="4" xfId="0" applyFont="true" applyBorder="true" applyAlignment="true" applyProtection="false">
      <alignment horizontal="left" vertical="center" textRotation="0" wrapText="false" indent="0" shrinkToFit="false"/>
      <protection locked="true" hidden="false"/>
    </xf>
    <xf numFmtId="166" fontId="30" fillId="0" borderId="4" xfId="0" applyFont="true" applyBorder="true" applyAlignment="true" applyProtection="false">
      <alignment horizontal="left" vertical="bottom" textRotation="0" wrapText="false" indent="0" shrinkToFit="false"/>
      <protection locked="true" hidden="false"/>
    </xf>
    <xf numFmtId="173" fontId="24" fillId="0" borderId="0" xfId="0" applyFont="true" applyBorder="false" applyAlignment="false" applyProtection="false">
      <alignment horizontal="general" vertical="bottom" textRotation="0" wrapText="false" indent="0" shrinkToFit="false"/>
      <protection locked="true" hidden="false"/>
    </xf>
    <xf numFmtId="166" fontId="30" fillId="0" borderId="4" xfId="0" applyFont="true" applyBorder="true" applyAlignment="false" applyProtection="false">
      <alignment horizontal="general" vertical="bottom" textRotation="0" wrapText="false" indent="0" shrinkToFit="false"/>
      <protection locked="true" hidden="false"/>
    </xf>
    <xf numFmtId="164" fontId="33" fillId="0" borderId="4" xfId="0" applyFont="true" applyBorder="true" applyAlignment="true" applyProtection="false">
      <alignment horizontal="general" vertical="bottom" textRotation="0" wrapText="true" indent="0" shrinkToFit="false"/>
      <protection locked="true" hidden="false"/>
    </xf>
    <xf numFmtId="164" fontId="29" fillId="0" borderId="4" xfId="0" applyFont="true" applyBorder="true" applyAlignment="true" applyProtection="false">
      <alignment horizontal="general" vertical="bottom" textRotation="0" wrapText="true" indent="0" shrinkToFit="false"/>
      <protection locked="true" hidden="false"/>
    </xf>
    <xf numFmtId="164" fontId="29" fillId="0" borderId="4" xfId="0" applyFont="true" applyBorder="true" applyAlignment="true" applyProtection="false">
      <alignment horizontal="left" vertical="bottom" textRotation="0" wrapText="true" indent="0" shrinkToFit="false"/>
      <protection locked="true" hidden="false"/>
    </xf>
    <xf numFmtId="164" fontId="34" fillId="0" borderId="4" xfId="0" applyFont="true" applyBorder="true" applyAlignment="false" applyProtection="false">
      <alignment horizontal="general" vertical="bottom" textRotation="0" wrapText="false" indent="0" shrinkToFit="false"/>
      <protection locked="true" hidden="false"/>
    </xf>
    <xf numFmtId="168" fontId="24" fillId="0" borderId="4" xfId="0" applyFont="true" applyBorder="true" applyAlignment="false" applyProtection="false">
      <alignment horizontal="general" vertical="bottom" textRotation="0" wrapText="false" indent="0" shrinkToFit="false"/>
      <protection locked="true" hidden="false"/>
    </xf>
    <xf numFmtId="164" fontId="35" fillId="0" borderId="4" xfId="0" applyFont="true" applyBorder="true" applyAlignment="false" applyProtection="false">
      <alignment horizontal="general" vertical="bottom" textRotation="0" wrapText="false" indent="0" shrinkToFit="false"/>
      <protection locked="true" hidden="false"/>
    </xf>
    <xf numFmtId="164" fontId="24" fillId="5" borderId="4" xfId="0" applyFont="true" applyBorder="true" applyAlignment="true" applyProtection="false">
      <alignment horizontal="general" vertical="center" textRotation="0" wrapText="false" indent="0" shrinkToFit="false"/>
      <protection locked="true" hidden="false"/>
    </xf>
    <xf numFmtId="164" fontId="26" fillId="5" borderId="4" xfId="0" applyFont="true" applyBorder="true" applyAlignment="true" applyProtection="false">
      <alignment horizontal="center" vertical="center" textRotation="0" wrapText="true" indent="0" shrinkToFit="false"/>
      <protection locked="true" hidden="false"/>
    </xf>
    <xf numFmtId="167" fontId="26" fillId="5" borderId="4" xfId="0" applyFont="true" applyBorder="true" applyAlignment="true" applyProtection="false">
      <alignment horizontal="center" vertical="center" textRotation="0" wrapText="false" indent="0" shrinkToFit="false"/>
      <protection locked="true" hidden="false"/>
    </xf>
    <xf numFmtId="175" fontId="26" fillId="5" borderId="4" xfId="0" applyFont="true" applyBorder="true" applyAlignment="true" applyProtection="false">
      <alignment horizontal="center" vertical="center" textRotation="0" wrapText="false" indent="0" shrinkToFit="false"/>
      <protection locked="true" hidden="false"/>
    </xf>
    <xf numFmtId="174" fontId="26" fillId="5" borderId="4"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top"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6"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31" fillId="0" borderId="0" xfId="132" applyFont="true" applyBorder="true" applyAlignment="true" applyProtection="false">
      <alignment horizontal="center" vertical="center" textRotation="0" wrapText="true" indent="0" shrinkToFit="false"/>
      <protection locked="true" hidden="false"/>
    </xf>
    <xf numFmtId="164" fontId="24" fillId="8" borderId="4" xfId="132" applyFont="true" applyBorder="true" applyAlignment="true" applyProtection="false">
      <alignment horizontal="center" vertical="center" textRotation="0" wrapText="true" indent="0" shrinkToFit="false"/>
      <protection locked="true" hidden="false"/>
    </xf>
    <xf numFmtId="168" fontId="24" fillId="8" borderId="4" xfId="132" applyFont="true" applyBorder="true" applyAlignment="true" applyProtection="false">
      <alignment horizontal="center" vertical="center" textRotation="0" wrapText="true" indent="0" shrinkToFit="false"/>
      <protection locked="true" hidden="false"/>
    </xf>
    <xf numFmtId="166" fontId="24" fillId="8" borderId="4" xfId="132" applyFont="true" applyBorder="true" applyAlignment="true" applyProtection="false">
      <alignment horizontal="center" vertical="center" textRotation="0" wrapText="true" indent="0" shrinkToFit="false"/>
      <protection locked="true" hidden="false"/>
    </xf>
    <xf numFmtId="164" fontId="24" fillId="8" borderId="4" xfId="132"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4" xfId="132" applyFont="true" applyBorder="true" applyAlignment="true" applyProtection="false">
      <alignment horizontal="center" vertical="center" textRotation="0" wrapText="true" indent="0" shrinkToFit="false"/>
      <protection locked="true" hidden="false"/>
    </xf>
    <xf numFmtId="164" fontId="24" fillId="0" borderId="4" xfId="132" applyFont="true" applyBorder="true" applyAlignment="true" applyProtection="false">
      <alignment horizontal="left" vertical="center" textRotation="0" wrapText="true" indent="0" shrinkToFit="false"/>
      <protection locked="true" hidden="false"/>
    </xf>
    <xf numFmtId="168" fontId="24" fillId="0" borderId="4" xfId="132" applyFont="true" applyBorder="true" applyAlignment="true" applyProtection="false">
      <alignment horizontal="center" vertical="center" textRotation="0" wrapText="true" indent="0" shrinkToFit="false"/>
      <protection locked="true" hidden="false"/>
    </xf>
    <xf numFmtId="176" fontId="38" fillId="0" borderId="4" xfId="0" applyFont="true" applyBorder="true" applyAlignment="true" applyProtection="false">
      <alignment horizontal="center" vertical="bottom" textRotation="0" wrapText="false" indent="0" shrinkToFit="false"/>
      <protection locked="true" hidden="false"/>
    </xf>
    <xf numFmtId="174" fontId="24" fillId="0" borderId="0" xfId="0" applyFont="true" applyBorder="false" applyAlignment="true" applyProtection="false">
      <alignment horizontal="general" vertical="center" textRotation="0" wrapText="false" indent="0" shrinkToFit="false"/>
      <protection locked="true" hidden="false"/>
    </xf>
    <xf numFmtId="176" fontId="24" fillId="0" borderId="0" xfId="0" applyFont="true" applyBorder="false" applyAlignment="true" applyProtection="false">
      <alignment horizontal="general" vertical="center" textRotation="0" wrapText="false" indent="0" shrinkToFit="false"/>
      <protection locked="true" hidden="false"/>
    </xf>
    <xf numFmtId="164" fontId="24" fillId="10" borderId="0" xfId="0" applyFont="true" applyBorder="false" applyAlignment="true" applyProtection="false">
      <alignment horizontal="general" vertical="center" textRotation="0" wrapText="false" indent="0" shrinkToFit="false"/>
      <protection locked="true" hidden="false"/>
    </xf>
    <xf numFmtId="164" fontId="24" fillId="0" borderId="23" xfId="0" applyFont="true" applyBorder="true" applyAlignment="true" applyProtection="false">
      <alignment horizontal="left"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false" indent="0" shrinkToFit="false"/>
      <protection locked="true" hidden="false"/>
    </xf>
    <xf numFmtId="164" fontId="31" fillId="0" borderId="4" xfId="0" applyFont="true" applyBorder="true" applyAlignment="true" applyProtection="false">
      <alignment horizontal="left" vertical="center" textRotation="0" wrapText="true" indent="0" shrinkToFit="false"/>
      <protection locked="true" hidden="false"/>
    </xf>
    <xf numFmtId="170" fontId="24" fillId="0" borderId="4" xfId="0" applyFont="true" applyBorder="true" applyAlignment="true" applyProtection="false">
      <alignment horizontal="general" vertical="center" textRotation="0" wrapText="false" indent="0" shrinkToFit="false"/>
      <protection locked="true" hidden="false"/>
    </xf>
    <xf numFmtId="164" fontId="24" fillId="0" borderId="17" xfId="0" applyFont="true" applyBorder="true" applyAlignment="true" applyProtection="false">
      <alignment horizontal="left" vertical="center" textRotation="0" wrapText="false" indent="0" shrinkToFit="false"/>
      <protection locked="true" hidden="false"/>
    </xf>
    <xf numFmtId="168" fontId="24" fillId="0" borderId="4" xfId="0" applyFont="true" applyBorder="true" applyAlignment="true" applyProtection="false">
      <alignment horizontal="center" vertical="center" textRotation="0" wrapText="false" indent="0" shrinkToFit="false"/>
      <protection locked="true" hidden="false"/>
    </xf>
    <xf numFmtId="168" fontId="24" fillId="5" borderId="4" xfId="0" applyFont="true" applyBorder="true" applyAlignment="true" applyProtection="false">
      <alignment horizontal="center" vertical="center" textRotation="0" wrapText="false" indent="0" shrinkToFit="false"/>
      <protection locked="true" hidden="false"/>
    </xf>
    <xf numFmtId="170" fontId="31" fillId="0" borderId="4" xfId="0" applyFont="true" applyBorder="true" applyAlignment="true" applyProtection="false">
      <alignment horizontal="left"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70" fontId="31" fillId="0" borderId="4" xfId="0" applyFont="true" applyBorder="true" applyAlignment="true" applyProtection="false">
      <alignment horizontal="general" vertical="center" textRotation="0" wrapText="false" indent="0" shrinkToFit="false"/>
      <protection locked="true" hidden="false"/>
    </xf>
    <xf numFmtId="164" fontId="24" fillId="9" borderId="0" xfId="0" applyFont="true" applyBorder="false" applyAlignment="true" applyProtection="false">
      <alignment horizontal="general" vertical="center" textRotation="0" wrapText="false" indent="0" shrinkToFit="false"/>
      <protection locked="true" hidden="false"/>
    </xf>
    <xf numFmtId="164" fontId="31" fillId="0" borderId="4" xfId="0" applyFont="true" applyBorder="true" applyAlignment="true" applyProtection="false">
      <alignment horizontal="general" vertical="center" textRotation="0" wrapText="false" indent="0" shrinkToFit="false"/>
      <protection locked="true" hidden="false"/>
    </xf>
    <xf numFmtId="170" fontId="24" fillId="0" borderId="4" xfId="0" applyFont="true" applyBorder="true" applyAlignment="true" applyProtection="false">
      <alignment horizontal="left"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64" fontId="30" fillId="0" borderId="4" xfId="0" applyFont="true" applyBorder="true" applyAlignment="true" applyProtection="false">
      <alignment horizontal="left" vertical="center" textRotation="0" wrapText="false" indent="0" shrinkToFit="false"/>
      <protection locked="true" hidden="false"/>
    </xf>
    <xf numFmtId="168" fontId="24" fillId="0" borderId="0" xfId="0" applyFont="true" applyBorder="false" applyAlignment="true" applyProtection="false">
      <alignment horizontal="general" vertical="center" textRotation="0" wrapText="false" indent="0" shrinkToFit="false"/>
      <protection locked="true" hidden="false"/>
    </xf>
    <xf numFmtId="177" fontId="24" fillId="0" borderId="4" xfId="0" applyFont="true" applyBorder="true" applyAlignment="true" applyProtection="false">
      <alignment horizontal="center" vertical="center" textRotation="0" wrapText="false" indent="0" shrinkToFit="false"/>
      <protection locked="true" hidden="false"/>
    </xf>
    <xf numFmtId="164" fontId="24" fillId="0" borderId="21" xfId="0" applyFont="true" applyBorder="true" applyAlignment="true" applyProtection="false">
      <alignment horizontal="general" vertical="center" textRotation="0" wrapText="false" indent="0" shrinkToFit="false"/>
      <protection locked="true" hidden="false"/>
    </xf>
    <xf numFmtId="164" fontId="24" fillId="0" borderId="23" xfId="0" applyFont="true" applyBorder="true" applyAlignment="true" applyProtection="false">
      <alignment horizontal="left" vertical="bottom" textRotation="0" wrapText="false" indent="0" shrinkToFit="false"/>
      <protection locked="true" hidden="false"/>
    </xf>
    <xf numFmtId="164" fontId="24" fillId="5" borderId="4" xfId="0" applyFont="true" applyBorder="true" applyAlignment="true" applyProtection="false">
      <alignment horizontal="center" vertical="center" textRotation="0" wrapText="false" indent="0" shrinkToFit="false"/>
      <protection locked="true" hidden="false"/>
    </xf>
    <xf numFmtId="164" fontId="39" fillId="5" borderId="4" xfId="0" applyFont="true" applyBorder="true" applyAlignment="true" applyProtection="false">
      <alignment horizontal="center" vertical="center" textRotation="0" wrapText="false" indent="0" shrinkToFit="false"/>
      <protection locked="true" hidden="false"/>
    </xf>
    <xf numFmtId="177" fontId="39" fillId="5" borderId="4" xfId="0" applyFont="true" applyBorder="true" applyAlignment="true" applyProtection="false">
      <alignment horizontal="center" vertical="center" textRotation="0" wrapText="false" indent="0" shrinkToFit="false"/>
      <protection locked="true" hidden="false"/>
    </xf>
    <xf numFmtId="164" fontId="24" fillId="5" borderId="4" xfId="0" applyFont="true" applyBorder="true" applyAlignment="true" applyProtection="false">
      <alignment horizontal="left" vertical="center" textRotation="0" wrapText="false" indent="0" shrinkToFit="false"/>
      <protection locked="true" hidden="false"/>
    </xf>
  </cellXfs>
  <cellStyles count="162">
    <cellStyle name="Normal" xfId="0" builtinId="0"/>
    <cellStyle name="Comma" xfId="15" builtinId="3"/>
    <cellStyle name="Comma [0]" xfId="16" builtinId="6"/>
    <cellStyle name="Currency" xfId="17" builtinId="4"/>
    <cellStyle name="Currency [0]" xfId="18" builtinId="7"/>
    <cellStyle name="Percent" xfId="19" builtinId="5"/>
    <cellStyle name="Binlik Ayracı 10" xfId="21"/>
    <cellStyle name="Binlik Ayracı 11" xfId="22"/>
    <cellStyle name="Binlik Ayracı 12" xfId="23"/>
    <cellStyle name="Binlik Ayracı 13" xfId="24"/>
    <cellStyle name="Binlik Ayracı 14" xfId="25"/>
    <cellStyle name="Binlik Ayracı 15" xfId="26"/>
    <cellStyle name="Binlik Ayracı 16" xfId="27"/>
    <cellStyle name="Binlik Ayracı 17" xfId="28"/>
    <cellStyle name="Binlik Ayracı 18" xfId="29"/>
    <cellStyle name="Binlik Ayracı 19" xfId="30"/>
    <cellStyle name="Binlik Ayracı 2" xfId="31"/>
    <cellStyle name="Binlik Ayracı 20" xfId="32"/>
    <cellStyle name="Binlik Ayracı 21" xfId="33"/>
    <cellStyle name="Binlik Ayracı 3" xfId="34"/>
    <cellStyle name="Binlik Ayracı 4" xfId="35"/>
    <cellStyle name="Binlik Ayracı 5" xfId="36"/>
    <cellStyle name="Binlik Ayracı 6" xfId="37"/>
    <cellStyle name="Binlik Ayracı 7" xfId="38"/>
    <cellStyle name="Binlik Ayracı 8" xfId="39"/>
    <cellStyle name="Binlik Ayracı 9" xfId="40"/>
    <cellStyle name="Köprü 2" xfId="41"/>
    <cellStyle name="Köprü 3" xfId="42"/>
    <cellStyle name="Köprü 3 2" xfId="43"/>
    <cellStyle name="Köprü 3 3" xfId="44"/>
    <cellStyle name="Köprü 3 4" xfId="45"/>
    <cellStyle name="Köprü 3 5" xfId="46"/>
    <cellStyle name="Normal 10" xfId="47"/>
    <cellStyle name="Normal 10 2" xfId="48"/>
    <cellStyle name="Normal 10 3" xfId="49"/>
    <cellStyle name="Normal 10 4" xfId="50"/>
    <cellStyle name="Normal 10 5" xfId="51"/>
    <cellStyle name="Normal 11" xfId="52"/>
    <cellStyle name="Normal 11 2" xfId="53"/>
    <cellStyle name="Normal 11 3" xfId="54"/>
    <cellStyle name="Normal 11 4" xfId="55"/>
    <cellStyle name="Normal 11 5" xfId="56"/>
    <cellStyle name="Normal 12" xfId="57"/>
    <cellStyle name="Normal 12 2" xfId="58"/>
    <cellStyle name="Normal 12 3" xfId="59"/>
    <cellStyle name="Normal 12 4" xfId="60"/>
    <cellStyle name="Normal 12 5" xfId="61"/>
    <cellStyle name="Normal 13" xfId="62"/>
    <cellStyle name="Normal 14" xfId="63"/>
    <cellStyle name="Normal 15" xfId="64"/>
    <cellStyle name="Normal 16" xfId="65"/>
    <cellStyle name="Normal 17" xfId="66"/>
    <cellStyle name="Normal 18" xfId="67"/>
    <cellStyle name="Normal 19" xfId="68"/>
    <cellStyle name="Normal 2" xfId="69"/>
    <cellStyle name="Normal 2 10" xfId="70"/>
    <cellStyle name="Normal 2 11" xfId="71"/>
    <cellStyle name="Normal 2 2" xfId="72"/>
    <cellStyle name="Normal 2 2 2" xfId="73"/>
    <cellStyle name="Normal 2 2 3" xfId="74"/>
    <cellStyle name="Normal 2 2 4" xfId="75"/>
    <cellStyle name="Normal 2 2 5" xfId="76"/>
    <cellStyle name="Normal 2 3" xfId="77"/>
    <cellStyle name="Normal 2 3 2" xfId="78"/>
    <cellStyle name="Normal 2 3 3" xfId="79"/>
    <cellStyle name="Normal 2 3 4" xfId="80"/>
    <cellStyle name="Normal 2 3 5" xfId="81"/>
    <cellStyle name="Normal 2 4" xfId="82"/>
    <cellStyle name="Normal 2 4 2" xfId="83"/>
    <cellStyle name="Normal 2 4 3" xfId="84"/>
    <cellStyle name="Normal 2 4 4" xfId="85"/>
    <cellStyle name="Normal 2 4 5" xfId="86"/>
    <cellStyle name="Normal 2 5" xfId="87"/>
    <cellStyle name="Normal 2 5 2" xfId="88"/>
    <cellStyle name="Normal 2 5 3" xfId="89"/>
    <cellStyle name="Normal 2 5 4" xfId="90"/>
    <cellStyle name="Normal 2 5 5" xfId="91"/>
    <cellStyle name="Normal 2 6" xfId="92"/>
    <cellStyle name="Normal 2 7" xfId="93"/>
    <cellStyle name="Normal 2 8" xfId="94"/>
    <cellStyle name="Normal 2 9" xfId="95"/>
    <cellStyle name="Normal 20" xfId="96"/>
    <cellStyle name="Normal 20 2" xfId="97"/>
    <cellStyle name="Normal 20 3" xfId="98"/>
    <cellStyle name="Normal 20 4" xfId="99"/>
    <cellStyle name="Normal 21" xfId="100"/>
    <cellStyle name="Normal 22" xfId="101"/>
    <cellStyle name="Normal 23" xfId="102"/>
    <cellStyle name="Normal 24" xfId="103"/>
    <cellStyle name="Normal 25" xfId="104"/>
    <cellStyle name="Normal 26" xfId="105"/>
    <cellStyle name="Normal 27" xfId="106"/>
    <cellStyle name="Normal 28" xfId="107"/>
    <cellStyle name="Normal 29" xfId="108"/>
    <cellStyle name="Normal 3" xfId="109"/>
    <cellStyle name="Normal 3 2" xfId="110"/>
    <cellStyle name="Normal 3 3" xfId="111"/>
    <cellStyle name="Normal 3 4" xfId="112"/>
    <cellStyle name="Normal 3 5" xfId="113"/>
    <cellStyle name="Normal 3 6" xfId="114"/>
    <cellStyle name="Normal 3 7" xfId="115"/>
    <cellStyle name="Normal 3 8" xfId="116"/>
    <cellStyle name="Normal 3 9" xfId="117"/>
    <cellStyle name="Normal 30" xfId="118"/>
    <cellStyle name="Normal 31" xfId="119"/>
    <cellStyle name="Normal 32" xfId="120"/>
    <cellStyle name="Normal 33" xfId="121"/>
    <cellStyle name="Normal 4" xfId="122"/>
    <cellStyle name="Normal 4 11" xfId="123"/>
    <cellStyle name="Normal 4 2" xfId="124"/>
    <cellStyle name="Normal 4 3" xfId="125"/>
    <cellStyle name="Normal 4 4" xfId="126"/>
    <cellStyle name="Normal 4 5" xfId="127"/>
    <cellStyle name="Normal 4 6" xfId="128"/>
    <cellStyle name="Normal 4 7" xfId="129"/>
    <cellStyle name="Normal 4 8" xfId="130"/>
    <cellStyle name="Normal 4 9" xfId="131"/>
    <cellStyle name="Normal 5" xfId="132"/>
    <cellStyle name="Normal 5 2" xfId="133"/>
    <cellStyle name="Normal 5 3" xfId="134"/>
    <cellStyle name="Normal 5 4" xfId="135"/>
    <cellStyle name="Normal 5 5" xfId="136"/>
    <cellStyle name="Normal 5 6" xfId="137"/>
    <cellStyle name="Normal 5 7" xfId="138"/>
    <cellStyle name="Normal 5 8" xfId="139"/>
    <cellStyle name="Normal 5 9" xfId="140"/>
    <cellStyle name="Normal 6" xfId="141"/>
    <cellStyle name="Normal 6 2" xfId="142"/>
    <cellStyle name="Normal 6 3" xfId="143"/>
    <cellStyle name="Normal 6 4" xfId="144"/>
    <cellStyle name="Normal 6 5" xfId="145"/>
    <cellStyle name="Normal 6 6" xfId="146"/>
    <cellStyle name="Normal 6 7" xfId="147"/>
    <cellStyle name="Normal 6 8" xfId="148"/>
    <cellStyle name="Normal 6 9" xfId="149"/>
    <cellStyle name="Normal 7" xfId="150"/>
    <cellStyle name="Normal 7 2" xfId="151"/>
    <cellStyle name="Normal 7 3" xfId="152"/>
    <cellStyle name="Normal 7 4" xfId="153"/>
    <cellStyle name="Normal 7 5" xfId="154"/>
    <cellStyle name="Normal 7 6" xfId="155"/>
    <cellStyle name="Normal 7 7" xfId="156"/>
    <cellStyle name="Normal 7 8" xfId="157"/>
    <cellStyle name="Normal 7 9" xfId="158"/>
    <cellStyle name="Normal 8" xfId="159"/>
    <cellStyle name="Normal 8 2" xfId="160"/>
    <cellStyle name="Normal 8 2 2" xfId="161"/>
    <cellStyle name="Normal 8 2 3" xfId="162"/>
    <cellStyle name="Normal 8 2 4" xfId="163"/>
    <cellStyle name="Normal 8 2 5" xfId="164"/>
    <cellStyle name="Normal 8 3" xfId="165"/>
    <cellStyle name="Normal 8 4" xfId="166"/>
    <cellStyle name="Normal 8 5" xfId="167"/>
    <cellStyle name="Normal 8 6" xfId="168"/>
    <cellStyle name="Normal 8 7" xfId="169"/>
    <cellStyle name="Normal 8 8" xfId="170"/>
    <cellStyle name="Normal 9" xfId="171"/>
    <cellStyle name="Normal 9 2" xfId="172"/>
    <cellStyle name="Normal 9 3" xfId="173"/>
    <cellStyle name="Normal 9 4" xfId="174"/>
    <cellStyle name="Normal 9 5" xfId="175"/>
    <cellStyle name="*unknown*" xfId="20" builtinId="8"/>
  </cellStyles>
  <dxfs count="4">
    <dxf>
      <fill>
        <patternFill patternType="solid">
          <fgColor rgb="00FFFFFF"/>
        </patternFill>
      </fill>
    </dxf>
    <dxf>
      <fill>
        <patternFill patternType="solid">
          <fgColor rgb="FFFFFF00"/>
        </patternFill>
      </fill>
    </dxf>
    <dxf>
      <fill>
        <patternFill patternType="solid">
          <fgColor rgb="FF000000"/>
          <b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YOL%20ENVANTER&#304;%20(202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TANIM%20L&#304;STES&#304;%20(202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EN%20SON%20YEDEKLENEN(A&#286;USTOS%202008)/2022%20ENVANTER/YOL%20ENVANTER&#304;%20-2022/TANIM%20L&#304;STES&#304;%20(202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CK_İl "/>
      <sheetName val="2022 YOL ENVANTERİ"/>
      <sheetName val="Ankara Giden"/>
      <sheetName val="İcmal "/>
      <sheetName val="Toplam il "/>
      <sheetName val="BSK"/>
      <sheetName val="Asfalt_İl"/>
      <sheetName val="Beton-İl"/>
      <sheetName val="Stabilize_İl"/>
      <sheetName val="Tesviye_İl"/>
      <sheetName val="Mutassavver_İl"/>
      <sheetName val="KİLİT TAŞI"/>
      <sheetName val=" Köy İÇi Yol-İl"/>
      <sheetName val="ESKİ BİLGİLER-1"/>
      <sheetName val="ESKİ BİLGİLER-2"/>
      <sheetName val="TCK"/>
      <sheetName val="Köprü"/>
    </sheetNames>
    <sheetDataSet>
      <sheetData sheetId="0"/>
      <sheetData sheetId="1"/>
      <sheetData sheetId="2"/>
      <sheetData sheetId="3"/>
      <sheetData sheetId="4">
        <row r="10">
          <cell r="J10">
            <v>62</v>
          </cell>
        </row>
        <row r="10">
          <cell r="S10">
            <v>1</v>
          </cell>
        </row>
        <row r="10">
          <cell r="AO10">
            <v>13.9</v>
          </cell>
          <cell r="AP10">
            <v>12.45</v>
          </cell>
          <cell r="AQ10">
            <v>91.355</v>
          </cell>
          <cell r="AR10">
            <v>0</v>
          </cell>
          <cell r="AS10">
            <v>140.645</v>
          </cell>
        </row>
        <row r="10">
          <cell r="AY10">
            <v>5</v>
          </cell>
        </row>
        <row r="10">
          <cell r="BA10">
            <v>3</v>
          </cell>
        </row>
        <row r="11">
          <cell r="J11">
            <v>42</v>
          </cell>
        </row>
        <row r="11">
          <cell r="S11">
            <v>11</v>
          </cell>
        </row>
        <row r="11">
          <cell r="AO11">
            <v>3</v>
          </cell>
          <cell r="AP11">
            <v>7.75</v>
          </cell>
          <cell r="AQ11">
            <v>90.93</v>
          </cell>
          <cell r="AR11">
            <v>0</v>
          </cell>
          <cell r="AS11">
            <v>88.37</v>
          </cell>
        </row>
        <row r="13">
          <cell r="J13">
            <v>15</v>
          </cell>
        </row>
        <row r="13">
          <cell r="S13">
            <v>0</v>
          </cell>
        </row>
        <row r="13">
          <cell r="AO13">
            <v>7.5</v>
          </cell>
          <cell r="AP13">
            <v>0.45</v>
          </cell>
          <cell r="AQ13">
            <v>48.84</v>
          </cell>
          <cell r="AR13">
            <v>0.05</v>
          </cell>
          <cell r="AS13">
            <v>45.81</v>
          </cell>
        </row>
        <row r="13">
          <cell r="AY13">
            <v>5</v>
          </cell>
        </row>
        <row r="13">
          <cell r="BA13">
            <v>0</v>
          </cell>
        </row>
        <row r="14">
          <cell r="J14">
            <v>15</v>
          </cell>
        </row>
        <row r="14">
          <cell r="S14">
            <v>0</v>
          </cell>
        </row>
        <row r="14">
          <cell r="AO14">
            <v>1.3</v>
          </cell>
          <cell r="AP14">
            <v>3.7</v>
          </cell>
          <cell r="AQ14">
            <v>66.53</v>
          </cell>
          <cell r="AR14">
            <v>0.6</v>
          </cell>
          <cell r="AS14">
            <v>54.67</v>
          </cell>
        </row>
        <row r="16">
          <cell r="J16">
            <v>16</v>
          </cell>
        </row>
        <row r="16">
          <cell r="S16">
            <v>0</v>
          </cell>
        </row>
        <row r="16">
          <cell r="AO16">
            <v>4.6</v>
          </cell>
          <cell r="AP16">
            <v>4.4</v>
          </cell>
          <cell r="AQ16">
            <v>40.07</v>
          </cell>
          <cell r="AR16">
            <v>0</v>
          </cell>
          <cell r="AS16">
            <v>26.73</v>
          </cell>
        </row>
        <row r="16">
          <cell r="AY16">
            <v>0</v>
          </cell>
        </row>
        <row r="16">
          <cell r="BA16">
            <v>0</v>
          </cell>
        </row>
        <row r="17">
          <cell r="J17">
            <v>15</v>
          </cell>
        </row>
        <row r="17">
          <cell r="S17">
            <v>2</v>
          </cell>
        </row>
        <row r="17">
          <cell r="AO17">
            <v>0</v>
          </cell>
          <cell r="AP17">
            <v>4.6</v>
          </cell>
          <cell r="AQ17">
            <v>29.075</v>
          </cell>
          <cell r="AR17">
            <v>0</v>
          </cell>
          <cell r="AS17">
            <v>19.825</v>
          </cell>
        </row>
        <row r="19">
          <cell r="J19">
            <v>15</v>
          </cell>
        </row>
        <row r="19">
          <cell r="S19">
            <v>0</v>
          </cell>
        </row>
        <row r="19">
          <cell r="W19">
            <v>2903</v>
          </cell>
        </row>
        <row r="19">
          <cell r="AO19">
            <v>2.05</v>
          </cell>
          <cell r="AP19">
            <v>2.85</v>
          </cell>
          <cell r="AQ19">
            <v>53.45</v>
          </cell>
          <cell r="AR19">
            <v>0</v>
          </cell>
          <cell r="AS19">
            <v>30.25</v>
          </cell>
        </row>
        <row r="19">
          <cell r="AY19">
            <v>0</v>
          </cell>
        </row>
        <row r="19">
          <cell r="BA19">
            <v>0</v>
          </cell>
        </row>
        <row r="20">
          <cell r="J20">
            <v>8</v>
          </cell>
        </row>
        <row r="20">
          <cell r="S20">
            <v>0</v>
          </cell>
        </row>
        <row r="20">
          <cell r="AO20">
            <v>0</v>
          </cell>
          <cell r="AP20">
            <v>0.85</v>
          </cell>
          <cell r="AQ20">
            <v>20.38</v>
          </cell>
          <cell r="AR20">
            <v>0</v>
          </cell>
          <cell r="AS20">
            <v>13.82</v>
          </cell>
        </row>
        <row r="22">
          <cell r="J22">
            <v>13</v>
          </cell>
        </row>
        <row r="22">
          <cell r="S22">
            <v>1</v>
          </cell>
        </row>
        <row r="22">
          <cell r="W22">
            <v>3230</v>
          </cell>
        </row>
        <row r="22">
          <cell r="AO22">
            <v>3.175</v>
          </cell>
          <cell r="AP22">
            <v>4.375</v>
          </cell>
          <cell r="AQ22">
            <v>72.85</v>
          </cell>
          <cell r="AR22">
            <v>0</v>
          </cell>
          <cell r="AS22">
            <v>27.25</v>
          </cell>
        </row>
        <row r="22">
          <cell r="AY22">
            <v>1</v>
          </cell>
        </row>
        <row r="22">
          <cell r="BA22">
            <v>1</v>
          </cell>
        </row>
        <row r="23">
          <cell r="J23">
            <v>16</v>
          </cell>
        </row>
        <row r="23">
          <cell r="S23">
            <v>6</v>
          </cell>
        </row>
        <row r="23">
          <cell r="AO23">
            <v>1.625</v>
          </cell>
          <cell r="AP23">
            <v>3.15</v>
          </cell>
          <cell r="AQ23">
            <v>83.625</v>
          </cell>
          <cell r="AR23">
            <v>0</v>
          </cell>
          <cell r="AS23">
            <v>26.525</v>
          </cell>
        </row>
        <row r="25">
          <cell r="J25">
            <v>5</v>
          </cell>
        </row>
        <row r="25">
          <cell r="S25">
            <v>0</v>
          </cell>
        </row>
        <row r="25">
          <cell r="W25">
            <v>916</v>
          </cell>
        </row>
        <row r="25">
          <cell r="AO25">
            <v>0.75</v>
          </cell>
          <cell r="AP25">
            <v>0</v>
          </cell>
          <cell r="AQ25">
            <v>10.84</v>
          </cell>
          <cell r="AR25">
            <v>0.15</v>
          </cell>
          <cell r="AS25">
            <v>11.51</v>
          </cell>
        </row>
        <row r="25">
          <cell r="AY25">
            <v>0</v>
          </cell>
        </row>
        <row r="25">
          <cell r="BA25">
            <v>0</v>
          </cell>
        </row>
        <row r="26">
          <cell r="J26">
            <v>5</v>
          </cell>
        </row>
        <row r="26">
          <cell r="S26">
            <v>1</v>
          </cell>
        </row>
        <row r="26">
          <cell r="AO26">
            <v>0</v>
          </cell>
          <cell r="AP26">
            <v>0.8</v>
          </cell>
          <cell r="AQ26">
            <v>6.94</v>
          </cell>
          <cell r="AR26">
            <v>0</v>
          </cell>
          <cell r="AS26">
            <v>14.11</v>
          </cell>
        </row>
        <row r="28">
          <cell r="J28">
            <v>12</v>
          </cell>
        </row>
        <row r="28">
          <cell r="S28">
            <v>0</v>
          </cell>
        </row>
        <row r="28">
          <cell r="W28">
            <v>1409</v>
          </cell>
        </row>
        <row r="28">
          <cell r="AO28">
            <v>1.9</v>
          </cell>
          <cell r="AP28">
            <v>1.2</v>
          </cell>
          <cell r="AQ28">
            <v>21.75</v>
          </cell>
          <cell r="AR28">
            <v>0</v>
          </cell>
          <cell r="AS28">
            <v>16.55</v>
          </cell>
        </row>
        <row r="28">
          <cell r="AY28">
            <v>5</v>
          </cell>
        </row>
        <row r="28">
          <cell r="BA28">
            <v>0</v>
          </cell>
        </row>
        <row r="29">
          <cell r="J29">
            <v>20</v>
          </cell>
        </row>
        <row r="29">
          <cell r="S29">
            <v>4</v>
          </cell>
        </row>
        <row r="29">
          <cell r="AO29">
            <v>1.6</v>
          </cell>
          <cell r="AP29">
            <v>2</v>
          </cell>
          <cell r="AQ29">
            <v>74.095</v>
          </cell>
          <cell r="AR29">
            <v>0.7</v>
          </cell>
          <cell r="AS29">
            <v>41.705</v>
          </cell>
        </row>
        <row r="31">
          <cell r="J31">
            <v>23</v>
          </cell>
        </row>
        <row r="31">
          <cell r="S31">
            <v>3</v>
          </cell>
        </row>
        <row r="31">
          <cell r="AO31">
            <v>3.05</v>
          </cell>
          <cell r="AP31">
            <v>2.35</v>
          </cell>
          <cell r="AQ31">
            <v>33.08</v>
          </cell>
          <cell r="AR31">
            <v>0</v>
          </cell>
          <cell r="AS31">
            <v>39.47</v>
          </cell>
        </row>
        <row r="31">
          <cell r="AY31">
            <v>6</v>
          </cell>
        </row>
        <row r="31">
          <cell r="BA31">
            <v>3</v>
          </cell>
        </row>
        <row r="32">
          <cell r="J32">
            <v>28</v>
          </cell>
        </row>
        <row r="32">
          <cell r="S32">
            <v>20</v>
          </cell>
        </row>
        <row r="32">
          <cell r="AO32">
            <v>3.4</v>
          </cell>
          <cell r="AP32">
            <v>4.65</v>
          </cell>
          <cell r="AQ32">
            <v>85.885</v>
          </cell>
          <cell r="AR32">
            <v>0</v>
          </cell>
          <cell r="AS32">
            <v>53.59</v>
          </cell>
        </row>
        <row r="34">
          <cell r="J34">
            <v>9</v>
          </cell>
        </row>
        <row r="34">
          <cell r="S34">
            <v>1</v>
          </cell>
        </row>
        <row r="34">
          <cell r="AO34">
            <v>1.55</v>
          </cell>
          <cell r="AP34">
            <v>0.85</v>
          </cell>
          <cell r="AQ34">
            <v>13.365</v>
          </cell>
          <cell r="AR34">
            <v>0</v>
          </cell>
          <cell r="AS34">
            <v>12.435</v>
          </cell>
        </row>
        <row r="34">
          <cell r="AY34">
            <v>2</v>
          </cell>
          <cell r="AZ34">
            <v>1156</v>
          </cell>
          <cell r="BA34">
            <v>0</v>
          </cell>
        </row>
        <row r="35">
          <cell r="J35">
            <v>14</v>
          </cell>
        </row>
        <row r="35">
          <cell r="S35">
            <v>1</v>
          </cell>
        </row>
        <row r="35">
          <cell r="W35">
            <v>3589</v>
          </cell>
        </row>
        <row r="35">
          <cell r="AO35">
            <v>2.3</v>
          </cell>
          <cell r="AP35">
            <v>1.3</v>
          </cell>
          <cell r="AQ35">
            <v>50.63</v>
          </cell>
          <cell r="AR35">
            <v>0</v>
          </cell>
          <cell r="AS35">
            <v>23.27</v>
          </cell>
        </row>
        <row r="37">
          <cell r="J37">
            <v>5</v>
          </cell>
        </row>
        <row r="37">
          <cell r="S37">
            <v>0</v>
          </cell>
        </row>
        <row r="37">
          <cell r="W37">
            <v>1428</v>
          </cell>
        </row>
        <row r="37">
          <cell r="AO37">
            <v>0.5</v>
          </cell>
          <cell r="AP37">
            <v>0.9</v>
          </cell>
          <cell r="AQ37">
            <v>9.42</v>
          </cell>
          <cell r="AR37">
            <v>0</v>
          </cell>
          <cell r="AS37">
            <v>12.18</v>
          </cell>
        </row>
        <row r="37">
          <cell r="AY37">
            <v>0</v>
          </cell>
          <cell r="AZ37">
            <v>0</v>
          </cell>
          <cell r="BA37">
            <v>0</v>
          </cell>
          <cell r="BB37">
            <v>0</v>
          </cell>
        </row>
        <row r="38">
          <cell r="J38">
            <v>2</v>
          </cell>
        </row>
        <row r="38">
          <cell r="S38">
            <v>2</v>
          </cell>
        </row>
        <row r="38">
          <cell r="W38">
            <v>454</v>
          </cell>
        </row>
        <row r="38">
          <cell r="AO38">
            <v>0</v>
          </cell>
          <cell r="AP38">
            <v>1.3</v>
          </cell>
          <cell r="AQ38">
            <v>2.825</v>
          </cell>
          <cell r="AR38">
            <v>0</v>
          </cell>
          <cell r="AS38">
            <v>2.175</v>
          </cell>
        </row>
        <row r="40">
          <cell r="J40">
            <v>22</v>
          </cell>
        </row>
        <row r="40">
          <cell r="S40">
            <v>2</v>
          </cell>
        </row>
        <row r="40">
          <cell r="AO40">
            <v>3.775</v>
          </cell>
          <cell r="AP40">
            <v>4.75</v>
          </cell>
          <cell r="AQ40">
            <v>84.895</v>
          </cell>
          <cell r="AR40">
            <v>0.975</v>
          </cell>
          <cell r="AS40">
            <v>22.505</v>
          </cell>
        </row>
        <row r="40">
          <cell r="AY40">
            <v>8</v>
          </cell>
        </row>
        <row r="40">
          <cell r="BA40">
            <v>2</v>
          </cell>
        </row>
        <row r="41">
          <cell r="J41">
            <v>53</v>
          </cell>
        </row>
        <row r="41">
          <cell r="S41">
            <v>19</v>
          </cell>
        </row>
        <row r="41">
          <cell r="AO41">
            <v>11.05</v>
          </cell>
          <cell r="AP41">
            <v>8.4</v>
          </cell>
          <cell r="AQ41">
            <v>236.075</v>
          </cell>
          <cell r="AR41">
            <v>0.5</v>
          </cell>
          <cell r="AS41">
            <v>54.225</v>
          </cell>
        </row>
        <row r="43">
          <cell r="J43">
            <v>4</v>
          </cell>
        </row>
        <row r="43">
          <cell r="S43">
            <v>1</v>
          </cell>
        </row>
        <row r="43">
          <cell r="W43">
            <v>771</v>
          </cell>
        </row>
        <row r="43">
          <cell r="AO43">
            <v>0.95</v>
          </cell>
          <cell r="AP43">
            <v>0.45</v>
          </cell>
          <cell r="AQ43">
            <v>16.87</v>
          </cell>
          <cell r="AR43">
            <v>0</v>
          </cell>
          <cell r="AS43">
            <v>8.63</v>
          </cell>
        </row>
        <row r="43">
          <cell r="AY43">
            <v>1</v>
          </cell>
          <cell r="AZ43">
            <v>696</v>
          </cell>
          <cell r="BA43">
            <v>0</v>
          </cell>
        </row>
        <row r="44">
          <cell r="J44">
            <v>7</v>
          </cell>
        </row>
        <row r="44">
          <cell r="S44">
            <v>6</v>
          </cell>
        </row>
        <row r="44">
          <cell r="W44">
            <v>1504</v>
          </cell>
        </row>
        <row r="44">
          <cell r="AO44">
            <v>1.6</v>
          </cell>
          <cell r="AP44">
            <v>0</v>
          </cell>
          <cell r="AQ44">
            <v>40.99</v>
          </cell>
          <cell r="AR44">
            <v>0</v>
          </cell>
          <cell r="AS44">
            <v>12.01</v>
          </cell>
        </row>
        <row r="46">
          <cell r="J46">
            <v>45</v>
          </cell>
        </row>
        <row r="46">
          <cell r="S46">
            <v>4</v>
          </cell>
        </row>
        <row r="46">
          <cell r="AO46">
            <v>10.35</v>
          </cell>
          <cell r="AP46">
            <v>7.375</v>
          </cell>
          <cell r="AQ46">
            <v>119.64</v>
          </cell>
          <cell r="AR46">
            <v>0</v>
          </cell>
          <cell r="AS46">
            <v>90.06</v>
          </cell>
        </row>
        <row r="46">
          <cell r="AY46">
            <v>6</v>
          </cell>
        </row>
        <row r="46">
          <cell r="BA46">
            <v>1</v>
          </cell>
        </row>
        <row r="47">
          <cell r="J47">
            <v>36</v>
          </cell>
        </row>
        <row r="47">
          <cell r="S47">
            <v>14</v>
          </cell>
        </row>
        <row r="47">
          <cell r="AO47">
            <v>1.475</v>
          </cell>
          <cell r="AP47">
            <v>7.225</v>
          </cell>
          <cell r="AQ47">
            <v>120.56</v>
          </cell>
          <cell r="AR47">
            <v>0</v>
          </cell>
          <cell r="AS47">
            <v>73.915</v>
          </cell>
        </row>
      </sheetData>
      <sheetData sheetId="5">
        <row r="10">
          <cell r="X10">
            <v>140.1</v>
          </cell>
        </row>
        <row r="10">
          <cell r="AM10">
            <v>0</v>
          </cell>
        </row>
        <row r="11">
          <cell r="X11">
            <v>29</v>
          </cell>
        </row>
        <row r="11">
          <cell r="AM11">
            <v>4</v>
          </cell>
        </row>
        <row r="12">
          <cell r="J12">
            <v>40</v>
          </cell>
        </row>
        <row r="12">
          <cell r="S12">
            <v>1</v>
          </cell>
        </row>
        <row r="13">
          <cell r="X13">
            <v>49.5</v>
          </cell>
        </row>
        <row r="13">
          <cell r="AM13">
            <v>0</v>
          </cell>
        </row>
        <row r="14">
          <cell r="X14">
            <v>15.7</v>
          </cell>
        </row>
        <row r="14">
          <cell r="AM14">
            <v>0</v>
          </cell>
        </row>
        <row r="15">
          <cell r="J15">
            <v>14</v>
          </cell>
        </row>
        <row r="15">
          <cell r="S15">
            <v>0</v>
          </cell>
        </row>
        <row r="16">
          <cell r="X16">
            <v>45.4</v>
          </cell>
        </row>
        <row r="16">
          <cell r="AM16">
            <v>0</v>
          </cell>
        </row>
        <row r="17">
          <cell r="X17">
            <v>0</v>
          </cell>
        </row>
        <row r="17">
          <cell r="AM17">
            <v>0</v>
          </cell>
        </row>
        <row r="18">
          <cell r="J18">
            <v>7</v>
          </cell>
        </row>
        <row r="18">
          <cell r="S18">
            <v>0</v>
          </cell>
        </row>
        <row r="19">
          <cell r="X19">
            <v>22.95</v>
          </cell>
        </row>
        <row r="19">
          <cell r="AM19">
            <v>0</v>
          </cell>
        </row>
        <row r="20">
          <cell r="X20">
            <v>4</v>
          </cell>
        </row>
        <row r="20">
          <cell r="AM20">
            <v>0</v>
          </cell>
        </row>
        <row r="21">
          <cell r="J21">
            <v>9</v>
          </cell>
        </row>
        <row r="21">
          <cell r="S21">
            <v>0</v>
          </cell>
        </row>
        <row r="22">
          <cell r="X22">
            <v>12.825</v>
          </cell>
        </row>
        <row r="22">
          <cell r="AM22">
            <v>0</v>
          </cell>
        </row>
        <row r="23">
          <cell r="X23">
            <v>4.375</v>
          </cell>
        </row>
        <row r="23">
          <cell r="AM23">
            <v>10</v>
          </cell>
        </row>
        <row r="24">
          <cell r="J24">
            <v>6</v>
          </cell>
        </row>
        <row r="24">
          <cell r="S24">
            <v>0</v>
          </cell>
        </row>
        <row r="25">
          <cell r="X25">
            <v>10.25</v>
          </cell>
        </row>
        <row r="25">
          <cell r="AM25">
            <v>0</v>
          </cell>
        </row>
        <row r="26">
          <cell r="X26">
            <v>0</v>
          </cell>
        </row>
        <row r="26">
          <cell r="AM26">
            <v>0</v>
          </cell>
        </row>
        <row r="27">
          <cell r="J27">
            <v>3</v>
          </cell>
        </row>
        <row r="27">
          <cell r="S27">
            <v>0</v>
          </cell>
        </row>
        <row r="28">
          <cell r="X28">
            <v>17.1</v>
          </cell>
        </row>
        <row r="28">
          <cell r="AM28">
            <v>0</v>
          </cell>
        </row>
        <row r="29">
          <cell r="X29">
            <v>26.8</v>
          </cell>
        </row>
        <row r="29">
          <cell r="AM29">
            <v>5</v>
          </cell>
        </row>
        <row r="30">
          <cell r="J30">
            <v>12</v>
          </cell>
        </row>
        <row r="30">
          <cell r="S30">
            <v>0</v>
          </cell>
        </row>
        <row r="31">
          <cell r="X31">
            <v>26.45</v>
          </cell>
        </row>
        <row r="31">
          <cell r="AM31">
            <v>0</v>
          </cell>
        </row>
        <row r="32">
          <cell r="X32">
            <v>11.6</v>
          </cell>
        </row>
        <row r="32">
          <cell r="AM32">
            <v>0</v>
          </cell>
        </row>
        <row r="33">
          <cell r="J33">
            <v>16</v>
          </cell>
        </row>
        <row r="33">
          <cell r="S33">
            <v>4</v>
          </cell>
        </row>
        <row r="34">
          <cell r="X34">
            <v>17.55</v>
          </cell>
        </row>
        <row r="34">
          <cell r="AM34">
            <v>0</v>
          </cell>
        </row>
        <row r="35">
          <cell r="X35">
            <v>27.7</v>
          </cell>
        </row>
        <row r="35">
          <cell r="AM35">
            <v>5</v>
          </cell>
        </row>
        <row r="36">
          <cell r="J36">
            <v>12</v>
          </cell>
        </row>
        <row r="36">
          <cell r="S36">
            <v>1</v>
          </cell>
        </row>
        <row r="37">
          <cell r="X37">
            <v>6.5</v>
          </cell>
        </row>
        <row r="37">
          <cell r="AM37">
            <v>0</v>
          </cell>
        </row>
        <row r="38">
          <cell r="X38">
            <v>5</v>
          </cell>
        </row>
        <row r="38">
          <cell r="AM38">
            <v>0</v>
          </cell>
        </row>
        <row r="39">
          <cell r="J39">
            <v>1</v>
          </cell>
        </row>
        <row r="39">
          <cell r="S39">
            <v>0</v>
          </cell>
        </row>
        <row r="40">
          <cell r="X40">
            <v>44.725</v>
          </cell>
        </row>
        <row r="40">
          <cell r="AM40">
            <v>0</v>
          </cell>
        </row>
        <row r="41">
          <cell r="X41">
            <v>40.95</v>
          </cell>
        </row>
        <row r="41">
          <cell r="AM41">
            <v>0</v>
          </cell>
        </row>
        <row r="42">
          <cell r="J42">
            <v>23</v>
          </cell>
        </row>
        <row r="42">
          <cell r="S42">
            <v>2</v>
          </cell>
        </row>
        <row r="43">
          <cell r="X43">
            <v>1.05</v>
          </cell>
        </row>
        <row r="43">
          <cell r="AM43">
            <v>0</v>
          </cell>
        </row>
        <row r="44">
          <cell r="X44">
            <v>13.4</v>
          </cell>
        </row>
        <row r="44">
          <cell r="AM44">
            <v>0.3</v>
          </cell>
        </row>
        <row r="45">
          <cell r="J45">
            <v>4</v>
          </cell>
        </row>
        <row r="45">
          <cell r="S45">
            <v>0</v>
          </cell>
        </row>
        <row r="46">
          <cell r="X46">
            <v>82.05</v>
          </cell>
        </row>
        <row r="46">
          <cell r="AM46">
            <v>0</v>
          </cell>
        </row>
        <row r="47">
          <cell r="X47">
            <v>16.525</v>
          </cell>
        </row>
        <row r="47">
          <cell r="AM47">
            <v>11.5</v>
          </cell>
        </row>
        <row r="48">
          <cell r="J48">
            <v>25</v>
          </cell>
        </row>
        <row r="48">
          <cell r="S48">
            <v>1</v>
          </cell>
        </row>
      </sheetData>
      <sheetData sheetId="6">
        <row r="10">
          <cell r="X10">
            <v>107.55</v>
          </cell>
        </row>
        <row r="10">
          <cell r="AM10">
            <v>0</v>
          </cell>
        </row>
        <row r="11">
          <cell r="X11">
            <v>143.25</v>
          </cell>
        </row>
        <row r="11">
          <cell r="AM11">
            <v>86</v>
          </cell>
        </row>
        <row r="12">
          <cell r="J12">
            <v>61</v>
          </cell>
        </row>
        <row r="12">
          <cell r="S12">
            <v>3</v>
          </cell>
        </row>
        <row r="13">
          <cell r="X13">
            <v>11.05</v>
          </cell>
        </row>
        <row r="13">
          <cell r="AM13">
            <v>0</v>
          </cell>
        </row>
        <row r="14">
          <cell r="X14">
            <v>27.3</v>
          </cell>
        </row>
        <row r="14">
          <cell r="AM14">
            <v>36</v>
          </cell>
        </row>
        <row r="15">
          <cell r="J15">
            <v>13</v>
          </cell>
        </row>
        <row r="15">
          <cell r="S15">
            <v>0</v>
          </cell>
        </row>
        <row r="16">
          <cell r="X16">
            <v>30.73</v>
          </cell>
        </row>
        <row r="16">
          <cell r="AM16">
            <v>0</v>
          </cell>
        </row>
        <row r="17">
          <cell r="X17">
            <v>42.4</v>
          </cell>
        </row>
        <row r="17">
          <cell r="AM17">
            <v>20</v>
          </cell>
        </row>
        <row r="18">
          <cell r="J18">
            <v>24</v>
          </cell>
        </row>
        <row r="18">
          <cell r="S18">
            <v>0</v>
          </cell>
        </row>
        <row r="19">
          <cell r="X19">
            <v>27.15</v>
          </cell>
        </row>
        <row r="19">
          <cell r="AM19">
            <v>0</v>
          </cell>
        </row>
        <row r="20">
          <cell r="X20">
            <v>14.15</v>
          </cell>
        </row>
        <row r="20">
          <cell r="AM20">
            <v>20</v>
          </cell>
        </row>
        <row r="21">
          <cell r="J21">
            <v>13</v>
          </cell>
        </row>
        <row r="21">
          <cell r="S21">
            <v>0</v>
          </cell>
        </row>
        <row r="22">
          <cell r="X22">
            <v>55.125</v>
          </cell>
        </row>
        <row r="22">
          <cell r="AM22">
            <v>0</v>
          </cell>
        </row>
        <row r="23">
          <cell r="X23">
            <v>33.85</v>
          </cell>
        </row>
        <row r="23">
          <cell r="AM23">
            <v>23</v>
          </cell>
        </row>
        <row r="24">
          <cell r="J24">
            <v>20</v>
          </cell>
        </row>
        <row r="24">
          <cell r="S24">
            <v>0</v>
          </cell>
        </row>
        <row r="25">
          <cell r="X25">
            <v>0</v>
          </cell>
        </row>
        <row r="25">
          <cell r="AM25">
            <v>0</v>
          </cell>
        </row>
        <row r="26">
          <cell r="X26">
            <v>22.2</v>
          </cell>
        </row>
        <row r="26">
          <cell r="AM26">
            <v>16</v>
          </cell>
        </row>
        <row r="27">
          <cell r="J27">
            <v>5</v>
          </cell>
        </row>
        <row r="27">
          <cell r="S27">
            <v>0</v>
          </cell>
        </row>
        <row r="28">
          <cell r="X28">
            <v>28.9</v>
          </cell>
        </row>
        <row r="28">
          <cell r="AM28">
            <v>0</v>
          </cell>
        </row>
        <row r="29">
          <cell r="X29">
            <v>35</v>
          </cell>
        </row>
        <row r="29">
          <cell r="AM29">
            <v>25</v>
          </cell>
        </row>
        <row r="30">
          <cell r="J30">
            <v>17</v>
          </cell>
        </row>
        <row r="30">
          <cell r="S30">
            <v>0</v>
          </cell>
        </row>
        <row r="31">
          <cell r="X31">
            <v>33.55</v>
          </cell>
        </row>
        <row r="31">
          <cell r="AM31">
            <v>0</v>
          </cell>
        </row>
        <row r="32">
          <cell r="X32">
            <v>88.65</v>
          </cell>
        </row>
        <row r="32">
          <cell r="AM32">
            <v>46</v>
          </cell>
        </row>
        <row r="33">
          <cell r="J33">
            <v>30</v>
          </cell>
        </row>
        <row r="33">
          <cell r="S33">
            <v>6</v>
          </cell>
        </row>
        <row r="34">
          <cell r="X34">
            <v>8.05</v>
          </cell>
        </row>
        <row r="34">
          <cell r="AM34">
            <v>0</v>
          </cell>
        </row>
        <row r="35">
          <cell r="X35">
            <v>20.1</v>
          </cell>
        </row>
        <row r="35">
          <cell r="AM35">
            <v>13</v>
          </cell>
        </row>
        <row r="36">
          <cell r="J36">
            <v>10</v>
          </cell>
        </row>
        <row r="36">
          <cell r="S36">
            <v>1</v>
          </cell>
        </row>
        <row r="37">
          <cell r="X37">
            <v>13.1</v>
          </cell>
        </row>
        <row r="37">
          <cell r="AM37">
            <v>0</v>
          </cell>
        </row>
        <row r="38">
          <cell r="X38">
            <v>13.7</v>
          </cell>
        </row>
        <row r="38">
          <cell r="AM38">
            <v>14</v>
          </cell>
        </row>
        <row r="39">
          <cell r="J39">
            <v>6</v>
          </cell>
        </row>
        <row r="39">
          <cell r="S39">
            <v>1</v>
          </cell>
        </row>
        <row r="40">
          <cell r="X40">
            <v>74.75</v>
          </cell>
        </row>
        <row r="40">
          <cell r="AM40">
            <v>0</v>
          </cell>
        </row>
        <row r="41">
          <cell r="X41">
            <v>110.3</v>
          </cell>
        </row>
        <row r="41">
          <cell r="AM41">
            <v>35.6</v>
          </cell>
        </row>
        <row r="42">
          <cell r="J42">
            <v>46</v>
          </cell>
        </row>
        <row r="42">
          <cell r="S42">
            <v>8</v>
          </cell>
        </row>
        <row r="43">
          <cell r="X43">
            <v>17.55</v>
          </cell>
        </row>
        <row r="43">
          <cell r="AM43">
            <v>0</v>
          </cell>
        </row>
        <row r="44">
          <cell r="X44">
            <v>26.5</v>
          </cell>
        </row>
        <row r="44">
          <cell r="AM44">
            <v>20.5</v>
          </cell>
        </row>
        <row r="45">
          <cell r="J45">
            <v>7</v>
          </cell>
        </row>
        <row r="45">
          <cell r="S45">
            <v>3</v>
          </cell>
        </row>
        <row r="46">
          <cell r="X46">
            <v>108.625</v>
          </cell>
        </row>
        <row r="46">
          <cell r="AM46">
            <v>0</v>
          </cell>
        </row>
        <row r="47">
          <cell r="X47">
            <v>110.075</v>
          </cell>
        </row>
        <row r="47">
          <cell r="AM47">
            <v>40</v>
          </cell>
        </row>
        <row r="48">
          <cell r="J48">
            <v>53</v>
          </cell>
        </row>
        <row r="48">
          <cell r="S48">
            <v>10</v>
          </cell>
        </row>
      </sheetData>
      <sheetData sheetId="7">
        <row r="10">
          <cell r="X10">
            <v>0</v>
          </cell>
        </row>
        <row r="10">
          <cell r="AM10">
            <v>0</v>
          </cell>
        </row>
        <row r="11">
          <cell r="X11">
            <v>0</v>
          </cell>
        </row>
        <row r="11">
          <cell r="AM11">
            <v>0</v>
          </cell>
        </row>
        <row r="12">
          <cell r="J12">
            <v>0</v>
          </cell>
        </row>
        <row r="12">
          <cell r="S12">
            <v>0</v>
          </cell>
        </row>
        <row r="13">
          <cell r="X13">
            <v>4.95</v>
          </cell>
        </row>
        <row r="13">
          <cell r="AM13">
            <v>0</v>
          </cell>
        </row>
        <row r="14">
          <cell r="X14">
            <v>3.4</v>
          </cell>
        </row>
        <row r="14">
          <cell r="AM14">
            <v>13</v>
          </cell>
        </row>
        <row r="15">
          <cell r="J15">
            <v>2</v>
          </cell>
        </row>
        <row r="15">
          <cell r="S15">
            <v>0</v>
          </cell>
        </row>
        <row r="16">
          <cell r="X16">
            <v>0</v>
          </cell>
        </row>
        <row r="16">
          <cell r="AM16">
            <v>0</v>
          </cell>
        </row>
        <row r="17">
          <cell r="X17">
            <v>0</v>
          </cell>
        </row>
        <row r="17">
          <cell r="AM17">
            <v>1</v>
          </cell>
        </row>
        <row r="18">
          <cell r="J18">
            <v>0</v>
          </cell>
        </row>
        <row r="18">
          <cell r="S18">
            <v>0</v>
          </cell>
        </row>
        <row r="19">
          <cell r="X19">
            <v>0</v>
          </cell>
        </row>
        <row r="19">
          <cell r="AM19">
            <v>0</v>
          </cell>
        </row>
        <row r="20">
          <cell r="X20">
            <v>0</v>
          </cell>
        </row>
        <row r="20">
          <cell r="AM20">
            <v>0</v>
          </cell>
        </row>
        <row r="21">
          <cell r="J21">
            <v>0</v>
          </cell>
        </row>
        <row r="21">
          <cell r="S21">
            <v>0</v>
          </cell>
        </row>
        <row r="22">
          <cell r="X22">
            <v>0</v>
          </cell>
        </row>
        <row r="22">
          <cell r="AM22">
            <v>0</v>
          </cell>
        </row>
        <row r="23">
          <cell r="X23">
            <v>0</v>
          </cell>
        </row>
        <row r="23">
          <cell r="AM23">
            <v>0</v>
          </cell>
        </row>
        <row r="24">
          <cell r="J24">
            <v>0</v>
          </cell>
        </row>
        <row r="24">
          <cell r="S24">
            <v>0</v>
          </cell>
        </row>
        <row r="25">
          <cell r="X25">
            <v>6.85</v>
          </cell>
        </row>
        <row r="25">
          <cell r="AM25">
            <v>0</v>
          </cell>
        </row>
        <row r="26">
          <cell r="X26">
            <v>0</v>
          </cell>
        </row>
        <row r="26">
          <cell r="AM26">
            <v>3</v>
          </cell>
        </row>
        <row r="27">
          <cell r="J27">
            <v>1</v>
          </cell>
        </row>
        <row r="27">
          <cell r="S27">
            <v>0</v>
          </cell>
        </row>
        <row r="28">
          <cell r="X28">
            <v>0</v>
          </cell>
        </row>
        <row r="28">
          <cell r="AM28">
            <v>0</v>
          </cell>
        </row>
        <row r="29">
          <cell r="X29">
            <v>2.3</v>
          </cell>
        </row>
        <row r="29">
          <cell r="AM29">
            <v>0</v>
          </cell>
        </row>
        <row r="30">
          <cell r="J30">
            <v>2</v>
          </cell>
        </row>
        <row r="30">
          <cell r="S30">
            <v>0</v>
          </cell>
        </row>
        <row r="31">
          <cell r="X31">
            <v>11</v>
          </cell>
        </row>
        <row r="31">
          <cell r="AM31">
            <v>0</v>
          </cell>
        </row>
        <row r="32">
          <cell r="X32">
            <v>0</v>
          </cell>
        </row>
        <row r="32">
          <cell r="AM32">
            <v>0</v>
          </cell>
        </row>
        <row r="33">
          <cell r="J33">
            <v>1</v>
          </cell>
        </row>
        <row r="33">
          <cell r="S33">
            <v>0</v>
          </cell>
        </row>
        <row r="34">
          <cell r="X34">
            <v>0</v>
          </cell>
        </row>
        <row r="34">
          <cell r="AM34">
            <v>0</v>
          </cell>
        </row>
        <row r="35">
          <cell r="X35">
            <v>0</v>
          </cell>
        </row>
        <row r="35">
          <cell r="AM35">
            <v>0</v>
          </cell>
        </row>
        <row r="36">
          <cell r="J36">
            <v>0</v>
          </cell>
        </row>
        <row r="36">
          <cell r="S36">
            <v>0</v>
          </cell>
        </row>
        <row r="37">
          <cell r="X37">
            <v>0</v>
          </cell>
        </row>
        <row r="37">
          <cell r="AM37">
            <v>0</v>
          </cell>
        </row>
        <row r="38">
          <cell r="X38">
            <v>0</v>
          </cell>
        </row>
        <row r="38">
          <cell r="AM38">
            <v>0</v>
          </cell>
        </row>
        <row r="39">
          <cell r="J39">
            <v>0</v>
          </cell>
        </row>
        <row r="39">
          <cell r="S39">
            <v>0</v>
          </cell>
        </row>
        <row r="40">
          <cell r="X40">
            <v>13.025</v>
          </cell>
        </row>
        <row r="40">
          <cell r="AM40">
            <v>0</v>
          </cell>
        </row>
        <row r="41">
          <cell r="X41">
            <v>6.5</v>
          </cell>
        </row>
        <row r="41">
          <cell r="AM41">
            <v>0</v>
          </cell>
        </row>
        <row r="42">
          <cell r="J42">
            <v>4</v>
          </cell>
        </row>
        <row r="42">
          <cell r="S42">
            <v>1</v>
          </cell>
        </row>
        <row r="43">
          <cell r="X43">
            <v>0</v>
          </cell>
        </row>
        <row r="43">
          <cell r="AM43">
            <v>0</v>
          </cell>
        </row>
        <row r="44">
          <cell r="X44">
            <v>0</v>
          </cell>
        </row>
        <row r="44">
          <cell r="AM44">
            <v>0</v>
          </cell>
        </row>
        <row r="45">
          <cell r="J45">
            <v>0</v>
          </cell>
        </row>
        <row r="45">
          <cell r="S45">
            <v>0</v>
          </cell>
        </row>
        <row r="46">
          <cell r="X46">
            <v>0</v>
          </cell>
        </row>
        <row r="46">
          <cell r="AM46">
            <v>0</v>
          </cell>
        </row>
        <row r="47">
          <cell r="X47">
            <v>0</v>
          </cell>
        </row>
        <row r="47">
          <cell r="AM47">
            <v>0</v>
          </cell>
        </row>
        <row r="48">
          <cell r="J48">
            <v>0</v>
          </cell>
        </row>
        <row r="48">
          <cell r="S48">
            <v>0</v>
          </cell>
        </row>
      </sheetData>
      <sheetData sheetId="8">
        <row r="10">
          <cell r="X10">
            <v>0</v>
          </cell>
        </row>
        <row r="10">
          <cell r="AM10">
            <v>0</v>
          </cell>
        </row>
        <row r="11">
          <cell r="X11">
            <v>30.2</v>
          </cell>
        </row>
        <row r="11">
          <cell r="AM11">
            <v>188.4</v>
          </cell>
        </row>
        <row r="12">
          <cell r="J12">
            <v>3</v>
          </cell>
        </row>
        <row r="12">
          <cell r="S12">
            <v>8</v>
          </cell>
        </row>
        <row r="13">
          <cell r="X13">
            <v>1.85</v>
          </cell>
        </row>
        <row r="13">
          <cell r="AM13">
            <v>0</v>
          </cell>
        </row>
        <row r="14">
          <cell r="X14">
            <v>0</v>
          </cell>
        </row>
        <row r="14">
          <cell r="AM14">
            <v>52</v>
          </cell>
        </row>
        <row r="15">
          <cell r="J15">
            <v>1</v>
          </cell>
        </row>
        <row r="15">
          <cell r="S15">
            <v>0</v>
          </cell>
        </row>
        <row r="16">
          <cell r="X16">
            <v>3.87</v>
          </cell>
        </row>
        <row r="16">
          <cell r="AM16">
            <v>0</v>
          </cell>
        </row>
        <row r="17">
          <cell r="X17">
            <v>13</v>
          </cell>
        </row>
        <row r="17">
          <cell r="AM17">
            <v>63</v>
          </cell>
        </row>
        <row r="18">
          <cell r="J18">
            <v>0</v>
          </cell>
        </row>
        <row r="18">
          <cell r="S18">
            <v>2</v>
          </cell>
        </row>
        <row r="19">
          <cell r="X19">
            <v>5.5</v>
          </cell>
        </row>
        <row r="19">
          <cell r="AM19">
            <v>0</v>
          </cell>
        </row>
        <row r="20">
          <cell r="X20">
            <v>0</v>
          </cell>
        </row>
        <row r="20">
          <cell r="AM20">
            <v>34</v>
          </cell>
        </row>
        <row r="21">
          <cell r="J21">
            <v>1</v>
          </cell>
        </row>
        <row r="21">
          <cell r="S21">
            <v>0</v>
          </cell>
        </row>
        <row r="22">
          <cell r="X22">
            <v>3.5</v>
          </cell>
        </row>
        <row r="22">
          <cell r="AM22">
            <v>0</v>
          </cell>
        </row>
        <row r="23">
          <cell r="X23">
            <v>25.25</v>
          </cell>
        </row>
        <row r="23">
          <cell r="AM23">
            <v>35</v>
          </cell>
        </row>
        <row r="24">
          <cell r="J24">
            <v>3</v>
          </cell>
        </row>
        <row r="24">
          <cell r="S24">
            <v>7</v>
          </cell>
        </row>
        <row r="25">
          <cell r="X25">
            <v>5</v>
          </cell>
        </row>
        <row r="25">
          <cell r="AM25">
            <v>0</v>
          </cell>
        </row>
        <row r="26">
          <cell r="X26">
            <v>0</v>
          </cell>
        </row>
        <row r="26">
          <cell r="AM26">
            <v>21</v>
          </cell>
        </row>
        <row r="27">
          <cell r="J27">
            <v>1</v>
          </cell>
        </row>
        <row r="27">
          <cell r="S27">
            <v>1</v>
          </cell>
        </row>
        <row r="28">
          <cell r="X28">
            <v>0</v>
          </cell>
        </row>
        <row r="28">
          <cell r="AM28">
            <v>0</v>
          </cell>
        </row>
        <row r="29">
          <cell r="X29">
            <v>39</v>
          </cell>
        </row>
        <row r="29">
          <cell r="AM29">
            <v>74</v>
          </cell>
        </row>
        <row r="30">
          <cell r="J30">
            <v>0</v>
          </cell>
        </row>
        <row r="30">
          <cell r="S30">
            <v>4</v>
          </cell>
        </row>
        <row r="31">
          <cell r="X31">
            <v>5.35</v>
          </cell>
        </row>
        <row r="31">
          <cell r="AM31">
            <v>0</v>
          </cell>
        </row>
        <row r="32">
          <cell r="X32">
            <v>38.425</v>
          </cell>
        </row>
        <row r="32">
          <cell r="AM32">
            <v>78</v>
          </cell>
        </row>
        <row r="33">
          <cell r="J33">
            <v>4</v>
          </cell>
        </row>
        <row r="33">
          <cell r="S33">
            <v>13</v>
          </cell>
        </row>
        <row r="34">
          <cell r="X34">
            <v>0.9</v>
          </cell>
        </row>
        <row r="34">
          <cell r="AM34">
            <v>0</v>
          </cell>
        </row>
        <row r="35">
          <cell r="X35">
            <v>2</v>
          </cell>
        </row>
        <row r="35">
          <cell r="AM35">
            <v>16</v>
          </cell>
        </row>
        <row r="36">
          <cell r="J36">
            <v>1</v>
          </cell>
        </row>
        <row r="36">
          <cell r="S36">
            <v>0</v>
          </cell>
        </row>
        <row r="37">
          <cell r="X37">
            <v>0</v>
          </cell>
        </row>
        <row r="37">
          <cell r="AM37">
            <v>0</v>
          </cell>
        </row>
        <row r="38">
          <cell r="X38">
            <v>2</v>
          </cell>
        </row>
        <row r="38">
          <cell r="AM38">
            <v>32</v>
          </cell>
        </row>
        <row r="39">
          <cell r="J39">
            <v>0</v>
          </cell>
        </row>
        <row r="39">
          <cell r="S39">
            <v>1</v>
          </cell>
        </row>
        <row r="40">
          <cell r="X40">
            <v>4</v>
          </cell>
        </row>
        <row r="40">
          <cell r="AM40">
            <v>0</v>
          </cell>
        </row>
        <row r="41">
          <cell r="X41">
            <v>52.1</v>
          </cell>
        </row>
        <row r="41">
          <cell r="AM41">
            <v>127.5</v>
          </cell>
        </row>
        <row r="42">
          <cell r="J42">
            <v>2</v>
          </cell>
        </row>
        <row r="42">
          <cell r="S42">
            <v>10</v>
          </cell>
        </row>
        <row r="43">
          <cell r="X43">
            <v>0</v>
          </cell>
        </row>
        <row r="43">
          <cell r="AM43">
            <v>0</v>
          </cell>
        </row>
        <row r="44">
          <cell r="X44">
            <v>10.5</v>
          </cell>
        </row>
        <row r="44">
          <cell r="AM44">
            <v>15</v>
          </cell>
        </row>
        <row r="45">
          <cell r="J45">
            <v>0</v>
          </cell>
        </row>
        <row r="45">
          <cell r="S45">
            <v>4</v>
          </cell>
        </row>
        <row r="46">
          <cell r="X46">
            <v>4.8</v>
          </cell>
        </row>
        <row r="46">
          <cell r="AM46">
            <v>0</v>
          </cell>
        </row>
        <row r="47">
          <cell r="X47">
            <v>20.825</v>
          </cell>
        </row>
        <row r="47">
          <cell r="AM47">
            <v>112.9</v>
          </cell>
        </row>
        <row r="48">
          <cell r="J48">
            <v>2</v>
          </cell>
        </row>
        <row r="48">
          <cell r="S48">
            <v>7</v>
          </cell>
        </row>
      </sheetData>
      <sheetData sheetId="9">
        <row r="11">
          <cell r="X11">
            <v>0</v>
          </cell>
        </row>
        <row r="11">
          <cell r="AM11">
            <v>4</v>
          </cell>
        </row>
        <row r="14">
          <cell r="X14">
            <v>0</v>
          </cell>
        </row>
        <row r="14">
          <cell r="AM14">
            <v>0</v>
          </cell>
        </row>
        <row r="17">
          <cell r="X17">
            <v>0</v>
          </cell>
        </row>
        <row r="17">
          <cell r="AM17">
            <v>4</v>
          </cell>
        </row>
        <row r="20">
          <cell r="X20">
            <v>0</v>
          </cell>
        </row>
        <row r="20">
          <cell r="AM20">
            <v>16</v>
          </cell>
        </row>
        <row r="23">
          <cell r="X23">
            <v>0</v>
          </cell>
        </row>
        <row r="23">
          <cell r="AM23">
            <v>0</v>
          </cell>
        </row>
        <row r="26">
          <cell r="X26">
            <v>0</v>
          </cell>
        </row>
        <row r="26">
          <cell r="AM26">
            <v>0</v>
          </cell>
        </row>
        <row r="29">
          <cell r="X29">
            <v>0</v>
          </cell>
        </row>
        <row r="29">
          <cell r="AM29">
            <v>2</v>
          </cell>
        </row>
        <row r="32">
          <cell r="X32">
            <v>0</v>
          </cell>
        </row>
        <row r="32">
          <cell r="AM32">
            <v>2</v>
          </cell>
        </row>
        <row r="35">
          <cell r="X35">
            <v>0</v>
          </cell>
        </row>
        <row r="35">
          <cell r="AM35">
            <v>4</v>
          </cell>
        </row>
        <row r="38">
          <cell r="X38">
            <v>0</v>
          </cell>
        </row>
        <row r="38">
          <cell r="AM38">
            <v>2</v>
          </cell>
        </row>
        <row r="41">
          <cell r="X41">
            <v>0</v>
          </cell>
        </row>
        <row r="41">
          <cell r="AM41">
            <v>5</v>
          </cell>
        </row>
        <row r="44">
          <cell r="X44">
            <v>0</v>
          </cell>
        </row>
        <row r="44">
          <cell r="AM44">
            <v>0</v>
          </cell>
        </row>
        <row r="47">
          <cell r="X47">
            <v>0</v>
          </cell>
        </row>
        <row r="47">
          <cell r="AM47">
            <v>15</v>
          </cell>
        </row>
      </sheetData>
      <sheetData sheetId="10"/>
      <sheetData sheetId="11">
        <row r="10">
          <cell r="X10">
            <v>0</v>
          </cell>
        </row>
        <row r="10">
          <cell r="AM10">
            <v>0</v>
          </cell>
        </row>
        <row r="11">
          <cell r="X11">
            <v>0</v>
          </cell>
        </row>
        <row r="11">
          <cell r="AM11">
            <v>0</v>
          </cell>
        </row>
        <row r="12">
          <cell r="J12">
            <v>0</v>
          </cell>
        </row>
        <row r="12">
          <cell r="S12">
            <v>0</v>
          </cell>
        </row>
        <row r="13">
          <cell r="X13">
            <v>0</v>
          </cell>
        </row>
        <row r="13">
          <cell r="AM13">
            <v>0</v>
          </cell>
        </row>
        <row r="14">
          <cell r="X14">
            <v>0</v>
          </cell>
        </row>
        <row r="14">
          <cell r="AM14">
            <v>0</v>
          </cell>
        </row>
        <row r="15">
          <cell r="J15">
            <v>0</v>
          </cell>
        </row>
        <row r="15">
          <cell r="S15">
            <v>0</v>
          </cell>
        </row>
        <row r="16">
          <cell r="X16">
            <v>0</v>
          </cell>
        </row>
        <row r="16">
          <cell r="AM16">
            <v>0</v>
          </cell>
        </row>
        <row r="17">
          <cell r="X17">
            <v>0</v>
          </cell>
        </row>
        <row r="17">
          <cell r="AM17">
            <v>0</v>
          </cell>
        </row>
        <row r="18">
          <cell r="J18">
            <v>0</v>
          </cell>
        </row>
        <row r="18">
          <cell r="S18">
            <v>0</v>
          </cell>
        </row>
        <row r="19">
          <cell r="X19">
            <v>0</v>
          </cell>
        </row>
        <row r="19">
          <cell r="AM19">
            <v>0</v>
          </cell>
        </row>
        <row r="20">
          <cell r="X20">
            <v>0</v>
          </cell>
        </row>
        <row r="20">
          <cell r="AM20">
            <v>0</v>
          </cell>
        </row>
        <row r="21">
          <cell r="J21">
            <v>0</v>
          </cell>
        </row>
        <row r="21">
          <cell r="S21">
            <v>0</v>
          </cell>
        </row>
        <row r="22">
          <cell r="X22">
            <v>0</v>
          </cell>
        </row>
        <row r="22">
          <cell r="AM22">
            <v>0</v>
          </cell>
        </row>
        <row r="23">
          <cell r="X23">
            <v>0</v>
          </cell>
        </row>
        <row r="23">
          <cell r="AM23">
            <v>0</v>
          </cell>
        </row>
        <row r="24">
          <cell r="J24">
            <v>0</v>
          </cell>
        </row>
        <row r="24">
          <cell r="S24">
            <v>0</v>
          </cell>
        </row>
        <row r="25">
          <cell r="X25">
            <v>0</v>
          </cell>
        </row>
        <row r="25">
          <cell r="AM25">
            <v>0</v>
          </cell>
        </row>
        <row r="26">
          <cell r="X26">
            <v>0</v>
          </cell>
        </row>
        <row r="26">
          <cell r="AM26">
            <v>0</v>
          </cell>
        </row>
        <row r="27">
          <cell r="J27">
            <v>0</v>
          </cell>
        </row>
        <row r="27">
          <cell r="S27">
            <v>0</v>
          </cell>
        </row>
        <row r="28">
          <cell r="X28">
            <v>0</v>
          </cell>
        </row>
        <row r="28">
          <cell r="AM28">
            <v>0</v>
          </cell>
        </row>
        <row r="29">
          <cell r="X29">
            <v>1</v>
          </cell>
        </row>
        <row r="29">
          <cell r="AM29">
            <v>0</v>
          </cell>
        </row>
        <row r="30">
          <cell r="J30">
            <v>1</v>
          </cell>
        </row>
        <row r="30">
          <cell r="S30">
            <v>0</v>
          </cell>
        </row>
        <row r="31">
          <cell r="X31">
            <v>0</v>
          </cell>
        </row>
        <row r="31">
          <cell r="AM31">
            <v>0</v>
          </cell>
        </row>
        <row r="32">
          <cell r="X32">
            <v>0</v>
          </cell>
        </row>
        <row r="32">
          <cell r="AM32">
            <v>0</v>
          </cell>
        </row>
        <row r="33">
          <cell r="J33">
            <v>0</v>
          </cell>
        </row>
        <row r="33">
          <cell r="S33">
            <v>0</v>
          </cell>
        </row>
        <row r="34">
          <cell r="X34">
            <v>0</v>
          </cell>
        </row>
        <row r="34">
          <cell r="AM34">
            <v>0</v>
          </cell>
        </row>
        <row r="35">
          <cell r="S35">
            <v>0</v>
          </cell>
        </row>
        <row r="35">
          <cell r="X35">
            <v>0</v>
          </cell>
        </row>
        <row r="35">
          <cell r="AM35">
            <v>0</v>
          </cell>
        </row>
        <row r="36">
          <cell r="J36">
            <v>0</v>
          </cell>
        </row>
        <row r="37">
          <cell r="X37">
            <v>0</v>
          </cell>
        </row>
        <row r="37">
          <cell r="AM37">
            <v>0</v>
          </cell>
        </row>
        <row r="38">
          <cell r="X38">
            <v>0</v>
          </cell>
        </row>
        <row r="38">
          <cell r="AM38">
            <v>0</v>
          </cell>
        </row>
        <row r="39">
          <cell r="J39">
            <v>0</v>
          </cell>
        </row>
        <row r="39">
          <cell r="S39">
            <v>0</v>
          </cell>
        </row>
        <row r="40">
          <cell r="X40">
            <v>0</v>
          </cell>
        </row>
        <row r="40">
          <cell r="AM40">
            <v>0</v>
          </cell>
        </row>
        <row r="41">
          <cell r="S41">
            <v>0</v>
          </cell>
        </row>
        <row r="41">
          <cell r="X41">
            <v>0</v>
          </cell>
        </row>
        <row r="41">
          <cell r="AM41">
            <v>0</v>
          </cell>
        </row>
        <row r="42">
          <cell r="J42">
            <v>0</v>
          </cell>
        </row>
        <row r="43">
          <cell r="X43">
            <v>0</v>
          </cell>
        </row>
        <row r="43">
          <cell r="AM43">
            <v>0</v>
          </cell>
        </row>
        <row r="44">
          <cell r="X44">
            <v>0</v>
          </cell>
        </row>
        <row r="44">
          <cell r="AM44">
            <v>0</v>
          </cell>
        </row>
        <row r="45">
          <cell r="J45">
            <v>0</v>
          </cell>
        </row>
        <row r="45">
          <cell r="S45">
            <v>0</v>
          </cell>
        </row>
        <row r="46">
          <cell r="X46">
            <v>0</v>
          </cell>
        </row>
        <row r="46">
          <cell r="AM46">
            <v>0</v>
          </cell>
        </row>
        <row r="47">
          <cell r="X47">
            <v>3</v>
          </cell>
        </row>
        <row r="47">
          <cell r="AM47">
            <v>0</v>
          </cell>
        </row>
        <row r="48">
          <cell r="J48">
            <v>1</v>
          </cell>
        </row>
        <row r="48">
          <cell r="S48">
            <v>0</v>
          </cell>
        </row>
      </sheetData>
      <sheetData sheetId="12"/>
      <sheetData sheetId="13"/>
      <sheetData sheetId="14"/>
      <sheetData sheetId="15"/>
      <sheetData sheetId="1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DERECE"/>
      <sheetName val="2.DERECE"/>
      <sheetName val="MERKEZ"/>
      <sheetName val="ALTINTAŞ"/>
      <sheetName val="ASLANAPA"/>
      <sheetName val="ÇAVDARHİSAR"/>
      <sheetName val="DOMANİÇ"/>
      <sheetName val="D.PINAR"/>
      <sheetName val="EMET"/>
      <sheetName val="GEDİZ"/>
      <sheetName val="HİSARCIK"/>
      <sheetName val="PAZARLAR"/>
      <sheetName val="SİMAV"/>
      <sheetName val="ŞAPHANE"/>
      <sheetName val="TAVŞANLI"/>
      <sheetName val="Sayfa3"/>
    </sheetNames>
    <sheetDataSet>
      <sheetData sheetId="0">
        <row r="650">
          <cell r="A650">
            <v>22</v>
          </cell>
          <cell r="B650">
            <v>52</v>
          </cell>
        </row>
        <row r="651">
          <cell r="A651">
            <v>6</v>
          </cell>
          <cell r="B651">
            <v>17</v>
          </cell>
        </row>
        <row r="652">
          <cell r="A652">
            <v>6</v>
          </cell>
          <cell r="B652">
            <v>16</v>
          </cell>
        </row>
        <row r="653">
          <cell r="A653">
            <v>6</v>
          </cell>
          <cell r="B653">
            <v>8</v>
          </cell>
        </row>
        <row r="654">
          <cell r="A654">
            <v>5</v>
          </cell>
          <cell r="B654">
            <v>19</v>
          </cell>
        </row>
        <row r="655">
          <cell r="A655">
            <v>2</v>
          </cell>
          <cell r="B655">
            <v>5</v>
          </cell>
        </row>
        <row r="656">
          <cell r="A656">
            <v>6</v>
          </cell>
          <cell r="B656">
            <v>34</v>
          </cell>
        </row>
        <row r="657">
          <cell r="A657">
            <v>11</v>
          </cell>
          <cell r="B657">
            <v>44</v>
          </cell>
        </row>
        <row r="658">
          <cell r="A658">
            <v>3</v>
          </cell>
          <cell r="B658">
            <v>16</v>
          </cell>
        </row>
        <row r="659">
          <cell r="A659">
            <v>2</v>
          </cell>
          <cell r="B659">
            <v>6</v>
          </cell>
        </row>
        <row r="660">
          <cell r="A660">
            <v>10</v>
          </cell>
          <cell r="B660">
            <v>75</v>
          </cell>
        </row>
        <row r="661">
          <cell r="A661">
            <v>2</v>
          </cell>
          <cell r="B661">
            <v>12</v>
          </cell>
        </row>
        <row r="662">
          <cell r="A662">
            <v>15</v>
          </cell>
          <cell r="B662">
            <v>47</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1.DERECE"/>
      <sheetName val="2.DERECE"/>
      <sheetName val="MERKEZ"/>
      <sheetName val="ALTINTAŞ"/>
      <sheetName val="ASLANAPA"/>
      <sheetName val="ÇAVDARHİSAR"/>
      <sheetName val="DOMANİÇ"/>
      <sheetName val="D.PINAR"/>
      <sheetName val="EMET"/>
      <sheetName val="GEDİZ"/>
      <sheetName val="HİSARCIK"/>
      <sheetName val="PAZARLAR"/>
      <sheetName val="SİMAV"/>
      <sheetName val="ŞAPHANE"/>
      <sheetName val="TAVŞANLI"/>
      <sheetName val="Sayfa3"/>
    </sheetNames>
    <sheetDataSet>
      <sheetData sheetId="0">
        <row r="718">
          <cell r="H718">
            <v>54</v>
          </cell>
        </row>
        <row r="718">
          <cell r="O718">
            <v>134.975</v>
          </cell>
          <cell r="P718">
            <v>785.03</v>
          </cell>
        </row>
        <row r="718">
          <cell r="U718">
            <v>740.1</v>
          </cell>
          <cell r="V718">
            <v>1697.3</v>
          </cell>
          <cell r="W718">
            <v>2792.195</v>
          </cell>
          <cell r="X718">
            <v>75</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ekrem2.ulu@icisleri.gov.tr"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C1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C5" activeCellId="0" sqref="C5"/>
    </sheetView>
  </sheetViews>
  <sheetFormatPr defaultColWidth="9.13671875" defaultRowHeight="12.75" zeroHeight="false" outlineLevelRow="0" outlineLevelCol="0"/>
  <cols>
    <col collapsed="false" customWidth="true" hidden="false" outlineLevel="0" max="1" min="1" style="0" width="2.28"/>
    <col collapsed="false" customWidth="true" hidden="false" outlineLevel="0" max="3" min="2" style="0" width="16.99"/>
    <col collapsed="false" customWidth="true" hidden="false" outlineLevel="0" max="4" min="4" style="0" width="9.28"/>
    <col collapsed="false" customWidth="true" hidden="false" outlineLevel="0" max="5" min="5" style="0" width="11.13"/>
    <col collapsed="false" customWidth="true" hidden="false" outlineLevel="0" max="6" min="6" style="0" width="11.7"/>
    <col collapsed="false" customWidth="true" hidden="false" outlineLevel="0" max="7" min="7" style="0" width="11.99"/>
    <col collapsed="false" customWidth="true" hidden="false" outlineLevel="0" max="8" min="8" style="0" width="13.99"/>
    <col collapsed="false" customWidth="true" hidden="false" outlineLevel="0" max="9" min="9" style="0" width="9.99"/>
    <col collapsed="false" customWidth="true" hidden="false" outlineLevel="0" max="10" min="10" style="0" width="11.13"/>
    <col collapsed="false" customWidth="true" hidden="false" outlineLevel="0" max="11" min="11" style="0" width="11.99"/>
    <col collapsed="false" customWidth="true" hidden="false" outlineLevel="0" max="12" min="12" style="0" width="12.7"/>
    <col collapsed="false" customWidth="true" hidden="false" outlineLevel="0" max="13" min="13" style="0" width="11.56"/>
    <col collapsed="false" customWidth="true" hidden="false" outlineLevel="0" max="14" min="14" style="0" width="12.99"/>
    <col collapsed="false" customWidth="true" hidden="false" outlineLevel="0" max="15" min="15" style="0" width="10.13"/>
    <col collapsed="false" customWidth="true" hidden="false" outlineLevel="0" max="16" min="16" style="0" width="9.7"/>
    <col collapsed="false" customWidth="true" hidden="false" outlineLevel="0" max="17" min="17" style="0" width="11.13"/>
    <col collapsed="false" customWidth="true" hidden="false" outlineLevel="0" max="18" min="18" style="0" width="11.42"/>
    <col collapsed="false" customWidth="true" hidden="false" outlineLevel="0" max="19" min="19" style="0" width="9.7"/>
    <col collapsed="false" customWidth="true" hidden="false" outlineLevel="0" max="20" min="20" style="0" width="13.41"/>
    <col collapsed="false" customWidth="true" hidden="false" outlineLevel="0" max="21" min="21" style="0" width="12.42"/>
    <col collapsed="false" customWidth="true" hidden="false" outlineLevel="0" max="22" min="22" style="0" width="10.99"/>
    <col collapsed="false" customWidth="true" hidden="false" outlineLevel="0" max="23" min="23" style="0" width="12.85"/>
  </cols>
  <sheetData>
    <row r="1" customFormat="false" ht="12.75" hidden="false" customHeight="false" outlineLevel="0" collapsed="false">
      <c r="A1" s="1" t="s">
        <v>0</v>
      </c>
      <c r="B1" s="1"/>
      <c r="C1" s="1"/>
      <c r="D1" s="1"/>
      <c r="E1" s="1"/>
      <c r="F1" s="1"/>
      <c r="G1" s="1"/>
      <c r="H1" s="1"/>
      <c r="I1" s="1"/>
      <c r="J1" s="1"/>
      <c r="K1" s="1"/>
      <c r="L1" s="1"/>
      <c r="M1" s="1"/>
      <c r="N1" s="1"/>
      <c r="O1" s="1"/>
      <c r="P1" s="1"/>
      <c r="Q1" s="1"/>
      <c r="R1" s="1"/>
      <c r="S1" s="1"/>
      <c r="T1" s="1"/>
      <c r="U1" s="1"/>
      <c r="V1" s="2"/>
      <c r="W1" s="2"/>
    </row>
    <row r="2" customFormat="false" ht="12.75" hidden="false" customHeight="false" outlineLevel="0" collapsed="false">
      <c r="A2" s="3" t="s">
        <v>1</v>
      </c>
      <c r="B2" s="3"/>
      <c r="C2" s="3"/>
      <c r="D2" s="3"/>
      <c r="E2" s="3"/>
      <c r="F2" s="3"/>
      <c r="G2" s="3"/>
      <c r="H2" s="3"/>
      <c r="I2" s="3"/>
      <c r="J2" s="3"/>
      <c r="K2" s="3"/>
      <c r="L2" s="3"/>
      <c r="M2" s="3"/>
      <c r="N2" s="3"/>
      <c r="O2" s="3"/>
      <c r="P2" s="3"/>
      <c r="Q2" s="3"/>
      <c r="R2" s="3"/>
      <c r="S2" s="3"/>
      <c r="T2" s="3"/>
      <c r="U2" s="3"/>
      <c r="V2" s="4"/>
      <c r="W2" s="4"/>
    </row>
    <row r="3" customFormat="false" ht="13.5" hidden="false" customHeight="false" outlineLevel="0" collapsed="false">
      <c r="A3" s="5"/>
      <c r="B3" s="6"/>
      <c r="C3" s="7"/>
      <c r="D3" s="7"/>
      <c r="E3" s="7"/>
      <c r="F3" s="7"/>
      <c r="G3" s="7"/>
      <c r="H3" s="7"/>
      <c r="I3" s="8"/>
      <c r="J3" s="8"/>
      <c r="K3" s="8"/>
      <c r="L3" s="8"/>
      <c r="M3" s="8"/>
      <c r="N3" s="8"/>
      <c r="O3" s="8"/>
      <c r="P3" s="8"/>
      <c r="Q3" s="7"/>
      <c r="R3" s="7"/>
      <c r="S3" s="7"/>
      <c r="T3" s="7"/>
      <c r="U3" s="9"/>
      <c r="V3" s="10"/>
      <c r="W3" s="10"/>
    </row>
    <row r="4" customFormat="false" ht="13.5" hidden="false" customHeight="false" outlineLevel="0" collapsed="false">
      <c r="A4" s="5"/>
      <c r="B4" s="11" t="s">
        <v>2</v>
      </c>
      <c r="C4" s="7"/>
      <c r="D4" s="7"/>
      <c r="E4" s="7"/>
      <c r="F4" s="7"/>
      <c r="G4" s="7"/>
      <c r="H4" s="7"/>
      <c r="I4" s="12" t="s">
        <v>3</v>
      </c>
      <c r="J4" s="12"/>
      <c r="K4" s="12"/>
      <c r="L4" s="12"/>
      <c r="M4" s="13"/>
      <c r="N4" s="13"/>
      <c r="O4" s="13"/>
      <c r="P4" s="13"/>
      <c r="Q4" s="13"/>
      <c r="R4" s="13"/>
      <c r="S4" s="13"/>
      <c r="T4" s="13"/>
      <c r="U4" s="13"/>
      <c r="V4" s="13"/>
      <c r="W4" s="13"/>
    </row>
    <row r="5" customFormat="false" ht="12.75" hidden="false" customHeight="false" outlineLevel="0" collapsed="false">
      <c r="A5" s="5"/>
      <c r="B5" s="14"/>
      <c r="C5" s="8"/>
      <c r="D5" s="8"/>
      <c r="E5" s="8"/>
      <c r="F5" s="8"/>
      <c r="G5" s="8"/>
      <c r="H5" s="8"/>
      <c r="I5" s="15" t="s">
        <v>4</v>
      </c>
      <c r="J5" s="16" t="s">
        <v>5</v>
      </c>
      <c r="K5" s="16"/>
      <c r="L5" s="17"/>
      <c r="M5" s="18"/>
      <c r="N5" s="18"/>
      <c r="O5" s="18"/>
      <c r="P5" s="18"/>
      <c r="Q5" s="18"/>
      <c r="R5" s="18"/>
      <c r="S5" s="18"/>
      <c r="T5" s="18"/>
      <c r="U5" s="18"/>
      <c r="V5" s="19"/>
      <c r="W5" s="19"/>
    </row>
    <row r="6" customFormat="false" ht="12.75" hidden="false" customHeight="false" outlineLevel="0" collapsed="false">
      <c r="A6" s="5"/>
      <c r="B6" s="14"/>
      <c r="C6" s="8"/>
      <c r="D6" s="8"/>
      <c r="E6" s="8"/>
      <c r="F6" s="8"/>
      <c r="G6" s="8" t="s">
        <v>6</v>
      </c>
      <c r="H6" s="8"/>
      <c r="I6" s="20" t="s">
        <v>7</v>
      </c>
      <c r="J6" s="21" t="s">
        <v>8</v>
      </c>
      <c r="K6" s="21"/>
      <c r="L6" s="21"/>
      <c r="M6" s="18"/>
      <c r="N6" s="18"/>
      <c r="O6" s="18"/>
      <c r="P6" s="18"/>
      <c r="Q6" s="18"/>
      <c r="R6" s="18"/>
      <c r="S6" s="18"/>
      <c r="T6" s="18"/>
      <c r="U6" s="18"/>
      <c r="V6" s="19"/>
      <c r="W6" s="19"/>
    </row>
    <row r="7" customFormat="false" ht="12.75" hidden="false" customHeight="false" outlineLevel="0" collapsed="false">
      <c r="A7" s="5"/>
      <c r="B7" s="14"/>
      <c r="C7" s="8"/>
      <c r="D7" s="8"/>
      <c r="E7" s="8"/>
      <c r="F7" s="8"/>
      <c r="G7" s="8"/>
      <c r="H7" s="8"/>
      <c r="I7" s="20" t="s">
        <v>9</v>
      </c>
      <c r="J7" s="21" t="s">
        <v>10</v>
      </c>
      <c r="K7" s="21"/>
      <c r="L7" s="21"/>
      <c r="M7" s="18"/>
      <c r="N7" s="18"/>
      <c r="O7" s="18"/>
      <c r="P7" s="18"/>
      <c r="Q7" s="18"/>
      <c r="R7" s="18"/>
      <c r="S7" s="18"/>
      <c r="T7" s="18"/>
      <c r="U7" s="18"/>
      <c r="V7" s="19"/>
      <c r="W7" s="19"/>
    </row>
    <row r="8" customFormat="false" ht="16.5" hidden="false" customHeight="true" outlineLevel="0" collapsed="false">
      <c r="A8" s="5"/>
      <c r="B8" s="22"/>
      <c r="C8" s="23"/>
      <c r="D8" s="23"/>
      <c r="E8" s="23"/>
      <c r="F8" s="23"/>
      <c r="G8" s="23"/>
      <c r="H8" s="23"/>
      <c r="I8" s="24" t="s">
        <v>11</v>
      </c>
      <c r="J8" s="25" t="s">
        <v>12</v>
      </c>
      <c r="K8" s="25"/>
      <c r="L8" s="25"/>
      <c r="M8" s="26"/>
      <c r="N8" s="26"/>
      <c r="O8" s="26"/>
      <c r="P8" s="26"/>
      <c r="Q8" s="26"/>
      <c r="R8" s="26"/>
      <c r="S8" s="26"/>
      <c r="T8" s="26"/>
      <c r="U8" s="26"/>
      <c r="V8" s="19"/>
      <c r="W8" s="19"/>
    </row>
    <row r="9" customFormat="false" ht="12.75" hidden="false" customHeight="false" outlineLevel="0" collapsed="false">
      <c r="A9" s="27"/>
      <c r="B9" s="28" t="s">
        <v>13</v>
      </c>
      <c r="C9" s="29"/>
      <c r="D9" s="29"/>
      <c r="E9" s="29"/>
      <c r="F9" s="29"/>
      <c r="G9" s="29"/>
      <c r="H9" s="29"/>
      <c r="I9" s="29"/>
      <c r="J9" s="29"/>
      <c r="K9" s="29"/>
      <c r="L9" s="29"/>
      <c r="M9" s="29"/>
      <c r="N9" s="29"/>
      <c r="O9" s="29"/>
      <c r="P9" s="29"/>
      <c r="Q9" s="30"/>
      <c r="R9" s="30"/>
      <c r="S9" s="30"/>
      <c r="T9" s="30"/>
      <c r="U9" s="30"/>
      <c r="V9" s="30"/>
      <c r="W9" s="30"/>
    </row>
    <row r="10" customFormat="false" ht="12.75" hidden="false" customHeight="false" outlineLevel="0" collapsed="false">
      <c r="A10" s="27"/>
      <c r="B10" s="28"/>
      <c r="C10" s="29"/>
      <c r="D10" s="29"/>
      <c r="E10" s="29"/>
      <c r="F10" s="29"/>
      <c r="G10" s="29"/>
      <c r="H10" s="29"/>
      <c r="I10" s="29"/>
      <c r="J10" s="29"/>
      <c r="K10" s="29"/>
      <c r="L10" s="29"/>
      <c r="M10" s="29"/>
      <c r="N10" s="29"/>
      <c r="O10" s="29"/>
      <c r="P10" s="29"/>
      <c r="Q10" s="29"/>
      <c r="R10" s="29"/>
      <c r="S10" s="29"/>
      <c r="T10" s="29"/>
      <c r="U10" s="29"/>
      <c r="V10" s="29"/>
      <c r="W10" s="29"/>
    </row>
    <row r="11" customFormat="false" ht="13.5" hidden="false" customHeight="false" outlineLevel="0" collapsed="false">
      <c r="A11" s="27"/>
      <c r="B11" s="31" t="s">
        <v>14</v>
      </c>
      <c r="C11" s="31"/>
      <c r="D11" s="31"/>
      <c r="E11" s="31"/>
      <c r="F11" s="31"/>
      <c r="G11" s="31"/>
      <c r="H11" s="31"/>
      <c r="I11" s="31"/>
      <c r="J11" s="31"/>
      <c r="K11" s="31"/>
      <c r="L11" s="31"/>
      <c r="M11" s="31"/>
      <c r="N11" s="31"/>
      <c r="O11" s="31"/>
      <c r="P11" s="31"/>
      <c r="Q11" s="31"/>
      <c r="R11" s="32"/>
      <c r="S11" s="32"/>
      <c r="T11" s="32"/>
      <c r="U11" s="33"/>
      <c r="V11" s="29"/>
      <c r="W11" s="29"/>
    </row>
    <row r="12" customFormat="false" ht="16.5" hidden="false" customHeight="true" outlineLevel="0" collapsed="false">
      <c r="A12" s="27"/>
      <c r="B12" s="34" t="s">
        <v>15</v>
      </c>
      <c r="C12" s="35" t="s">
        <v>16</v>
      </c>
      <c r="D12" s="36" t="s">
        <v>17</v>
      </c>
      <c r="E12" s="36"/>
      <c r="F12" s="36"/>
      <c r="G12" s="36"/>
      <c r="H12" s="36"/>
      <c r="I12" s="36"/>
      <c r="J12" s="36"/>
      <c r="K12" s="36"/>
      <c r="L12" s="36"/>
      <c r="M12" s="36"/>
      <c r="N12" s="36"/>
      <c r="O12" s="36"/>
      <c r="P12" s="36"/>
      <c r="Q12" s="36"/>
      <c r="R12" s="36"/>
      <c r="S12" s="36"/>
      <c r="T12" s="36"/>
      <c r="U12" s="36"/>
      <c r="V12" s="29"/>
      <c r="W12" s="29"/>
    </row>
    <row r="13" customFormat="false" ht="30" hidden="false" customHeight="true" outlineLevel="0" collapsed="false">
      <c r="A13" s="27"/>
      <c r="B13" s="34"/>
      <c r="C13" s="35"/>
      <c r="D13" s="37" t="s">
        <v>18</v>
      </c>
      <c r="E13" s="37"/>
      <c r="F13" s="37" t="s">
        <v>19</v>
      </c>
      <c r="G13" s="37"/>
      <c r="H13" s="37" t="s">
        <v>20</v>
      </c>
      <c r="I13" s="37"/>
      <c r="J13" s="37" t="s">
        <v>21</v>
      </c>
      <c r="K13" s="37"/>
      <c r="L13" s="37"/>
      <c r="M13" s="37"/>
      <c r="N13" s="38" t="s">
        <v>22</v>
      </c>
      <c r="O13" s="38"/>
      <c r="P13" s="39" t="s">
        <v>23</v>
      </c>
      <c r="Q13" s="39"/>
      <c r="R13" s="39" t="s">
        <v>24</v>
      </c>
      <c r="S13" s="39"/>
      <c r="T13" s="40" t="s">
        <v>25</v>
      </c>
      <c r="U13" s="40"/>
      <c r="V13" s="29"/>
      <c r="W13" s="29"/>
    </row>
    <row r="14" customFormat="false" ht="13.5" hidden="false" customHeight="true" outlineLevel="0" collapsed="false">
      <c r="A14" s="27"/>
      <c r="B14" s="34"/>
      <c r="C14" s="35"/>
      <c r="D14" s="37"/>
      <c r="E14" s="37"/>
      <c r="F14" s="37"/>
      <c r="G14" s="37"/>
      <c r="H14" s="37"/>
      <c r="I14" s="37"/>
      <c r="J14" s="37" t="s">
        <v>26</v>
      </c>
      <c r="K14" s="37"/>
      <c r="L14" s="37" t="s">
        <v>27</v>
      </c>
      <c r="M14" s="37"/>
      <c r="N14" s="38"/>
      <c r="O14" s="38"/>
      <c r="P14" s="39"/>
      <c r="Q14" s="39"/>
      <c r="R14" s="39"/>
      <c r="S14" s="39"/>
      <c r="T14" s="40"/>
      <c r="U14" s="40"/>
      <c r="V14" s="29"/>
      <c r="W14" s="29"/>
    </row>
    <row r="15" customFormat="false" ht="14.25" hidden="false" customHeight="true" outlineLevel="0" collapsed="false">
      <c r="A15" s="27"/>
      <c r="B15" s="34"/>
      <c r="C15" s="35"/>
      <c r="D15" s="41" t="s">
        <v>28</v>
      </c>
      <c r="E15" s="41" t="s">
        <v>29</v>
      </c>
      <c r="F15" s="41" t="s">
        <v>28</v>
      </c>
      <c r="G15" s="41" t="s">
        <v>29</v>
      </c>
      <c r="H15" s="41" t="s">
        <v>28</v>
      </c>
      <c r="I15" s="41" t="s">
        <v>29</v>
      </c>
      <c r="J15" s="41" t="s">
        <v>28</v>
      </c>
      <c r="K15" s="41" t="s">
        <v>29</v>
      </c>
      <c r="L15" s="41" t="s">
        <v>28</v>
      </c>
      <c r="M15" s="41" t="s">
        <v>29</v>
      </c>
      <c r="N15" s="41" t="s">
        <v>28</v>
      </c>
      <c r="O15" s="41" t="s">
        <v>29</v>
      </c>
      <c r="P15" s="41" t="s">
        <v>28</v>
      </c>
      <c r="Q15" s="41" t="s">
        <v>29</v>
      </c>
      <c r="R15" s="41" t="s">
        <v>28</v>
      </c>
      <c r="S15" s="41" t="s">
        <v>29</v>
      </c>
      <c r="T15" s="41" t="s">
        <v>28</v>
      </c>
      <c r="U15" s="42" t="s">
        <v>29</v>
      </c>
      <c r="V15" s="29"/>
      <c r="W15" s="29"/>
    </row>
    <row r="16" customFormat="false" ht="15" hidden="false" customHeight="false" outlineLevel="0" collapsed="false">
      <c r="A16" s="27"/>
      <c r="B16" s="43" t="s">
        <v>30</v>
      </c>
      <c r="C16" s="44" t="s">
        <v>31</v>
      </c>
      <c r="D16" s="45"/>
      <c r="E16" s="46" t="n">
        <v>0</v>
      </c>
      <c r="F16" s="47"/>
      <c r="G16" s="46" t="n">
        <f aca="false">[1]Tesviye_İl!X11+[1]Tesviye_İl!AM11</f>
        <v>4</v>
      </c>
      <c r="H16" s="47" t="n">
        <f aca="false">[1]Stabilize_İl!X10+[1]Stabilize_İl!AM10</f>
        <v>0</v>
      </c>
      <c r="I16" s="46" t="n">
        <f aca="false">[1]Stabilize_İl!X11+[1]Stabilize_İl!AM11</f>
        <v>218.6</v>
      </c>
      <c r="J16" s="48" t="n">
        <f aca="false">[1]Asfalt_İl!X10+[1]Asfalt_İl!AM10</f>
        <v>107.55</v>
      </c>
      <c r="K16" s="49" t="n">
        <f aca="false">[1]Asfalt_İl!X11+[1]Asfalt_İl!AM11</f>
        <v>229.25</v>
      </c>
      <c r="L16" s="50" t="n">
        <f aca="false">[1]BSK!X10+[1]BSK!AM10</f>
        <v>140.1</v>
      </c>
      <c r="M16" s="51" t="n">
        <f aca="false">[1]BSK!X11+[1]BSK!AM11</f>
        <v>33</v>
      </c>
      <c r="N16" s="52" t="n">
        <f aca="false">'[1]KİLİT TAŞI'!X10+'[1]KİLİT TAŞI'!AM10</f>
        <v>0</v>
      </c>
      <c r="O16" s="53" t="n">
        <f aca="false">'[1]KİLİT TAŞI'!X11+'[1]KİLİT TAŞI'!AM11</f>
        <v>0</v>
      </c>
      <c r="P16" s="54"/>
      <c r="Q16" s="55"/>
      <c r="R16" s="54" t="n">
        <f aca="false">'[1]Beton-İl'!X10+'[1]Beton-İl'!AM10</f>
        <v>0</v>
      </c>
      <c r="S16" s="55" t="n">
        <f aca="false">'[1]Beton-İl'!X11+'[1]Beton-İl'!AM11</f>
        <v>0</v>
      </c>
      <c r="T16" s="54" t="n">
        <f aca="false">D16+F16+H16+J16+L16+N16+P16+R16</f>
        <v>247.65</v>
      </c>
      <c r="U16" s="56" t="n">
        <f aca="false">S16+Q16+O16+M16+K16+I16+G16+E16</f>
        <v>484.85</v>
      </c>
      <c r="V16" s="29"/>
      <c r="W16" s="29"/>
    </row>
    <row r="17" customFormat="false" ht="15" hidden="false" customHeight="false" outlineLevel="0" collapsed="false">
      <c r="A17" s="27"/>
      <c r="B17" s="43"/>
      <c r="C17" s="57" t="s">
        <v>32</v>
      </c>
      <c r="D17" s="58"/>
      <c r="E17" s="59"/>
      <c r="F17" s="60"/>
      <c r="G17" s="59"/>
      <c r="H17" s="60"/>
      <c r="I17" s="59"/>
      <c r="J17" s="61"/>
      <c r="K17" s="62"/>
      <c r="L17" s="63"/>
      <c r="M17" s="64"/>
      <c r="N17" s="65"/>
      <c r="O17" s="66"/>
      <c r="P17" s="67"/>
      <c r="Q17" s="68"/>
      <c r="R17" s="69"/>
      <c r="S17" s="70"/>
      <c r="T17" s="69" t="n">
        <f aca="false">D17+F17+H17+J17+L17+N17+P17+R17</f>
        <v>0</v>
      </c>
      <c r="U17" s="71" t="n">
        <f aca="false">S17+Q17+O17+M17+K17+I17+G17+E17</f>
        <v>0</v>
      </c>
      <c r="V17" s="29" t="s">
        <v>6</v>
      </c>
      <c r="W17" s="29"/>
    </row>
    <row r="18" customFormat="false" ht="15.75" hidden="false" customHeight="false" outlineLevel="0" collapsed="false">
      <c r="A18" s="27"/>
      <c r="B18" s="43"/>
      <c r="C18" s="72" t="s">
        <v>33</v>
      </c>
      <c r="D18" s="73"/>
      <c r="E18" s="74"/>
      <c r="F18" s="75"/>
      <c r="G18" s="74"/>
      <c r="H18" s="75" t="n">
        <f aca="false">'[1]Toplam il '!AQ10</f>
        <v>91.355</v>
      </c>
      <c r="I18" s="74" t="n">
        <f aca="false">'[1]Toplam il '!AQ11</f>
        <v>90.93</v>
      </c>
      <c r="J18" s="76" t="n">
        <f aca="false">'[1]Toplam il '!AP10</f>
        <v>12.45</v>
      </c>
      <c r="K18" s="77" t="n">
        <f aca="false">'[1]Toplam il '!AP11</f>
        <v>7.75</v>
      </c>
      <c r="L18" s="78" t="n">
        <f aca="false">'[1]Toplam il '!AO10</f>
        <v>13.9</v>
      </c>
      <c r="M18" s="79" t="n">
        <f aca="false">'[1]Toplam il '!AO11</f>
        <v>3</v>
      </c>
      <c r="N18" s="80" t="n">
        <f aca="false">'[1]Toplam il '!AS10</f>
        <v>140.645</v>
      </c>
      <c r="O18" s="81" t="n">
        <f aca="false">'[1]Toplam il '!AS11</f>
        <v>88.37</v>
      </c>
      <c r="P18" s="82"/>
      <c r="Q18" s="83"/>
      <c r="R18" s="82" t="n">
        <f aca="false">'[1]Toplam il '!AR10</f>
        <v>0</v>
      </c>
      <c r="S18" s="83" t="n">
        <f aca="false">'[1]Toplam il '!AR11</f>
        <v>0</v>
      </c>
      <c r="T18" s="69" t="n">
        <f aca="false">D18+F18+H18+J18+L18+N18+P18+R18</f>
        <v>258.35</v>
      </c>
      <c r="U18" s="71" t="n">
        <f aca="false">S18+Q18+O18+M18+K18+I18+G18+E18</f>
        <v>190.05</v>
      </c>
      <c r="V18" s="29"/>
      <c r="W18" s="29"/>
    </row>
    <row r="19" customFormat="false" ht="15" hidden="false" customHeight="false" outlineLevel="0" collapsed="false">
      <c r="A19" s="27"/>
      <c r="B19" s="43" t="s">
        <v>34</v>
      </c>
      <c r="C19" s="84" t="s">
        <v>31</v>
      </c>
      <c r="D19" s="85"/>
      <c r="E19" s="86" t="n">
        <v>0</v>
      </c>
      <c r="F19" s="87"/>
      <c r="G19" s="86" t="n">
        <f aca="false">[1]Tesviye_İl!X14+[1]Tesviye_İl!AM14</f>
        <v>0</v>
      </c>
      <c r="H19" s="87" t="n">
        <f aca="false">[1]Stabilize_İl!X13+[1]Stabilize_İl!AM13</f>
        <v>1.85</v>
      </c>
      <c r="I19" s="86" t="n">
        <f aca="false">[1]Stabilize_İl!X14+[1]Stabilize_İl!AM14</f>
        <v>52</v>
      </c>
      <c r="J19" s="88" t="n">
        <f aca="false">[1]Asfalt_İl!X13+[1]Asfalt_İl!AM13</f>
        <v>11.05</v>
      </c>
      <c r="K19" s="89" t="n">
        <f aca="false">[1]Asfalt_İl!X14+[1]Asfalt_İl!AM14</f>
        <v>63.3</v>
      </c>
      <c r="L19" s="90" t="n">
        <f aca="false">[1]BSK!X13+[1]BSK!AM13</f>
        <v>49.5</v>
      </c>
      <c r="M19" s="91" t="n">
        <f aca="false">[1]BSK!X14+[1]BSK!AM14</f>
        <v>15.7</v>
      </c>
      <c r="N19" s="92" t="n">
        <f aca="false">'[1]KİLİT TAŞI'!X13+'[1]KİLİT TAŞI'!AM13</f>
        <v>0</v>
      </c>
      <c r="O19" s="93" t="n">
        <f aca="false">'[1]KİLİT TAŞI'!X14+'[1]KİLİT TAŞI'!AM14</f>
        <v>0</v>
      </c>
      <c r="P19" s="69"/>
      <c r="Q19" s="70"/>
      <c r="R19" s="69" t="n">
        <f aca="false">'[1]Beton-İl'!X13+'[1]Beton-İl'!AM13</f>
        <v>4.95</v>
      </c>
      <c r="S19" s="70" t="n">
        <f aca="false">'[1]Beton-İl'!X14+'[1]Beton-İl'!AM14</f>
        <v>16.4</v>
      </c>
      <c r="T19" s="54" t="n">
        <f aca="false">D19+F19+H19+J19+L19+N19+P19+R19</f>
        <v>67.35</v>
      </c>
      <c r="U19" s="56" t="n">
        <f aca="false">S19+Q19+O19+M19+K19+I19+G19+E19</f>
        <v>147.4</v>
      </c>
      <c r="V19" s="29"/>
      <c r="W19" s="29"/>
    </row>
    <row r="20" customFormat="false" ht="15" hidden="false" customHeight="false" outlineLevel="0" collapsed="false">
      <c r="A20" s="27"/>
      <c r="B20" s="43"/>
      <c r="C20" s="94" t="s">
        <v>32</v>
      </c>
      <c r="D20" s="95"/>
      <c r="E20" s="59"/>
      <c r="F20" s="60"/>
      <c r="G20" s="59"/>
      <c r="H20" s="60"/>
      <c r="I20" s="59"/>
      <c r="J20" s="61"/>
      <c r="K20" s="62"/>
      <c r="L20" s="63"/>
      <c r="M20" s="64"/>
      <c r="N20" s="65"/>
      <c r="O20" s="66"/>
      <c r="P20" s="67"/>
      <c r="Q20" s="68"/>
      <c r="R20" s="67"/>
      <c r="S20" s="68"/>
      <c r="T20" s="67" t="n">
        <f aca="false">D20+F20+H20+J20+L20+N20+P20+R20</f>
        <v>0</v>
      </c>
      <c r="U20" s="96" t="n">
        <f aca="false">S20+Q20+O20+M20+K20+I20+G20+E20</f>
        <v>0</v>
      </c>
      <c r="V20" s="29"/>
      <c r="W20" s="29"/>
    </row>
    <row r="21" customFormat="false" ht="15.75" hidden="false" customHeight="false" outlineLevel="0" collapsed="false">
      <c r="A21" s="27"/>
      <c r="B21" s="43"/>
      <c r="C21" s="97" t="s">
        <v>33</v>
      </c>
      <c r="D21" s="98"/>
      <c r="E21" s="99"/>
      <c r="F21" s="100"/>
      <c r="G21" s="99"/>
      <c r="H21" s="100" t="n">
        <f aca="false">'[1]Toplam il '!AQ13</f>
        <v>48.84</v>
      </c>
      <c r="I21" s="99" t="n">
        <f aca="false">'[1]Toplam il '!AQ14</f>
        <v>66.53</v>
      </c>
      <c r="J21" s="101" t="n">
        <f aca="false">'[1]Toplam il '!AP13</f>
        <v>0.45</v>
      </c>
      <c r="K21" s="102" t="n">
        <f aca="false">'[1]Toplam il '!AP14</f>
        <v>3.7</v>
      </c>
      <c r="L21" s="103" t="n">
        <f aca="false">'[1]Toplam il '!AO13</f>
        <v>7.5</v>
      </c>
      <c r="M21" s="104" t="n">
        <f aca="false">'[1]Toplam il '!AO14</f>
        <v>1.3</v>
      </c>
      <c r="N21" s="105" t="n">
        <f aca="false">'[1]Toplam il '!AS13</f>
        <v>45.81</v>
      </c>
      <c r="O21" s="106" t="n">
        <f aca="false">'[1]Toplam il '!AS14</f>
        <v>54.67</v>
      </c>
      <c r="P21" s="107"/>
      <c r="Q21" s="108"/>
      <c r="R21" s="107" t="n">
        <f aca="false">'[1]Toplam il '!AR13</f>
        <v>0.05</v>
      </c>
      <c r="S21" s="108" t="n">
        <f aca="false">'[1]Toplam il '!AR14</f>
        <v>0.6</v>
      </c>
      <c r="T21" s="69" t="n">
        <f aca="false">D21+F21+H21+J21+L21+N21+P21+R21</f>
        <v>102.65</v>
      </c>
      <c r="U21" s="71" t="n">
        <f aca="false">S21+Q21+O21+M21+K21+I21+G21+E21</f>
        <v>126.8</v>
      </c>
      <c r="V21" s="29"/>
      <c r="W21" s="29"/>
    </row>
    <row r="22" customFormat="false" ht="15" hidden="false" customHeight="false" outlineLevel="0" collapsed="false">
      <c r="A22" s="27"/>
      <c r="B22" s="43" t="s">
        <v>35</v>
      </c>
      <c r="C22" s="109" t="s">
        <v>31</v>
      </c>
      <c r="D22" s="110"/>
      <c r="E22" s="46" t="n">
        <v>0</v>
      </c>
      <c r="F22" s="47"/>
      <c r="G22" s="46" t="n">
        <f aca="false">[1]Tesviye_İl!X17+[1]Tesviye_İl!AM17</f>
        <v>4</v>
      </c>
      <c r="H22" s="47" t="n">
        <f aca="false">[1]Stabilize_İl!X16+[1]Stabilize_İl!AM16</f>
        <v>3.87</v>
      </c>
      <c r="I22" s="46" t="n">
        <f aca="false">[1]Stabilize_İl!X17+[1]Stabilize_İl!AM17</f>
        <v>76</v>
      </c>
      <c r="J22" s="48" t="n">
        <f aca="false">[1]Asfalt_İl!X16+[1]Asfalt_İl!AM16</f>
        <v>30.73</v>
      </c>
      <c r="K22" s="49" t="n">
        <f aca="false">[1]Asfalt_İl!X17+[1]Asfalt_İl!AM17</f>
        <v>62.4</v>
      </c>
      <c r="L22" s="50" t="n">
        <f aca="false">[1]BSK!X16+[1]BSK!AM16</f>
        <v>45.4</v>
      </c>
      <c r="M22" s="51" t="n">
        <f aca="false">[1]BSK!X17+[1]BSK!AM17</f>
        <v>0</v>
      </c>
      <c r="N22" s="52" t="n">
        <f aca="false">'[1]KİLİT TAŞI'!X16+'[1]KİLİT TAŞI'!AM16</f>
        <v>0</v>
      </c>
      <c r="O22" s="53" t="n">
        <f aca="false">'[1]KİLİT TAŞI'!X17+'[1]KİLİT TAŞI'!AM17</f>
        <v>0</v>
      </c>
      <c r="P22" s="54"/>
      <c r="Q22" s="55"/>
      <c r="R22" s="54" t="n">
        <f aca="false">'[1]Beton-İl'!X16+'[1]Beton-İl'!AM16</f>
        <v>0</v>
      </c>
      <c r="S22" s="55" t="n">
        <f aca="false">'[1]Beton-İl'!X17+'[1]Beton-İl'!AM17</f>
        <v>1</v>
      </c>
      <c r="T22" s="54" t="n">
        <f aca="false">D22+F22+H22+J22+L22+N22+P22+R22</f>
        <v>80</v>
      </c>
      <c r="U22" s="56" t="n">
        <f aca="false">S22+Q22+O22+M22+K22+I22+G22+E22</f>
        <v>143.4</v>
      </c>
      <c r="V22" s="29"/>
      <c r="W22" s="29"/>
    </row>
    <row r="23" customFormat="false" ht="12.75" hidden="false" customHeight="true" outlineLevel="0" collapsed="false">
      <c r="A23" s="27"/>
      <c r="B23" s="43"/>
      <c r="C23" s="94" t="s">
        <v>32</v>
      </c>
      <c r="D23" s="95"/>
      <c r="E23" s="59"/>
      <c r="F23" s="60"/>
      <c r="G23" s="59"/>
      <c r="H23" s="60"/>
      <c r="I23" s="59"/>
      <c r="J23" s="61"/>
      <c r="K23" s="62"/>
      <c r="L23" s="63"/>
      <c r="M23" s="64"/>
      <c r="N23" s="65"/>
      <c r="O23" s="66"/>
      <c r="P23" s="67"/>
      <c r="Q23" s="68"/>
      <c r="R23" s="67"/>
      <c r="S23" s="68"/>
      <c r="T23" s="67" t="n">
        <f aca="false">D23+F23+H23+J23+L23+N23+P23+R23</f>
        <v>0</v>
      </c>
      <c r="U23" s="96" t="n">
        <f aca="false">S23+Q23+O23+M23+K23+I23+G23+E23</f>
        <v>0</v>
      </c>
      <c r="V23" s="29"/>
      <c r="W23" s="29"/>
    </row>
    <row r="24" customFormat="false" ht="15.75" hidden="false" customHeight="false" outlineLevel="0" collapsed="false">
      <c r="A24" s="27"/>
      <c r="B24" s="43"/>
      <c r="C24" s="111" t="s">
        <v>33</v>
      </c>
      <c r="D24" s="112"/>
      <c r="E24" s="74" t="n">
        <v>0</v>
      </c>
      <c r="F24" s="75"/>
      <c r="G24" s="74" t="n">
        <v>0</v>
      </c>
      <c r="H24" s="75" t="n">
        <f aca="false">'[1]Toplam il '!AQ16</f>
        <v>40.07</v>
      </c>
      <c r="I24" s="74" t="n">
        <f aca="false">'[1]Toplam il '!AQ17</f>
        <v>29.075</v>
      </c>
      <c r="J24" s="76" t="n">
        <f aca="false">'[1]Toplam il '!AP16</f>
        <v>4.4</v>
      </c>
      <c r="K24" s="77" t="n">
        <f aca="false">'[1]Toplam il '!AP17</f>
        <v>4.6</v>
      </c>
      <c r="L24" s="78" t="n">
        <f aca="false">'[1]Toplam il '!AO16</f>
        <v>4.6</v>
      </c>
      <c r="M24" s="79" t="n">
        <f aca="false">'[1]Toplam il '!AO17</f>
        <v>0</v>
      </c>
      <c r="N24" s="80" t="n">
        <f aca="false">'[1]Toplam il '!AS16</f>
        <v>26.73</v>
      </c>
      <c r="O24" s="81" t="n">
        <f aca="false">'[1]Toplam il '!AS17</f>
        <v>19.825</v>
      </c>
      <c r="P24" s="82"/>
      <c r="Q24" s="83"/>
      <c r="R24" s="82" t="n">
        <f aca="false">'[1]Toplam il '!AR16</f>
        <v>0</v>
      </c>
      <c r="S24" s="83" t="n">
        <f aca="false">'[1]Toplam il '!AR17</f>
        <v>0</v>
      </c>
      <c r="T24" s="69" t="n">
        <f aca="false">D24+F24+H24+J24+L24+N24+P24+R24</f>
        <v>75.8</v>
      </c>
      <c r="U24" s="71" t="n">
        <f aca="false">S24+Q24+O24+M24+K24+I24+G24+E24</f>
        <v>53.5</v>
      </c>
      <c r="V24" s="29"/>
      <c r="W24" s="29"/>
    </row>
    <row r="25" customFormat="false" ht="15" hidden="false" customHeight="false" outlineLevel="0" collapsed="false">
      <c r="A25" s="27"/>
      <c r="B25" s="113" t="s">
        <v>36</v>
      </c>
      <c r="C25" s="84" t="s">
        <v>31</v>
      </c>
      <c r="D25" s="85" t="n">
        <v>0</v>
      </c>
      <c r="E25" s="86" t="n">
        <v>0</v>
      </c>
      <c r="F25" s="87" t="n">
        <v>0</v>
      </c>
      <c r="G25" s="86" t="n">
        <f aca="false">[1]Tesviye_İl!X20+[1]Tesviye_İl!AM20</f>
        <v>16</v>
      </c>
      <c r="H25" s="87" t="n">
        <f aca="false">[1]Stabilize_İl!X19+[1]Stabilize_İl!AM19</f>
        <v>5.5</v>
      </c>
      <c r="I25" s="86" t="n">
        <f aca="false">[1]Stabilize_İl!X20+[1]Stabilize_İl!AM20</f>
        <v>34</v>
      </c>
      <c r="J25" s="88" t="n">
        <f aca="false">[1]Asfalt_İl!X19+[1]Asfalt_İl!AM19</f>
        <v>27.15</v>
      </c>
      <c r="K25" s="89" t="n">
        <f aca="false">[1]Asfalt_İl!X20+[1]Asfalt_İl!AM20</f>
        <v>34.15</v>
      </c>
      <c r="L25" s="90" t="n">
        <f aca="false">[1]BSK!X19+[1]BSK!AM19</f>
        <v>22.95</v>
      </c>
      <c r="M25" s="91" t="n">
        <f aca="false">[1]BSK!X20+[1]BSK!AM20</f>
        <v>4</v>
      </c>
      <c r="N25" s="92" t="n">
        <f aca="false">'[1]KİLİT TAŞI'!X19+'[1]KİLİT TAŞI'!AM19</f>
        <v>0</v>
      </c>
      <c r="O25" s="93" t="n">
        <f aca="false">'[1]KİLİT TAŞI'!X20+'[1]KİLİT TAŞI'!AM20</f>
        <v>0</v>
      </c>
      <c r="P25" s="69"/>
      <c r="Q25" s="70"/>
      <c r="R25" s="69" t="n">
        <f aca="false">'[1]Beton-İl'!X19+'[1]Beton-İl'!AM19</f>
        <v>0</v>
      </c>
      <c r="S25" s="70" t="n">
        <f aca="false">'[1]Beton-İl'!X20+'[1]Beton-İl'!AM20</f>
        <v>0</v>
      </c>
      <c r="T25" s="54" t="n">
        <f aca="false">D25+F25+H25+J25+L25+N25+P25+R25</f>
        <v>55.6</v>
      </c>
      <c r="U25" s="56" t="n">
        <f aca="false">S25+Q25+O25+M25+K25+I25+G25+E25</f>
        <v>88.15</v>
      </c>
      <c r="V25" s="29"/>
      <c r="W25" s="29"/>
    </row>
    <row r="26" customFormat="false" ht="15" hidden="false" customHeight="false" outlineLevel="0" collapsed="false">
      <c r="A26" s="27"/>
      <c r="B26" s="113"/>
      <c r="C26" s="94" t="s">
        <v>32</v>
      </c>
      <c r="D26" s="95"/>
      <c r="E26" s="59"/>
      <c r="F26" s="60"/>
      <c r="G26" s="59"/>
      <c r="H26" s="60"/>
      <c r="I26" s="59"/>
      <c r="J26" s="61"/>
      <c r="K26" s="62"/>
      <c r="L26" s="63"/>
      <c r="M26" s="64"/>
      <c r="N26" s="65"/>
      <c r="O26" s="66"/>
      <c r="P26" s="67"/>
      <c r="Q26" s="68"/>
      <c r="R26" s="67"/>
      <c r="S26" s="68"/>
      <c r="T26" s="67" t="n">
        <f aca="false">D26+F26+H26+J26+L26+N26+P26+R26</f>
        <v>0</v>
      </c>
      <c r="U26" s="96" t="n">
        <f aca="false">S26+Q26+O26+M26+K26+I26+G26+E26</f>
        <v>0</v>
      </c>
      <c r="V26" s="29"/>
      <c r="W26" s="29"/>
    </row>
    <row r="27" customFormat="false" ht="15.75" hidden="false" customHeight="false" outlineLevel="0" collapsed="false">
      <c r="A27" s="27"/>
      <c r="B27" s="113"/>
      <c r="C27" s="97" t="s">
        <v>33</v>
      </c>
      <c r="D27" s="98"/>
      <c r="E27" s="99"/>
      <c r="F27" s="100"/>
      <c r="G27" s="99"/>
      <c r="H27" s="100" t="n">
        <f aca="false">'[1]Toplam il '!AQ19</f>
        <v>53.45</v>
      </c>
      <c r="I27" s="99" t="n">
        <f aca="false">'[1]Toplam il '!AQ20</f>
        <v>20.38</v>
      </c>
      <c r="J27" s="101" t="n">
        <f aca="false">'[1]Toplam il '!AP19</f>
        <v>2.85</v>
      </c>
      <c r="K27" s="102" t="n">
        <f aca="false">'[1]Toplam il '!AP20</f>
        <v>0.85</v>
      </c>
      <c r="L27" s="103" t="n">
        <f aca="false">'[1]Toplam il '!AO19</f>
        <v>2.05</v>
      </c>
      <c r="M27" s="104" t="n">
        <f aca="false">'[1]Toplam il '!AO20</f>
        <v>0</v>
      </c>
      <c r="N27" s="105" t="n">
        <f aca="false">'[1]Toplam il '!AS19</f>
        <v>30.25</v>
      </c>
      <c r="O27" s="106" t="n">
        <f aca="false">'[1]Toplam il '!AS20</f>
        <v>13.82</v>
      </c>
      <c r="P27" s="107"/>
      <c r="Q27" s="108"/>
      <c r="R27" s="107" t="n">
        <f aca="false">'[1]Toplam il '!AR19</f>
        <v>0</v>
      </c>
      <c r="S27" s="108" t="n">
        <f aca="false">'[1]Toplam il '!AR20</f>
        <v>0</v>
      </c>
      <c r="T27" s="69" t="n">
        <f aca="false">D27+F27+H27+J27+L27+N27+P27+R27</f>
        <v>88.6</v>
      </c>
      <c r="U27" s="71" t="n">
        <f aca="false">S27+Q27+O27+M27+K27+I27+G27+E27</f>
        <v>35.05</v>
      </c>
      <c r="V27" s="29"/>
      <c r="W27" s="29"/>
    </row>
    <row r="28" customFormat="false" ht="15" hidden="false" customHeight="false" outlineLevel="0" collapsed="false">
      <c r="A28" s="27"/>
      <c r="B28" s="43" t="s">
        <v>37</v>
      </c>
      <c r="C28" s="109" t="s">
        <v>31</v>
      </c>
      <c r="D28" s="110" t="n">
        <v>0</v>
      </c>
      <c r="E28" s="46" t="n">
        <v>0</v>
      </c>
      <c r="F28" s="47" t="n">
        <v>0</v>
      </c>
      <c r="G28" s="46" t="n">
        <f aca="false">[1]Tesviye_İl!X23+[1]Tesviye_İl!AM23</f>
        <v>0</v>
      </c>
      <c r="H28" s="47" t="n">
        <f aca="false">[1]Stabilize_İl!X22+[1]Stabilize_İl!AM22</f>
        <v>3.5</v>
      </c>
      <c r="I28" s="46" t="n">
        <f aca="false">[1]Stabilize_İl!X23+[1]Stabilize_İl!AM23</f>
        <v>60.25</v>
      </c>
      <c r="J28" s="48" t="n">
        <f aca="false">[1]Asfalt_İl!X22+[1]Asfalt_İl!AM22</f>
        <v>55.125</v>
      </c>
      <c r="K28" s="49" t="n">
        <f aca="false">[1]Asfalt_İl!X23+[1]Asfalt_İl!AM23</f>
        <v>56.85</v>
      </c>
      <c r="L28" s="50" t="n">
        <f aca="false">[1]BSK!X22+[1]BSK!AM22</f>
        <v>12.825</v>
      </c>
      <c r="M28" s="51" t="n">
        <f aca="false">[1]BSK!X23+[1]BSK!AM23</f>
        <v>14.375</v>
      </c>
      <c r="N28" s="52" t="n">
        <f aca="false">'[1]KİLİT TAŞI'!X22+'[1]KİLİT TAŞI'!AM22</f>
        <v>0</v>
      </c>
      <c r="O28" s="53" t="n">
        <f aca="false">'[1]KİLİT TAŞI'!X23+'[1]KİLİT TAŞI'!AM23</f>
        <v>0</v>
      </c>
      <c r="P28" s="54"/>
      <c r="Q28" s="55"/>
      <c r="R28" s="54" t="n">
        <f aca="false">'[1]Beton-İl'!X22+'[1]Beton-İl'!AM22</f>
        <v>0</v>
      </c>
      <c r="S28" s="55" t="n">
        <f aca="false">'[1]Beton-İl'!X23+'[1]Beton-İl'!AM23</f>
        <v>0</v>
      </c>
      <c r="T28" s="54" t="n">
        <f aca="false">D28+F28+H28+J28+L28+N28+P28+R28</f>
        <v>71.45</v>
      </c>
      <c r="U28" s="56" t="n">
        <f aca="false">S28+Q28+O28+M28+K28+I28+G28+E28</f>
        <v>131.475</v>
      </c>
      <c r="V28" s="29"/>
      <c r="W28" s="29"/>
    </row>
    <row r="29" customFormat="false" ht="15" hidden="false" customHeight="false" outlineLevel="0" collapsed="false">
      <c r="A29" s="27"/>
      <c r="B29" s="43"/>
      <c r="C29" s="94" t="s">
        <v>32</v>
      </c>
      <c r="D29" s="95"/>
      <c r="E29" s="59"/>
      <c r="F29" s="60"/>
      <c r="G29" s="59"/>
      <c r="H29" s="60"/>
      <c r="I29" s="59"/>
      <c r="J29" s="61"/>
      <c r="K29" s="62"/>
      <c r="L29" s="63"/>
      <c r="M29" s="64"/>
      <c r="N29" s="65"/>
      <c r="O29" s="66"/>
      <c r="P29" s="67"/>
      <c r="Q29" s="68"/>
      <c r="R29" s="67"/>
      <c r="S29" s="68"/>
      <c r="T29" s="67" t="n">
        <f aca="false">D29+F29+H29+J29+L29+N29+P29+R29</f>
        <v>0</v>
      </c>
      <c r="U29" s="96" t="n">
        <f aca="false">S29+Q29+O29+M29+K29+I29+G29+E29</f>
        <v>0</v>
      </c>
      <c r="V29" s="29"/>
      <c r="W29" s="29"/>
    </row>
    <row r="30" customFormat="false" ht="15.75" hidden="false" customHeight="false" outlineLevel="0" collapsed="false">
      <c r="A30" s="27"/>
      <c r="B30" s="43"/>
      <c r="C30" s="111" t="s">
        <v>33</v>
      </c>
      <c r="D30" s="112"/>
      <c r="E30" s="74"/>
      <c r="F30" s="75"/>
      <c r="G30" s="74"/>
      <c r="H30" s="75" t="n">
        <f aca="false">'[1]Toplam il '!AQ22</f>
        <v>72.85</v>
      </c>
      <c r="I30" s="74" t="n">
        <f aca="false">'[1]Toplam il '!AQ23</f>
        <v>83.625</v>
      </c>
      <c r="J30" s="76" t="n">
        <f aca="false">'[1]Toplam il '!AP22</f>
        <v>4.375</v>
      </c>
      <c r="K30" s="77" t="n">
        <f aca="false">'[1]Toplam il '!AP23</f>
        <v>3.15</v>
      </c>
      <c r="L30" s="78" t="n">
        <f aca="false">'[1]Toplam il '!AO22</f>
        <v>3.175</v>
      </c>
      <c r="M30" s="79" t="n">
        <f aca="false">'[1]Toplam il '!AO23</f>
        <v>1.625</v>
      </c>
      <c r="N30" s="80" t="n">
        <f aca="false">'[1]Toplam il '!AS22</f>
        <v>27.25</v>
      </c>
      <c r="O30" s="81" t="n">
        <f aca="false">'[1]Toplam il '!AS23</f>
        <v>26.525</v>
      </c>
      <c r="P30" s="82"/>
      <c r="Q30" s="83"/>
      <c r="R30" s="82" t="n">
        <f aca="false">'[1]Toplam il '!AR22</f>
        <v>0</v>
      </c>
      <c r="S30" s="83" t="n">
        <f aca="false">'[1]Toplam il '!AR23</f>
        <v>0</v>
      </c>
      <c r="T30" s="69" t="n">
        <f aca="false">D30+F30+H30+J30+L30+N30+P30+R30</f>
        <v>107.65</v>
      </c>
      <c r="U30" s="71" t="n">
        <f aca="false">S30+Q30+O30+M30+K30+I30+G30+E30</f>
        <v>114.925</v>
      </c>
      <c r="V30" s="29"/>
      <c r="W30" s="29"/>
    </row>
    <row r="31" customFormat="false" ht="15" hidden="false" customHeight="false" outlineLevel="0" collapsed="false">
      <c r="A31" s="27"/>
      <c r="B31" s="43" t="s">
        <v>38</v>
      </c>
      <c r="C31" s="84" t="s">
        <v>31</v>
      </c>
      <c r="D31" s="85"/>
      <c r="E31" s="86" t="n">
        <v>0</v>
      </c>
      <c r="F31" s="87"/>
      <c r="G31" s="86" t="n">
        <f aca="false">[1]Tesviye_İl!X26+[1]Tesviye_İl!AM26</f>
        <v>0</v>
      </c>
      <c r="H31" s="87" t="n">
        <f aca="false">[1]Stabilize_İl!X25+[1]Stabilize_İl!AM25</f>
        <v>5</v>
      </c>
      <c r="I31" s="86" t="n">
        <f aca="false">[1]Stabilize_İl!X26+[1]Stabilize_İl!AM26</f>
        <v>21</v>
      </c>
      <c r="J31" s="88" t="n">
        <f aca="false">[1]Asfalt_İl!X25+[1]Asfalt_İl!AM25</f>
        <v>0</v>
      </c>
      <c r="K31" s="89" t="n">
        <f aca="false">[1]Asfalt_İl!X26+[1]Asfalt_İl!AM26</f>
        <v>38.2</v>
      </c>
      <c r="L31" s="90" t="n">
        <f aca="false">[1]BSK!X25+[1]BSK!AM25</f>
        <v>10.25</v>
      </c>
      <c r="M31" s="91" t="n">
        <f aca="false">[1]BSK!X26+[1]BSK!AM26</f>
        <v>0</v>
      </c>
      <c r="N31" s="92" t="n">
        <f aca="false">'[1]KİLİT TAŞI'!X25+'[1]KİLİT TAŞI'!AM25</f>
        <v>0</v>
      </c>
      <c r="O31" s="93" t="n">
        <f aca="false">'[1]KİLİT TAŞI'!X26+'[1]KİLİT TAŞI'!AM26</f>
        <v>0</v>
      </c>
      <c r="P31" s="69"/>
      <c r="Q31" s="70"/>
      <c r="R31" s="69" t="n">
        <f aca="false">'[1]Beton-İl'!X25+'[1]Beton-İl'!AM25</f>
        <v>6.85</v>
      </c>
      <c r="S31" s="70" t="n">
        <f aca="false">'[1]Beton-İl'!X26+'[1]Beton-İl'!AM26</f>
        <v>3</v>
      </c>
      <c r="T31" s="54" t="n">
        <f aca="false">D31+F31+H31+J31+L31+N31+P31+R31</f>
        <v>22.1</v>
      </c>
      <c r="U31" s="56" t="n">
        <f aca="false">S31+Q31+O31+M31+K31+I31+G31+E31</f>
        <v>62.2</v>
      </c>
      <c r="V31" s="29"/>
      <c r="W31" s="29"/>
    </row>
    <row r="32" customFormat="false" ht="15" hidden="false" customHeight="false" outlineLevel="0" collapsed="false">
      <c r="A32" s="27"/>
      <c r="B32" s="43"/>
      <c r="C32" s="94" t="s">
        <v>32</v>
      </c>
      <c r="D32" s="95"/>
      <c r="E32" s="59"/>
      <c r="F32" s="60"/>
      <c r="G32" s="59"/>
      <c r="H32" s="60"/>
      <c r="I32" s="59"/>
      <c r="J32" s="61"/>
      <c r="K32" s="62"/>
      <c r="L32" s="63"/>
      <c r="M32" s="64"/>
      <c r="N32" s="65"/>
      <c r="O32" s="66"/>
      <c r="P32" s="67"/>
      <c r="Q32" s="68"/>
      <c r="R32" s="67"/>
      <c r="S32" s="68"/>
      <c r="T32" s="67" t="n">
        <f aca="false">D32+F32+H32+J32+L32+N32+P32+R32</f>
        <v>0</v>
      </c>
      <c r="U32" s="96" t="n">
        <f aca="false">S32+Q32+O32+M32+K32+I32+G32+E32</f>
        <v>0</v>
      </c>
      <c r="V32" s="29"/>
      <c r="W32" s="29"/>
    </row>
    <row r="33" customFormat="false" ht="15.75" hidden="false" customHeight="false" outlineLevel="0" collapsed="false">
      <c r="A33" s="27"/>
      <c r="B33" s="43"/>
      <c r="C33" s="97" t="s">
        <v>33</v>
      </c>
      <c r="D33" s="98"/>
      <c r="E33" s="99"/>
      <c r="F33" s="100"/>
      <c r="G33" s="99"/>
      <c r="H33" s="100" t="n">
        <f aca="false">'[1]Toplam il '!AQ25</f>
        <v>10.84</v>
      </c>
      <c r="I33" s="99" t="n">
        <f aca="false">'[1]Toplam il '!AQ26</f>
        <v>6.94</v>
      </c>
      <c r="J33" s="101" t="n">
        <f aca="false">'[1]Toplam il '!AP25</f>
        <v>0</v>
      </c>
      <c r="K33" s="102" t="n">
        <f aca="false">'[1]Toplam il '!AP26</f>
        <v>0.8</v>
      </c>
      <c r="L33" s="103" t="n">
        <f aca="false">'[1]Toplam il '!AO25</f>
        <v>0.75</v>
      </c>
      <c r="M33" s="104" t="n">
        <f aca="false">'[1]Toplam il '!AO26</f>
        <v>0</v>
      </c>
      <c r="N33" s="105" t="n">
        <f aca="false">'[1]Toplam il '!AS25</f>
        <v>11.51</v>
      </c>
      <c r="O33" s="106" t="n">
        <f aca="false">'[1]Toplam il '!AS26</f>
        <v>14.11</v>
      </c>
      <c r="P33" s="107"/>
      <c r="Q33" s="108"/>
      <c r="R33" s="107" t="n">
        <f aca="false">'[1]Toplam il '!AR25</f>
        <v>0.15</v>
      </c>
      <c r="S33" s="108" t="n">
        <f aca="false">'[1]Toplam il '!AR26</f>
        <v>0</v>
      </c>
      <c r="T33" s="69" t="n">
        <f aca="false">D33+F33+H33+J33+L33+N33+P33+R33</f>
        <v>23.25</v>
      </c>
      <c r="U33" s="71" t="n">
        <f aca="false">S33+Q33+O33+M33+K33+I33+G33+E33</f>
        <v>21.85</v>
      </c>
      <c r="V33" s="29"/>
      <c r="W33" s="29"/>
    </row>
    <row r="34" customFormat="false" ht="15" hidden="false" customHeight="false" outlineLevel="0" collapsed="false">
      <c r="A34" s="27"/>
      <c r="B34" s="43" t="s">
        <v>39</v>
      </c>
      <c r="C34" s="109" t="s">
        <v>31</v>
      </c>
      <c r="D34" s="110" t="n">
        <v>0</v>
      </c>
      <c r="E34" s="46" t="n">
        <v>0</v>
      </c>
      <c r="F34" s="47" t="n">
        <v>0</v>
      </c>
      <c r="G34" s="46" t="n">
        <f aca="false">[1]Tesviye_İl!X29+[1]Tesviye_İl!AM29</f>
        <v>2</v>
      </c>
      <c r="H34" s="47" t="n">
        <f aca="false">[1]Stabilize_İl!X28+[1]Stabilize_İl!AM28</f>
        <v>0</v>
      </c>
      <c r="I34" s="46" t="n">
        <f aca="false">[1]Stabilize_İl!X29+[1]Stabilize_İl!AM29</f>
        <v>113</v>
      </c>
      <c r="J34" s="48" t="n">
        <f aca="false">[1]Asfalt_İl!X28+[1]Asfalt_İl!AM28</f>
        <v>28.9</v>
      </c>
      <c r="K34" s="49" t="n">
        <f aca="false">[1]Asfalt_İl!X29+[1]Asfalt_İl!AM29</f>
        <v>60</v>
      </c>
      <c r="L34" s="50" t="n">
        <f aca="false">[1]BSK!X28+[1]BSK!AM28</f>
        <v>17.1</v>
      </c>
      <c r="M34" s="51" t="n">
        <f aca="false">[1]BSK!X29+[1]BSK!AM29</f>
        <v>31.8</v>
      </c>
      <c r="N34" s="52" t="n">
        <f aca="false">'[1]KİLİT TAŞI'!X28+'[1]KİLİT TAŞI'!AM28</f>
        <v>0</v>
      </c>
      <c r="O34" s="53" t="n">
        <f aca="false">'[1]KİLİT TAŞI'!X29+'[1]KİLİT TAŞI'!AM29</f>
        <v>1</v>
      </c>
      <c r="P34" s="54"/>
      <c r="Q34" s="55"/>
      <c r="R34" s="54" t="n">
        <f aca="false">'[1]Beton-İl'!X28+'[1]Beton-İl'!AM28</f>
        <v>0</v>
      </c>
      <c r="S34" s="55" t="n">
        <f aca="false">'[1]Beton-İl'!X29+'[1]Beton-İl'!AM29</f>
        <v>2.3</v>
      </c>
      <c r="T34" s="54" t="n">
        <f aca="false">D34+F34+H34+J34+L34+N34+P34+R34</f>
        <v>46</v>
      </c>
      <c r="U34" s="56" t="n">
        <f aca="false">S34+Q34+O34+M34+K34+I34+G34+E34</f>
        <v>210.1</v>
      </c>
      <c r="V34" s="29"/>
      <c r="W34" s="29"/>
    </row>
    <row r="35" customFormat="false" ht="15" hidden="false" customHeight="false" outlineLevel="0" collapsed="false">
      <c r="A35" s="27"/>
      <c r="B35" s="43"/>
      <c r="C35" s="94" t="s">
        <v>32</v>
      </c>
      <c r="D35" s="95"/>
      <c r="E35" s="59"/>
      <c r="F35" s="60"/>
      <c r="G35" s="59"/>
      <c r="H35" s="60"/>
      <c r="I35" s="59"/>
      <c r="J35" s="61"/>
      <c r="K35" s="62"/>
      <c r="L35" s="63"/>
      <c r="M35" s="64"/>
      <c r="N35" s="65"/>
      <c r="O35" s="66"/>
      <c r="P35" s="67"/>
      <c r="Q35" s="68"/>
      <c r="R35" s="67"/>
      <c r="S35" s="68"/>
      <c r="T35" s="67" t="n">
        <f aca="false">D35+F35+H35+J35+L35+N35+P35+R35</f>
        <v>0</v>
      </c>
      <c r="U35" s="96" t="n">
        <f aca="false">S35+Q35+O35+M35+K35+I35+G35+E35</f>
        <v>0</v>
      </c>
      <c r="V35" s="29"/>
      <c r="W35" s="29"/>
    </row>
    <row r="36" customFormat="false" ht="15.75" hidden="false" customHeight="false" outlineLevel="0" collapsed="false">
      <c r="A36" s="27"/>
      <c r="B36" s="43"/>
      <c r="C36" s="111" t="s">
        <v>33</v>
      </c>
      <c r="D36" s="112"/>
      <c r="E36" s="74"/>
      <c r="F36" s="75"/>
      <c r="G36" s="74"/>
      <c r="H36" s="75" t="n">
        <f aca="false">'[1]Toplam il '!AQ28</f>
        <v>21.75</v>
      </c>
      <c r="I36" s="74" t="n">
        <f aca="false">'[1]Toplam il '!AQ29</f>
        <v>74.095</v>
      </c>
      <c r="J36" s="76" t="n">
        <f aca="false">'[1]Toplam il '!AP28</f>
        <v>1.2</v>
      </c>
      <c r="K36" s="77" t="n">
        <f aca="false">'[1]Toplam il '!AP29</f>
        <v>2</v>
      </c>
      <c r="L36" s="78" t="n">
        <f aca="false">'[1]Toplam il '!AO28</f>
        <v>1.9</v>
      </c>
      <c r="M36" s="79" t="n">
        <f aca="false">'[1]Toplam il '!AO29</f>
        <v>1.6</v>
      </c>
      <c r="N36" s="80" t="n">
        <f aca="false">'[1]Toplam il '!AS28</f>
        <v>16.55</v>
      </c>
      <c r="O36" s="81" t="n">
        <f aca="false">'[1]Toplam il '!AS29</f>
        <v>41.705</v>
      </c>
      <c r="P36" s="82"/>
      <c r="Q36" s="83"/>
      <c r="R36" s="82" t="n">
        <f aca="false">'[1]Toplam il '!AR28</f>
        <v>0</v>
      </c>
      <c r="S36" s="83" t="n">
        <f aca="false">'[1]Toplam il '!AR29</f>
        <v>0.7</v>
      </c>
      <c r="T36" s="69" t="n">
        <f aca="false">D36+F36+H36+J36+L36+N36+P36+R36</f>
        <v>41.4</v>
      </c>
      <c r="U36" s="71" t="n">
        <f aca="false">S36+Q36+O36+M36+K36+I36+G36+E36</f>
        <v>120.1</v>
      </c>
      <c r="V36" s="29"/>
      <c r="W36" s="29"/>
    </row>
    <row r="37" customFormat="false" ht="15" hidden="false" customHeight="false" outlineLevel="0" collapsed="false">
      <c r="A37" s="27"/>
      <c r="B37" s="113" t="s">
        <v>40</v>
      </c>
      <c r="C37" s="84" t="s">
        <v>31</v>
      </c>
      <c r="D37" s="85" t="n">
        <v>0</v>
      </c>
      <c r="E37" s="86" t="n">
        <v>0</v>
      </c>
      <c r="F37" s="87" t="n">
        <v>0</v>
      </c>
      <c r="G37" s="86" t="n">
        <f aca="false">[1]Tesviye_İl!X32+[1]Tesviye_İl!AM32</f>
        <v>2</v>
      </c>
      <c r="H37" s="87" t="n">
        <f aca="false">[1]Stabilize_İl!X31+[1]Stabilize_İl!AM31</f>
        <v>5.35</v>
      </c>
      <c r="I37" s="86" t="n">
        <f aca="false">[1]Stabilize_İl!X32+[1]Stabilize_İl!AM32</f>
        <v>116.425</v>
      </c>
      <c r="J37" s="88" t="n">
        <f aca="false">[1]Asfalt_İl!X31+[1]Asfalt_İl!AM31</f>
        <v>33.55</v>
      </c>
      <c r="K37" s="89" t="n">
        <f aca="false">[1]Asfalt_İl!X32+[1]Asfalt_İl!AM32</f>
        <v>134.65</v>
      </c>
      <c r="L37" s="90" t="n">
        <f aca="false">[1]BSK!X31+[1]BSK!AM31</f>
        <v>26.45</v>
      </c>
      <c r="M37" s="91" t="n">
        <f aca="false">[1]BSK!X32+[1]BSK!AM32</f>
        <v>11.6</v>
      </c>
      <c r="N37" s="92" t="n">
        <f aca="false">'[1]KİLİT TAŞI'!X31+'[1]KİLİT TAŞI'!AM31</f>
        <v>0</v>
      </c>
      <c r="O37" s="93" t="n">
        <f aca="false">'[1]KİLİT TAŞI'!X32+'[1]KİLİT TAŞI'!AM32</f>
        <v>0</v>
      </c>
      <c r="P37" s="69"/>
      <c r="Q37" s="70"/>
      <c r="R37" s="69" t="n">
        <f aca="false">'[1]Beton-İl'!X31+'[1]Beton-İl'!AM31</f>
        <v>11</v>
      </c>
      <c r="S37" s="70" t="n">
        <f aca="false">'[1]Beton-İl'!X32+'[1]Beton-İl'!AM32</f>
        <v>0</v>
      </c>
      <c r="T37" s="54" t="n">
        <f aca="false">D37+F37+H37+J37+L37+N37+P37+R37</f>
        <v>76.35</v>
      </c>
      <c r="U37" s="56" t="n">
        <f aca="false">S37+Q37+O37+M37+K37+I37+G37+E37</f>
        <v>264.675</v>
      </c>
      <c r="V37" s="29"/>
      <c r="W37" s="29"/>
    </row>
    <row r="38" customFormat="false" ht="15" hidden="false" customHeight="false" outlineLevel="0" collapsed="false">
      <c r="A38" s="27"/>
      <c r="B38" s="113"/>
      <c r="C38" s="94" t="s">
        <v>32</v>
      </c>
      <c r="D38" s="95"/>
      <c r="E38" s="59"/>
      <c r="F38" s="60"/>
      <c r="G38" s="59"/>
      <c r="H38" s="60"/>
      <c r="I38" s="59"/>
      <c r="J38" s="61"/>
      <c r="K38" s="62"/>
      <c r="L38" s="63"/>
      <c r="M38" s="64"/>
      <c r="N38" s="65"/>
      <c r="O38" s="66"/>
      <c r="P38" s="67"/>
      <c r="Q38" s="68"/>
      <c r="R38" s="67"/>
      <c r="S38" s="68"/>
      <c r="T38" s="67" t="n">
        <f aca="false">D38+F38+H38+J38+L38+N38+P38+R38</f>
        <v>0</v>
      </c>
      <c r="U38" s="96" t="n">
        <f aca="false">S38+Q38+O38+M38+K38+I38+G38+E38</f>
        <v>0</v>
      </c>
      <c r="V38" s="29"/>
      <c r="W38" s="29"/>
    </row>
    <row r="39" customFormat="false" ht="15.75" hidden="false" customHeight="false" outlineLevel="0" collapsed="false">
      <c r="A39" s="27"/>
      <c r="B39" s="113"/>
      <c r="C39" s="97" t="s">
        <v>33</v>
      </c>
      <c r="D39" s="98" t="n">
        <v>0</v>
      </c>
      <c r="E39" s="99" t="n">
        <v>0</v>
      </c>
      <c r="F39" s="100" t="n">
        <v>0</v>
      </c>
      <c r="G39" s="99" t="n">
        <v>0</v>
      </c>
      <c r="H39" s="100" t="n">
        <f aca="false">'[1]Toplam il '!AQ31</f>
        <v>33.08</v>
      </c>
      <c r="I39" s="99" t="n">
        <f aca="false">'[1]Toplam il '!AQ32</f>
        <v>85.885</v>
      </c>
      <c r="J39" s="101" t="n">
        <f aca="false">'[1]Toplam il '!AP31</f>
        <v>2.35</v>
      </c>
      <c r="K39" s="102" t="n">
        <f aca="false">'[1]Toplam il '!AP32</f>
        <v>4.65</v>
      </c>
      <c r="L39" s="103" t="n">
        <f aca="false">'[1]Toplam il '!AO31</f>
        <v>3.05</v>
      </c>
      <c r="M39" s="104" t="n">
        <f aca="false">'[1]Toplam il '!AO32</f>
        <v>3.4</v>
      </c>
      <c r="N39" s="105" t="n">
        <f aca="false">'[1]Toplam il '!AS31</f>
        <v>39.47</v>
      </c>
      <c r="O39" s="106" t="n">
        <f aca="false">'[1]Toplam il '!AS32</f>
        <v>53.59</v>
      </c>
      <c r="P39" s="107"/>
      <c r="Q39" s="108"/>
      <c r="R39" s="107" t="n">
        <f aca="false">'[1]Toplam il '!AR31</f>
        <v>0</v>
      </c>
      <c r="S39" s="108" t="n">
        <f aca="false">'[1]Toplam il '!AR32</f>
        <v>0</v>
      </c>
      <c r="T39" s="69" t="n">
        <f aca="false">D39+F39+H39+J39+L39+N39+P39+R39</f>
        <v>77.95</v>
      </c>
      <c r="U39" s="71" t="n">
        <f aca="false">S39+Q39+O39+M39+K39+I39+G39+E39</f>
        <v>147.525</v>
      </c>
      <c r="V39" s="29"/>
      <c r="W39" s="29"/>
    </row>
    <row r="40" customFormat="false" ht="15" hidden="false" customHeight="false" outlineLevel="0" collapsed="false">
      <c r="A40" s="27"/>
      <c r="B40" s="43" t="s">
        <v>41</v>
      </c>
      <c r="C40" s="109" t="s">
        <v>31</v>
      </c>
      <c r="D40" s="110"/>
      <c r="E40" s="46" t="n">
        <v>0</v>
      </c>
      <c r="F40" s="47"/>
      <c r="G40" s="46" t="n">
        <f aca="false">[1]Tesviye_İl!X35+[1]Tesviye_İl!AM35</f>
        <v>4</v>
      </c>
      <c r="H40" s="47" t="n">
        <f aca="false">[1]Stabilize_İl!X34+[1]Stabilize_İl!AM34</f>
        <v>0.9</v>
      </c>
      <c r="I40" s="46" t="n">
        <f aca="false">[1]Stabilize_İl!X35+[1]Stabilize_İl!AM35</f>
        <v>18</v>
      </c>
      <c r="J40" s="48" t="n">
        <f aca="false">[1]Asfalt_İl!X34+[1]Asfalt_İl!AM34</f>
        <v>8.05</v>
      </c>
      <c r="K40" s="49" t="n">
        <f aca="false">[1]Asfalt_İl!X35+[1]Asfalt_İl!AM35</f>
        <v>33.1</v>
      </c>
      <c r="L40" s="50" t="n">
        <f aca="false">[1]BSK!X34+[1]BSK!AM34</f>
        <v>17.55</v>
      </c>
      <c r="M40" s="51" t="n">
        <f aca="false">[1]BSK!X35+[1]BSK!AM35</f>
        <v>32.7</v>
      </c>
      <c r="N40" s="52" t="n">
        <f aca="false">'[1]KİLİT TAŞI'!X34+'[1]KİLİT TAŞI'!AM34</f>
        <v>0</v>
      </c>
      <c r="O40" s="53" t="n">
        <f aca="false">'[1]KİLİT TAŞI'!X35+'[1]KİLİT TAŞI'!AM35</f>
        <v>0</v>
      </c>
      <c r="P40" s="54"/>
      <c r="Q40" s="55"/>
      <c r="R40" s="54" t="n">
        <f aca="false">'[1]Beton-İl'!X34+'[1]Beton-İl'!AM34</f>
        <v>0</v>
      </c>
      <c r="S40" s="55" t="n">
        <f aca="false">'[1]Beton-İl'!X35+'[1]Beton-İl'!AM35</f>
        <v>0</v>
      </c>
      <c r="T40" s="54" t="n">
        <f aca="false">D40+F40+H40+J40+L40+N40+P40+R40</f>
        <v>26.5</v>
      </c>
      <c r="U40" s="56" t="n">
        <f aca="false">S40+Q40+O40+M40+K40+I40+G40+E40</f>
        <v>87.8</v>
      </c>
      <c r="V40" s="29"/>
      <c r="W40" s="29"/>
    </row>
    <row r="41" customFormat="false" ht="15" hidden="false" customHeight="false" outlineLevel="0" collapsed="false">
      <c r="A41" s="27"/>
      <c r="B41" s="43"/>
      <c r="C41" s="94" t="s">
        <v>32</v>
      </c>
      <c r="D41" s="95"/>
      <c r="E41" s="59"/>
      <c r="F41" s="60"/>
      <c r="G41" s="59"/>
      <c r="H41" s="60"/>
      <c r="I41" s="59"/>
      <c r="J41" s="61"/>
      <c r="K41" s="62"/>
      <c r="L41" s="63"/>
      <c r="M41" s="64"/>
      <c r="N41" s="65"/>
      <c r="O41" s="66"/>
      <c r="P41" s="67"/>
      <c r="Q41" s="68"/>
      <c r="R41" s="67"/>
      <c r="S41" s="68"/>
      <c r="T41" s="67" t="n">
        <f aca="false">D41+F41+H41+J41+L41+N41+P41+R41</f>
        <v>0</v>
      </c>
      <c r="U41" s="96" t="n">
        <f aca="false">S41+Q41+O41+M41+K41+I41+G41+E41</f>
        <v>0</v>
      </c>
      <c r="V41" s="29"/>
      <c r="W41" s="29"/>
    </row>
    <row r="42" customFormat="false" ht="15.75" hidden="false" customHeight="false" outlineLevel="0" collapsed="false">
      <c r="A42" s="27"/>
      <c r="B42" s="43"/>
      <c r="C42" s="111" t="s">
        <v>33</v>
      </c>
      <c r="D42" s="112"/>
      <c r="E42" s="74"/>
      <c r="F42" s="75"/>
      <c r="G42" s="74"/>
      <c r="H42" s="75" t="n">
        <f aca="false">'[1]Toplam il '!AQ34</f>
        <v>13.365</v>
      </c>
      <c r="I42" s="74" t="n">
        <f aca="false">'[1]Toplam il '!AQ35</f>
        <v>50.63</v>
      </c>
      <c r="J42" s="76" t="n">
        <f aca="false">'[1]Toplam il '!AP34</f>
        <v>0.85</v>
      </c>
      <c r="K42" s="77" t="n">
        <f aca="false">'[1]Toplam il '!AP35</f>
        <v>1.3</v>
      </c>
      <c r="L42" s="78" t="n">
        <f aca="false">'[1]Toplam il '!AO34</f>
        <v>1.55</v>
      </c>
      <c r="M42" s="79" t="n">
        <f aca="false">'[1]Toplam il '!AO35</f>
        <v>2.3</v>
      </c>
      <c r="N42" s="80" t="n">
        <f aca="false">'[1]Toplam il '!AS34</f>
        <v>12.435</v>
      </c>
      <c r="O42" s="81" t="n">
        <f aca="false">'[1]Toplam il '!AS35</f>
        <v>23.27</v>
      </c>
      <c r="P42" s="82"/>
      <c r="Q42" s="83"/>
      <c r="R42" s="82" t="n">
        <f aca="false">'[1]Toplam il '!AR34</f>
        <v>0</v>
      </c>
      <c r="S42" s="83" t="n">
        <f aca="false">'[1]Toplam il '!AR35</f>
        <v>0</v>
      </c>
      <c r="T42" s="69" t="n">
        <f aca="false">D42+F42+H42+J42+L42+N42+P42+R42</f>
        <v>28.2</v>
      </c>
      <c r="U42" s="71" t="n">
        <f aca="false">S42+Q42+O42+M42+K42+I42+G42+E42</f>
        <v>77.5</v>
      </c>
      <c r="V42" s="29"/>
      <c r="W42" s="29"/>
    </row>
    <row r="43" customFormat="false" ht="15" hidden="false" customHeight="false" outlineLevel="0" collapsed="false">
      <c r="A43" s="27"/>
      <c r="B43" s="113" t="s">
        <v>42</v>
      </c>
      <c r="C43" s="84" t="s">
        <v>31</v>
      </c>
      <c r="D43" s="85" t="n">
        <v>0</v>
      </c>
      <c r="E43" s="86" t="n">
        <v>0</v>
      </c>
      <c r="F43" s="87" t="n">
        <v>0</v>
      </c>
      <c r="G43" s="86" t="n">
        <f aca="false">[1]Tesviye_İl!X38+[1]Tesviye_İl!AM38</f>
        <v>2</v>
      </c>
      <c r="H43" s="87" t="n">
        <f aca="false">[1]Stabilize_İl!X37+[1]Stabilize_İl!AM37</f>
        <v>0</v>
      </c>
      <c r="I43" s="86" t="n">
        <f aca="false">[1]Stabilize_İl!X38+[1]Stabilize_İl!AM38</f>
        <v>34</v>
      </c>
      <c r="J43" s="88" t="n">
        <f aca="false">[1]Asfalt_İl!X37+[1]Asfalt_İl!AM37</f>
        <v>13.1</v>
      </c>
      <c r="K43" s="89" t="n">
        <f aca="false">[1]Asfalt_İl!X38+[1]Asfalt_İl!AM38</f>
        <v>27.7</v>
      </c>
      <c r="L43" s="90" t="n">
        <f aca="false">[1]BSK!X37+[1]BSK!AM37</f>
        <v>6.5</v>
      </c>
      <c r="M43" s="91" t="n">
        <f aca="false">[1]BSK!X38+[1]BSK!AM38</f>
        <v>5</v>
      </c>
      <c r="N43" s="92" t="n">
        <f aca="false">'[1]KİLİT TAŞI'!X37+'[1]KİLİT TAŞI'!AM37</f>
        <v>0</v>
      </c>
      <c r="O43" s="93" t="n">
        <f aca="false">'[1]KİLİT TAŞI'!X38+'[1]KİLİT TAŞI'!AM38</f>
        <v>0</v>
      </c>
      <c r="P43" s="69"/>
      <c r="Q43" s="70"/>
      <c r="R43" s="69" t="n">
        <f aca="false">'[1]Beton-İl'!X37+'[1]Beton-İl'!AM37</f>
        <v>0</v>
      </c>
      <c r="S43" s="70" t="n">
        <f aca="false">'[1]Beton-İl'!X38+'[1]Beton-İl'!AM38</f>
        <v>0</v>
      </c>
      <c r="T43" s="54" t="n">
        <f aca="false">D43+F43+H43+J43+L43+N43+P43+R43</f>
        <v>19.6</v>
      </c>
      <c r="U43" s="56" t="n">
        <f aca="false">S43+Q43+O43+M43+K43+I43+G43+E43</f>
        <v>68.7</v>
      </c>
      <c r="V43" s="29"/>
      <c r="W43" s="29"/>
    </row>
    <row r="44" customFormat="false" ht="15" hidden="false" customHeight="false" outlineLevel="0" collapsed="false">
      <c r="A44" s="27"/>
      <c r="B44" s="113"/>
      <c r="C44" s="94" t="s">
        <v>32</v>
      </c>
      <c r="D44" s="95"/>
      <c r="E44" s="59"/>
      <c r="F44" s="60"/>
      <c r="G44" s="59"/>
      <c r="H44" s="60"/>
      <c r="I44" s="59"/>
      <c r="J44" s="61"/>
      <c r="K44" s="62"/>
      <c r="L44" s="63"/>
      <c r="M44" s="64"/>
      <c r="N44" s="65"/>
      <c r="O44" s="66"/>
      <c r="P44" s="67"/>
      <c r="Q44" s="68"/>
      <c r="R44" s="67"/>
      <c r="S44" s="68"/>
      <c r="T44" s="67" t="n">
        <f aca="false">D44+F44+H44+J44+L44+N44+P44+R44</f>
        <v>0</v>
      </c>
      <c r="U44" s="96" t="n">
        <f aca="false">S44+Q44+O44+M44+K44+I44+G44+E44</f>
        <v>0</v>
      </c>
      <c r="V44" s="29"/>
      <c r="W44" s="29"/>
    </row>
    <row r="45" customFormat="false" ht="15.75" hidden="false" customHeight="false" outlineLevel="0" collapsed="false">
      <c r="A45" s="27"/>
      <c r="B45" s="113"/>
      <c r="C45" s="97" t="s">
        <v>33</v>
      </c>
      <c r="D45" s="98"/>
      <c r="E45" s="99"/>
      <c r="F45" s="100"/>
      <c r="G45" s="99"/>
      <c r="H45" s="100" t="n">
        <f aca="false">'[1]Toplam il '!AQ37</f>
        <v>9.42</v>
      </c>
      <c r="I45" s="99" t="n">
        <f aca="false">'[1]Toplam il '!AQ38</f>
        <v>2.825</v>
      </c>
      <c r="J45" s="101" t="n">
        <f aca="false">'[1]Toplam il '!AP37</f>
        <v>0.9</v>
      </c>
      <c r="K45" s="102" t="n">
        <f aca="false">'[1]Toplam il '!AP38</f>
        <v>1.3</v>
      </c>
      <c r="L45" s="103" t="n">
        <f aca="false">'[1]Toplam il '!AO37</f>
        <v>0.5</v>
      </c>
      <c r="M45" s="104" t="n">
        <f aca="false">'[1]Toplam il '!AO38</f>
        <v>0</v>
      </c>
      <c r="N45" s="105" t="n">
        <f aca="false">'[1]Toplam il '!AS37</f>
        <v>12.18</v>
      </c>
      <c r="O45" s="106" t="n">
        <f aca="false">'[1]Toplam il '!AS38</f>
        <v>2.175</v>
      </c>
      <c r="P45" s="107"/>
      <c r="Q45" s="108"/>
      <c r="R45" s="107" t="n">
        <f aca="false">'[1]Toplam il '!AR37</f>
        <v>0</v>
      </c>
      <c r="S45" s="108" t="n">
        <f aca="false">'[1]Toplam il '!AR38</f>
        <v>0</v>
      </c>
      <c r="T45" s="69" t="n">
        <f aca="false">D45+F45+H45+J45+L45+N45+P45+R45</f>
        <v>23</v>
      </c>
      <c r="U45" s="71" t="n">
        <f aca="false">S45+Q45+O45+M45+K45+I45+G45+E45</f>
        <v>6.3</v>
      </c>
      <c r="V45" s="29"/>
      <c r="W45" s="29"/>
    </row>
    <row r="46" customFormat="false" ht="15" hidden="false" customHeight="false" outlineLevel="0" collapsed="false">
      <c r="A46" s="27"/>
      <c r="B46" s="43" t="s">
        <v>43</v>
      </c>
      <c r="C46" s="109" t="s">
        <v>31</v>
      </c>
      <c r="D46" s="110" t="n">
        <v>0</v>
      </c>
      <c r="E46" s="46" t="n">
        <v>0</v>
      </c>
      <c r="F46" s="47" t="n">
        <v>0</v>
      </c>
      <c r="G46" s="46" t="n">
        <f aca="false">[1]Tesviye_İl!X41+[1]Tesviye_İl!AM41</f>
        <v>5</v>
      </c>
      <c r="H46" s="47" t="n">
        <f aca="false">[1]Stabilize_İl!X40+[1]Stabilize_İl!AM40</f>
        <v>4</v>
      </c>
      <c r="I46" s="46" t="n">
        <f aca="false">[1]Stabilize_İl!X41+[1]Stabilize_İl!AM41</f>
        <v>179.6</v>
      </c>
      <c r="J46" s="48" t="n">
        <f aca="false">[1]Asfalt_İl!X40+[1]Asfalt_İl!AM40</f>
        <v>74.75</v>
      </c>
      <c r="K46" s="49" t="n">
        <f aca="false">[1]Asfalt_İl!X41+[1]Asfalt_İl!AM41</f>
        <v>145.9</v>
      </c>
      <c r="L46" s="50" t="n">
        <f aca="false">[1]BSK!X40+[1]BSK!AM40</f>
        <v>44.725</v>
      </c>
      <c r="M46" s="51" t="n">
        <f aca="false">[1]BSK!X41+[1]BSK!AM41</f>
        <v>40.95</v>
      </c>
      <c r="N46" s="52" t="n">
        <f aca="false">'[1]KİLİT TAŞI'!X40+'[1]KİLİT TAŞI'!AM40</f>
        <v>0</v>
      </c>
      <c r="O46" s="53" t="n">
        <f aca="false">'[1]KİLİT TAŞI'!X41+'[1]KİLİT TAŞI'!AM41</f>
        <v>0</v>
      </c>
      <c r="P46" s="54"/>
      <c r="Q46" s="55"/>
      <c r="R46" s="54" t="n">
        <f aca="false">'[1]Beton-İl'!X40+'[1]Beton-İl'!AM40</f>
        <v>13.025</v>
      </c>
      <c r="S46" s="55" t="n">
        <f aca="false">'[1]Beton-İl'!X41+'[1]Beton-İl'!AM41</f>
        <v>6.5</v>
      </c>
      <c r="T46" s="54" t="n">
        <f aca="false">D46+F46+H46+J46+L46+N46+P46+R46</f>
        <v>136.5</v>
      </c>
      <c r="U46" s="56" t="n">
        <f aca="false">S46+Q46+O46+M46+K46+I46+G46+E46</f>
        <v>377.95</v>
      </c>
      <c r="V46" s="29"/>
      <c r="W46" s="29"/>
    </row>
    <row r="47" customFormat="false" ht="15" hidden="false" customHeight="false" outlineLevel="0" collapsed="false">
      <c r="A47" s="27"/>
      <c r="B47" s="43"/>
      <c r="C47" s="94" t="s">
        <v>32</v>
      </c>
      <c r="D47" s="95"/>
      <c r="E47" s="59"/>
      <c r="F47" s="60"/>
      <c r="G47" s="59"/>
      <c r="H47" s="60"/>
      <c r="I47" s="59"/>
      <c r="J47" s="61"/>
      <c r="K47" s="62"/>
      <c r="L47" s="63"/>
      <c r="M47" s="64"/>
      <c r="N47" s="65"/>
      <c r="O47" s="66"/>
      <c r="P47" s="67"/>
      <c r="Q47" s="68"/>
      <c r="R47" s="67"/>
      <c r="S47" s="68"/>
      <c r="T47" s="67" t="n">
        <f aca="false">D47+F47+H47+J47+L47+N47+P47+R47</f>
        <v>0</v>
      </c>
      <c r="U47" s="96" t="n">
        <f aca="false">S47+Q47+O47+M47+K47+I47+G47+E47</f>
        <v>0</v>
      </c>
      <c r="V47" s="29"/>
      <c r="W47" s="29"/>
    </row>
    <row r="48" customFormat="false" ht="15.75" hidden="false" customHeight="false" outlineLevel="0" collapsed="false">
      <c r="A48" s="27"/>
      <c r="B48" s="43"/>
      <c r="C48" s="111" t="s">
        <v>33</v>
      </c>
      <c r="D48" s="112"/>
      <c r="E48" s="74"/>
      <c r="F48" s="75"/>
      <c r="G48" s="74"/>
      <c r="H48" s="75" t="n">
        <f aca="false">'[1]Toplam il '!AQ40</f>
        <v>84.895</v>
      </c>
      <c r="I48" s="74" t="n">
        <f aca="false">'[1]Toplam il '!AQ41</f>
        <v>236.075</v>
      </c>
      <c r="J48" s="76" t="n">
        <f aca="false">'[1]Toplam il '!AP40</f>
        <v>4.75</v>
      </c>
      <c r="K48" s="77" t="n">
        <f aca="false">'[1]Toplam il '!AP41</f>
        <v>8.4</v>
      </c>
      <c r="L48" s="78" t="n">
        <f aca="false">'[1]Toplam il '!AO40</f>
        <v>3.775</v>
      </c>
      <c r="M48" s="79" t="n">
        <f aca="false">'[1]Toplam il '!AO41</f>
        <v>11.05</v>
      </c>
      <c r="N48" s="80" t="n">
        <f aca="false">'[1]Toplam il '!AS40</f>
        <v>22.505</v>
      </c>
      <c r="O48" s="81" t="n">
        <f aca="false">'[1]Toplam il '!AS41</f>
        <v>54.225</v>
      </c>
      <c r="P48" s="82"/>
      <c r="Q48" s="83"/>
      <c r="R48" s="82" t="n">
        <f aca="false">'[1]Toplam il '!AR40</f>
        <v>0.975</v>
      </c>
      <c r="S48" s="83" t="n">
        <f aca="false">'[1]Toplam il '!AR41</f>
        <v>0.5</v>
      </c>
      <c r="T48" s="69" t="n">
        <f aca="false">D48+F48+H48+J48+L48+N48+P48+R48</f>
        <v>116.9</v>
      </c>
      <c r="U48" s="71" t="n">
        <f aca="false">S48+Q48+O48+M48+K48+I48+G48+E48</f>
        <v>310.25</v>
      </c>
      <c r="V48" s="29"/>
      <c r="W48" s="29"/>
    </row>
    <row r="49" customFormat="false" ht="15" hidden="false" customHeight="false" outlineLevel="0" collapsed="false">
      <c r="A49" s="27"/>
      <c r="B49" s="43" t="s">
        <v>44</v>
      </c>
      <c r="C49" s="84" t="s">
        <v>31</v>
      </c>
      <c r="D49" s="85" t="n">
        <v>0</v>
      </c>
      <c r="E49" s="86" t="n">
        <v>0</v>
      </c>
      <c r="F49" s="87" t="n">
        <v>0</v>
      </c>
      <c r="G49" s="86" t="n">
        <f aca="false">[1]Tesviye_İl!X44+[1]Tesviye_İl!AM44</f>
        <v>0</v>
      </c>
      <c r="H49" s="87" t="n">
        <f aca="false">[1]Stabilize_İl!X43+[1]Stabilize_İl!AM43</f>
        <v>0</v>
      </c>
      <c r="I49" s="86" t="n">
        <f aca="false">[1]Stabilize_İl!X44+[1]Stabilize_İl!AM44</f>
        <v>25.5</v>
      </c>
      <c r="J49" s="88" t="n">
        <f aca="false">[1]Asfalt_İl!X43+[1]Asfalt_İl!AM43</f>
        <v>17.55</v>
      </c>
      <c r="K49" s="89" t="n">
        <f aca="false">[1]Asfalt_İl!X44+[1]Asfalt_İl!AM44</f>
        <v>47</v>
      </c>
      <c r="L49" s="90" t="n">
        <f aca="false">[1]BSK!X43+[1]BSK!AM43</f>
        <v>1.05</v>
      </c>
      <c r="M49" s="91" t="n">
        <f aca="false">[1]BSK!X44+[1]BSK!AM44</f>
        <v>13.7</v>
      </c>
      <c r="N49" s="92" t="n">
        <f aca="false">'[1]KİLİT TAŞI'!X43+'[1]KİLİT TAŞI'!AM43</f>
        <v>0</v>
      </c>
      <c r="O49" s="93" t="n">
        <f aca="false">'[1]KİLİT TAŞI'!X44+'[1]KİLİT TAŞI'!AM44</f>
        <v>0</v>
      </c>
      <c r="P49" s="69"/>
      <c r="Q49" s="70"/>
      <c r="R49" s="69" t="n">
        <f aca="false">'[1]Beton-İl'!X43+'[1]Beton-İl'!AM43</f>
        <v>0</v>
      </c>
      <c r="S49" s="70" t="n">
        <f aca="false">'[1]Beton-İl'!X44+'[1]Beton-İl'!AM44</f>
        <v>0</v>
      </c>
      <c r="T49" s="54" t="n">
        <f aca="false">D49+F49+H49+J49+L49+N49+P49+R49</f>
        <v>18.6</v>
      </c>
      <c r="U49" s="56" t="n">
        <f aca="false">S49+Q49+O49+M49+K49+I49+G49+E49</f>
        <v>86.2</v>
      </c>
      <c r="V49" s="29"/>
      <c r="W49" s="29"/>
    </row>
    <row r="50" customFormat="false" ht="15" hidden="false" customHeight="false" outlineLevel="0" collapsed="false">
      <c r="A50" s="27"/>
      <c r="B50" s="43"/>
      <c r="C50" s="94" t="s">
        <v>32</v>
      </c>
      <c r="D50" s="95"/>
      <c r="E50" s="59"/>
      <c r="F50" s="60"/>
      <c r="G50" s="59"/>
      <c r="H50" s="60"/>
      <c r="I50" s="59"/>
      <c r="J50" s="61"/>
      <c r="K50" s="62"/>
      <c r="L50" s="63"/>
      <c r="M50" s="64"/>
      <c r="N50" s="65"/>
      <c r="O50" s="66"/>
      <c r="P50" s="67"/>
      <c r="Q50" s="68"/>
      <c r="R50" s="67"/>
      <c r="S50" s="68"/>
      <c r="T50" s="67" t="n">
        <f aca="false">D50+F50+H50+J50+L50+N50+P50+R50</f>
        <v>0</v>
      </c>
      <c r="U50" s="96" t="n">
        <f aca="false">S50+Q50+O50+M50+K50+I50+G50+E50</f>
        <v>0</v>
      </c>
      <c r="V50" s="29"/>
      <c r="W50" s="29"/>
    </row>
    <row r="51" customFormat="false" ht="15.75" hidden="false" customHeight="false" outlineLevel="0" collapsed="false">
      <c r="A51" s="27"/>
      <c r="B51" s="43"/>
      <c r="C51" s="97" t="s">
        <v>33</v>
      </c>
      <c r="D51" s="98"/>
      <c r="E51" s="99"/>
      <c r="F51" s="100"/>
      <c r="G51" s="99"/>
      <c r="H51" s="100" t="n">
        <f aca="false">'[1]Toplam il '!AQ43</f>
        <v>16.87</v>
      </c>
      <c r="I51" s="99" t="n">
        <f aca="false">'[1]Toplam il '!AQ44</f>
        <v>40.99</v>
      </c>
      <c r="J51" s="101" t="n">
        <f aca="false">'[1]Toplam il '!AP43</f>
        <v>0.45</v>
      </c>
      <c r="K51" s="102" t="n">
        <f aca="false">'[1]Toplam il '!AP44</f>
        <v>0</v>
      </c>
      <c r="L51" s="103" t="n">
        <f aca="false">'[1]Toplam il '!AO43</f>
        <v>0.95</v>
      </c>
      <c r="M51" s="104" t="n">
        <f aca="false">'[1]Toplam il '!AO44</f>
        <v>1.6</v>
      </c>
      <c r="N51" s="105" t="n">
        <f aca="false">'[1]Toplam il '!AS43</f>
        <v>8.63</v>
      </c>
      <c r="O51" s="106" t="n">
        <f aca="false">'[1]Toplam il '!AS44</f>
        <v>12.01</v>
      </c>
      <c r="P51" s="107"/>
      <c r="Q51" s="108"/>
      <c r="R51" s="107" t="n">
        <f aca="false">'[1]Toplam il '!AR43</f>
        <v>0</v>
      </c>
      <c r="S51" s="108" t="n">
        <f aca="false">'[1]Toplam il '!AR44</f>
        <v>0</v>
      </c>
      <c r="T51" s="69" t="n">
        <f aca="false">D51+F51+H51+J51+L51+N51+P51+R51</f>
        <v>26.9</v>
      </c>
      <c r="U51" s="71" t="n">
        <f aca="false">S51+Q51+O51+M51+K51+I51+G51+E51</f>
        <v>54.6</v>
      </c>
      <c r="V51" s="29"/>
      <c r="W51" s="29"/>
    </row>
    <row r="52" customFormat="false" ht="15" hidden="false" customHeight="false" outlineLevel="0" collapsed="false">
      <c r="A52" s="27"/>
      <c r="B52" s="43" t="s">
        <v>45</v>
      </c>
      <c r="C52" s="109" t="s">
        <v>31</v>
      </c>
      <c r="D52" s="110" t="n">
        <v>0</v>
      </c>
      <c r="E52" s="46" t="n">
        <v>0</v>
      </c>
      <c r="F52" s="47" t="n">
        <v>0</v>
      </c>
      <c r="G52" s="46" t="n">
        <f aca="false">[1]Tesviye_İl!X47+[1]Tesviye_İl!AM47</f>
        <v>15</v>
      </c>
      <c r="H52" s="47" t="n">
        <f aca="false">[1]Stabilize_İl!X46+[1]Stabilize_İl!AM46</f>
        <v>4.8</v>
      </c>
      <c r="I52" s="46" t="n">
        <f aca="false">[1]Stabilize_İl!X47+[1]Stabilize_İl!AM47</f>
        <v>133.725</v>
      </c>
      <c r="J52" s="48" t="n">
        <f aca="false">[1]Asfalt_İl!X46+[1]Asfalt_İl!AM46</f>
        <v>108.625</v>
      </c>
      <c r="K52" s="49" t="n">
        <f aca="false">[1]Asfalt_İl!X47+[1]Asfalt_İl!AM47</f>
        <v>150.075</v>
      </c>
      <c r="L52" s="50" t="n">
        <f aca="false">[1]BSK!X46+[1]BSK!AM46</f>
        <v>82.05</v>
      </c>
      <c r="M52" s="51" t="n">
        <f aca="false">[1]BSK!X47+[1]BSK!AM47</f>
        <v>28.025</v>
      </c>
      <c r="N52" s="52" t="n">
        <f aca="false">'[1]KİLİT TAŞI'!X46+'[1]KİLİT TAŞI'!AM46</f>
        <v>0</v>
      </c>
      <c r="O52" s="53" t="n">
        <f aca="false">'[1]KİLİT TAŞI'!X47+'[1]KİLİT TAŞI'!AM47</f>
        <v>3</v>
      </c>
      <c r="P52" s="54"/>
      <c r="Q52" s="55"/>
      <c r="R52" s="54" t="n">
        <f aca="false">'[1]Beton-İl'!X46+'[1]Beton-İl'!AM46</f>
        <v>0</v>
      </c>
      <c r="S52" s="55" t="n">
        <f aca="false">'[1]Beton-İl'!X47+'[1]Beton-İl'!AM47</f>
        <v>0</v>
      </c>
      <c r="T52" s="54" t="n">
        <f aca="false">D52+F52+H52+J52+L52+N52+P52+R52</f>
        <v>195.475</v>
      </c>
      <c r="U52" s="56" t="n">
        <f aca="false">S52+Q52+O52+M52+K52+I52+G52+E52</f>
        <v>329.825</v>
      </c>
      <c r="V52" s="29"/>
      <c r="W52" s="29"/>
    </row>
    <row r="53" customFormat="false" ht="15" hidden="false" customHeight="false" outlineLevel="0" collapsed="false">
      <c r="A53" s="27"/>
      <c r="B53" s="43"/>
      <c r="C53" s="94" t="s">
        <v>32</v>
      </c>
      <c r="D53" s="95"/>
      <c r="E53" s="59"/>
      <c r="F53" s="60"/>
      <c r="G53" s="59"/>
      <c r="H53" s="60"/>
      <c r="I53" s="59"/>
      <c r="J53" s="61"/>
      <c r="K53" s="62"/>
      <c r="L53" s="63"/>
      <c r="M53" s="64"/>
      <c r="N53" s="65"/>
      <c r="O53" s="66"/>
      <c r="P53" s="67"/>
      <c r="Q53" s="68"/>
      <c r="R53" s="67"/>
      <c r="S53" s="68"/>
      <c r="T53" s="67" t="n">
        <f aca="false">D53+F53+H53+J53+L53+N53+P53+R53</f>
        <v>0</v>
      </c>
      <c r="U53" s="96" t="n">
        <f aca="false">S53+Q53+O53+M53+K53+I53+G53+E53</f>
        <v>0</v>
      </c>
      <c r="V53" s="29"/>
      <c r="W53" s="29"/>
    </row>
    <row r="54" customFormat="false" ht="15.75" hidden="false" customHeight="false" outlineLevel="0" collapsed="false">
      <c r="A54" s="27"/>
      <c r="B54" s="43"/>
      <c r="C54" s="111" t="s">
        <v>33</v>
      </c>
      <c r="D54" s="112"/>
      <c r="E54" s="74"/>
      <c r="F54" s="75"/>
      <c r="G54" s="74"/>
      <c r="H54" s="75" t="n">
        <f aca="false">'[1]Toplam il '!AQ46</f>
        <v>119.64</v>
      </c>
      <c r="I54" s="74" t="n">
        <f aca="false">'[1]Toplam il '!AQ47</f>
        <v>120.56</v>
      </c>
      <c r="J54" s="76" t="n">
        <f aca="false">'[1]Toplam il '!AP46</f>
        <v>7.375</v>
      </c>
      <c r="K54" s="77" t="n">
        <f aca="false">'[1]Toplam il '!AP47</f>
        <v>7.225</v>
      </c>
      <c r="L54" s="78" t="n">
        <f aca="false">'[1]Toplam il '!AO46</f>
        <v>10.35</v>
      </c>
      <c r="M54" s="79" t="n">
        <f aca="false">'[1]Toplam il '!AO47</f>
        <v>1.475</v>
      </c>
      <c r="N54" s="80" t="n">
        <f aca="false">'[1]Toplam il '!AS46</f>
        <v>90.06</v>
      </c>
      <c r="O54" s="81" t="n">
        <f aca="false">'[1]Toplam il '!AS47</f>
        <v>73.915</v>
      </c>
      <c r="P54" s="82"/>
      <c r="Q54" s="83"/>
      <c r="R54" s="82" t="n">
        <f aca="false">'[1]Toplam il '!AR46</f>
        <v>0</v>
      </c>
      <c r="S54" s="83" t="n">
        <f aca="false">'[1]Toplam il '!AR47</f>
        <v>0</v>
      </c>
      <c r="T54" s="82" t="n">
        <f aca="false">D54+F54+H54+J54+L54+N54+P54+R54</f>
        <v>227.425</v>
      </c>
      <c r="U54" s="114" t="n">
        <f aca="false">S54+Q54+O54+M54+K54+I54+G54+E54</f>
        <v>203.175</v>
      </c>
      <c r="V54" s="29"/>
      <c r="W54" s="29"/>
    </row>
    <row r="55" customFormat="false" ht="12.75" hidden="false" customHeight="false" outlineLevel="0" collapsed="false">
      <c r="A55" s="27"/>
      <c r="B55" s="115" t="s">
        <v>46</v>
      </c>
      <c r="C55" s="84" t="s">
        <v>31</v>
      </c>
      <c r="D55" s="116" t="n">
        <f aca="false">D52+D49+D46+D43+D40+D37+D34+D31+D28+D25+D22+D19+D16</f>
        <v>0</v>
      </c>
      <c r="E55" s="117" t="n">
        <f aca="false">E52+E49+E46+E43+E40+E37+E34+E31+E28+E25+E22+E19+E16</f>
        <v>0</v>
      </c>
      <c r="F55" s="116" t="n">
        <f aca="false">F52+F49+F46+F43+F40+F37+F34+F31+F28+F25+F22+F19+F16</f>
        <v>0</v>
      </c>
      <c r="G55" s="117" t="n">
        <f aca="false">G52+G49+G46+G43+G40+G37+G34+G31+G28+G25+G22+G19+G16</f>
        <v>54</v>
      </c>
      <c r="H55" s="116" t="n">
        <f aca="false">H52+H49+H46+H43+H40+H37+H34+H31+H28+H25+H22+H19+H16</f>
        <v>34.77</v>
      </c>
      <c r="I55" s="117" t="n">
        <f aca="false">I52+I49+I46+I43+I40+I37+I34+I31+I28+I25+I22+I19+I16</f>
        <v>1082.1</v>
      </c>
      <c r="J55" s="116" t="n">
        <f aca="false">J52+J49+J46+J43+J40+J37+J34+J31+J28+J25+J22+J19+J16</f>
        <v>516.13</v>
      </c>
      <c r="K55" s="117" t="n">
        <f aca="false">K52+K49+K46+K43+K40+K37+K34+K31+K28+K25+K22+K19+K16</f>
        <v>1082.575</v>
      </c>
      <c r="L55" s="116" t="n">
        <f aca="false">L52+L49+L46+L43+L40+L37+L34+L31+L28+L25+L22+L19+L16</f>
        <v>476.45</v>
      </c>
      <c r="M55" s="117" t="n">
        <f aca="false">M52+M49+M46+M43+M40+M37+M34+M31+M28+M25+M22+M19+M16</f>
        <v>230.85</v>
      </c>
      <c r="N55" s="116" t="n">
        <f aca="false">N52+N49+N46+N43+N40+N37+N34+N31+N28+N25+N22+N19+N16</f>
        <v>0</v>
      </c>
      <c r="O55" s="117" t="n">
        <f aca="false">O52+O49+O46+O43+O40+O37+O34+O31+O28+O25+O22+O19+O16</f>
        <v>4</v>
      </c>
      <c r="P55" s="116" t="n">
        <f aca="false">P52+P49+P46+P43+P40+P37+P34+P31+P28+P25+P22+P19+P16</f>
        <v>0</v>
      </c>
      <c r="Q55" s="117" t="n">
        <f aca="false">Q52+Q49+Q46+Q43+Q40+Q37+Q34+Q31+Q28+Q25+Q22+Q19+Q16</f>
        <v>0</v>
      </c>
      <c r="R55" s="116" t="n">
        <f aca="false">R52+R49+R46+R43+R40+R37+R34+R31+R28+R25+R22+R19+R16</f>
        <v>35.825</v>
      </c>
      <c r="S55" s="117" t="n">
        <f aca="false">S52+S49+S46+S43+S40+S37+S34+S31+S28+S25+S22+S19+S16</f>
        <v>29.2</v>
      </c>
      <c r="T55" s="116" t="n">
        <f aca="false">T52+T49+T46+T43+T40+T37+T34+T31+T28+T25+T22+T19+T16</f>
        <v>1063.175</v>
      </c>
      <c r="U55" s="117" t="n">
        <f aca="false">U52+U49+U46+U43+U40+U37+U34+U31+U28+U25+U22+U19+U16</f>
        <v>2482.725</v>
      </c>
      <c r="V55" s="29"/>
      <c r="W55" s="29"/>
    </row>
    <row r="56" customFormat="false" ht="12.75" hidden="false" customHeight="false" outlineLevel="0" collapsed="false">
      <c r="A56" s="27"/>
      <c r="B56" s="115"/>
      <c r="C56" s="94" t="s">
        <v>32</v>
      </c>
      <c r="D56" s="118" t="n">
        <f aca="false">D53+D50+D47+D44+D41+D38+D35+D32+D29+D26+D23+D20+D17</f>
        <v>0</v>
      </c>
      <c r="E56" s="119" t="n">
        <f aca="false">E53+E50+E47+E44+E41+E38+E35+E32+E29+E26+E23+E20+E17</f>
        <v>0</v>
      </c>
      <c r="F56" s="118" t="n">
        <f aca="false">F53+F50+F47+F44+F41+F38+F35+F32+F29+F26+F23+F20+F17</f>
        <v>0</v>
      </c>
      <c r="G56" s="119" t="n">
        <f aca="false">G53+G50+G47+G44+G41+G38+G35+G32+G29+G26+G23+G20+G17</f>
        <v>0</v>
      </c>
      <c r="H56" s="118" t="n">
        <f aca="false">H53+H50+H47+H44+H41+H38+H35+H32+H29+H26+H23+H20+H17</f>
        <v>0</v>
      </c>
      <c r="I56" s="119" t="n">
        <f aca="false">I53+I50+I47+I44+I41+I38+I35+I32+I29+I26+I23+I20+I17</f>
        <v>0</v>
      </c>
      <c r="J56" s="118" t="n">
        <f aca="false">J53+J50+J47+J44+J41+J38+J35+J32+J29+J26+J23+J20+J17</f>
        <v>0</v>
      </c>
      <c r="K56" s="119" t="n">
        <f aca="false">K53+K50+K47+K44+K41+K38+K35+K32+K29+K26+K23+K20+K17</f>
        <v>0</v>
      </c>
      <c r="L56" s="118" t="n">
        <f aca="false">L53+L50+L47+L44+L41+L38+L35+L32+L29+L26+L23+L20+L17</f>
        <v>0</v>
      </c>
      <c r="M56" s="119" t="n">
        <f aca="false">M53+M50+M47+M44+M41+M38+M35+M32+M29+M26+M23+M20+M17</f>
        <v>0</v>
      </c>
      <c r="N56" s="118" t="n">
        <f aca="false">N53+N50+N47+N44+N41+N38+N35+N32+N29+N26+N23+N20+N17</f>
        <v>0</v>
      </c>
      <c r="O56" s="119" t="n">
        <f aca="false">O53+O50+O47+O44+O41+O38+O35+O32+O29+O26+O23+O20+O17</f>
        <v>0</v>
      </c>
      <c r="P56" s="118" t="n">
        <f aca="false">P53+P50+P47+P44+P41+P38+P35+P32+P29+P26+P23+P20+P17</f>
        <v>0</v>
      </c>
      <c r="Q56" s="119" t="n">
        <f aca="false">Q53+Q50+Q47+Q44+Q41+Q38+Q35+Q32+Q29+Q26+Q23+Q20+Q17</f>
        <v>0</v>
      </c>
      <c r="R56" s="118" t="n">
        <f aca="false">R53+R50+R47+R44+R41+R38+R35+R32+R29+R26+R23+R20+R17</f>
        <v>0</v>
      </c>
      <c r="S56" s="119" t="n">
        <f aca="false">S53+S50+S47+S44+S41+S38+S35+S32+S29+S26+S23+S20+S17</f>
        <v>0</v>
      </c>
      <c r="T56" s="118" t="n">
        <f aca="false">T53+T50+T47+T44+T41+T38+T35+T32+T29+T26+T23+T20+T17</f>
        <v>0</v>
      </c>
      <c r="U56" s="119" t="n">
        <f aca="false">U53+U50+U47+U44+U41+U38+U35+U32+U29+U26+U23+U20+U17</f>
        <v>0</v>
      </c>
      <c r="V56" s="29"/>
      <c r="W56" s="29"/>
    </row>
    <row r="57" customFormat="false" ht="13.5" hidden="false" customHeight="false" outlineLevel="0" collapsed="false">
      <c r="A57" s="27"/>
      <c r="B57" s="115"/>
      <c r="C57" s="111" t="s">
        <v>33</v>
      </c>
      <c r="D57" s="120" t="n">
        <f aca="false">D54+D51+D48+D45+D42+D39+D36+D33+D30+D27+D24+D21+D18</f>
        <v>0</v>
      </c>
      <c r="E57" s="121" t="n">
        <f aca="false">E54+E51+E48+E45+E42+E39+E36+E33+E30+E27+E24+E21+E18</f>
        <v>0</v>
      </c>
      <c r="F57" s="120" t="n">
        <f aca="false">F54+F51+F48+F45+F42+F39+F36+F33+F30+F27+F24+F21+F18</f>
        <v>0</v>
      </c>
      <c r="G57" s="121" t="n">
        <f aca="false">G54+G51+G48+G45+G42+G39+G36+G33+G30+G27+G24+G21+G18</f>
        <v>0</v>
      </c>
      <c r="H57" s="120" t="n">
        <f aca="false">H54+H51+H48+H45+H42+H39+H36+H33+H30+H27+H24+H21+H18</f>
        <v>616.425</v>
      </c>
      <c r="I57" s="121" t="n">
        <f aca="false">I54+I51+I48+I45+I42+I39+I36+I33+I30+I27+I24+I21+I18</f>
        <v>908.54</v>
      </c>
      <c r="J57" s="120" t="n">
        <f aca="false">J54+J51+J48+J45+J42+J39+J36+J33+J30+J27+J24+J21+J18</f>
        <v>42.4</v>
      </c>
      <c r="K57" s="121" t="n">
        <f aca="false">K54+K51+K48+K45+K42+K39+K36+K33+K30+K27+K24+K21+K18</f>
        <v>45.725</v>
      </c>
      <c r="L57" s="120" t="n">
        <f aca="false">L54+L51+L48+L45+L42+L39+L36+L33+L30+L27+L24+L21+L18</f>
        <v>54.05</v>
      </c>
      <c r="M57" s="121" t="n">
        <f aca="false">M54+M51+M48+M45+M42+M39+M36+M33+M30+M27+M24+M21+M18</f>
        <v>27.35</v>
      </c>
      <c r="N57" s="120" t="n">
        <f aca="false">N54+N51+N48+N45+N42+N39+N36+N33+N30+N27+N24+N21+N18</f>
        <v>484.025</v>
      </c>
      <c r="O57" s="121" t="n">
        <f aca="false">O54+O51+O48+O45+O42+O39+O36+O33+O30+O27+O24+O21+O18</f>
        <v>478.21</v>
      </c>
      <c r="P57" s="120" t="n">
        <f aca="false">P54+P51+P48+P45+P42+P39+P36+P33+P30+P27+P24+P21+P18</f>
        <v>0</v>
      </c>
      <c r="Q57" s="121" t="n">
        <f aca="false">Q54+Q51+Q48+Q45+Q42+Q39+Q36+Q33+Q30+Q27+Q24+Q21+Q18</f>
        <v>0</v>
      </c>
      <c r="R57" s="120" t="n">
        <f aca="false">R54+R51+R48+R45+R42+R39+R36+R33+R30+R27+R24+R21+R18</f>
        <v>1.175</v>
      </c>
      <c r="S57" s="121" t="n">
        <f aca="false">S54+S51+S48+S45+S42+S39+S36+S33+S30+S27+S24+S21+S18</f>
        <v>1.8</v>
      </c>
      <c r="T57" s="120" t="n">
        <f aca="false">T54+T51+T48+T45+T42+T39+T36+T33+T30+T27+T24+T21+T18</f>
        <v>1198.075</v>
      </c>
      <c r="U57" s="121" t="n">
        <f aca="false">U54+U51+U48+U45+U42+U39+U36+U33+U30+U27+U24+U21+U18</f>
        <v>1461.625</v>
      </c>
      <c r="V57" s="29"/>
      <c r="W57" s="29"/>
    </row>
    <row r="58" customFormat="false" ht="29.25" hidden="false" customHeight="true" outlineLevel="0" collapsed="false">
      <c r="A58" s="122"/>
      <c r="B58" s="123" t="s">
        <v>47</v>
      </c>
      <c r="C58" s="123"/>
      <c r="D58" s="124" t="n">
        <f aca="false">D55+D56+D57</f>
        <v>0</v>
      </c>
      <c r="E58" s="124" t="n">
        <f aca="false">E55+E56+E57</f>
        <v>0</v>
      </c>
      <c r="F58" s="124" t="n">
        <f aca="false">F55+F56+F57</f>
        <v>0</v>
      </c>
      <c r="G58" s="124" t="n">
        <f aca="false">G55+G56+G57</f>
        <v>54</v>
      </c>
      <c r="H58" s="124" t="n">
        <f aca="false">H55+H56+H57</f>
        <v>651.195</v>
      </c>
      <c r="I58" s="124" t="n">
        <f aca="false">I55+I56+I57</f>
        <v>1990.64</v>
      </c>
      <c r="J58" s="124" t="n">
        <f aca="false">J55+J56+J57</f>
        <v>558.53</v>
      </c>
      <c r="K58" s="124" t="n">
        <f aca="false">K55+K56+K57</f>
        <v>1128.3</v>
      </c>
      <c r="L58" s="124" t="n">
        <f aca="false">L55+L56+L57</f>
        <v>530.5</v>
      </c>
      <c r="M58" s="124" t="n">
        <f aca="false">M55+M56+M57</f>
        <v>258.2</v>
      </c>
      <c r="N58" s="124" t="n">
        <f aca="false">N55+N56+N57</f>
        <v>484.025</v>
      </c>
      <c r="O58" s="124" t="n">
        <f aca="false">O55+O56+O57</f>
        <v>482.21</v>
      </c>
      <c r="P58" s="124" t="n">
        <f aca="false">P55+P56+P57</f>
        <v>0</v>
      </c>
      <c r="Q58" s="124" t="n">
        <f aca="false">Q55+Q56+Q57</f>
        <v>0</v>
      </c>
      <c r="R58" s="124" t="n">
        <f aca="false">R55+R56+R57</f>
        <v>37</v>
      </c>
      <c r="S58" s="124" t="n">
        <f aca="false">S55+S56+S57</f>
        <v>31</v>
      </c>
      <c r="T58" s="124" t="n">
        <f aca="false">T55+T56+T57</f>
        <v>2261.25</v>
      </c>
      <c r="U58" s="124" t="n">
        <f aca="false">U55+U56+U57</f>
        <v>3944.35</v>
      </c>
      <c r="V58" s="125"/>
      <c r="W58" s="125"/>
    </row>
    <row r="59" customFormat="false" ht="12.75" hidden="false" customHeight="false" outlineLevel="0" collapsed="false">
      <c r="A59" s="122"/>
      <c r="B59" s="126"/>
      <c r="C59" s="127"/>
      <c r="D59" s="127"/>
      <c r="E59" s="128"/>
      <c r="F59" s="128"/>
      <c r="G59" s="128"/>
      <c r="H59" s="128"/>
      <c r="I59" s="13"/>
      <c r="J59" s="13"/>
      <c r="K59" s="13"/>
      <c r="L59" s="13"/>
      <c r="M59" s="13"/>
      <c r="N59" s="13"/>
      <c r="O59" s="13"/>
      <c r="P59" s="13"/>
      <c r="Q59" s="13"/>
      <c r="R59" s="13"/>
      <c r="S59" s="13"/>
      <c r="T59" s="13"/>
      <c r="U59" s="13"/>
      <c r="V59" s="125"/>
      <c r="W59" s="125"/>
    </row>
    <row r="60" customFormat="false" ht="16.5" hidden="false" customHeight="true" outlineLevel="0" collapsed="false">
      <c r="A60" s="122"/>
      <c r="B60" s="129" t="s">
        <v>48</v>
      </c>
      <c r="C60" s="130"/>
      <c r="D60" s="130"/>
      <c r="E60" s="130"/>
      <c r="F60" s="130"/>
      <c r="G60" s="130"/>
      <c r="H60" s="130"/>
      <c r="I60" s="130"/>
      <c r="J60" s="130"/>
      <c r="K60" s="131"/>
      <c r="L60" s="131"/>
      <c r="M60" s="131"/>
      <c r="N60" s="131"/>
      <c r="O60" s="131"/>
      <c r="P60" s="131"/>
      <c r="Q60" s="131"/>
      <c r="R60" s="132"/>
      <c r="S60" s="132"/>
      <c r="T60" s="132"/>
      <c r="U60" s="132"/>
      <c r="V60" s="125"/>
      <c r="W60" s="125"/>
    </row>
    <row r="61" customFormat="false" ht="20.25" hidden="false" customHeight="true" outlineLevel="0" collapsed="false">
      <c r="A61" s="122"/>
      <c r="B61" s="133" t="s">
        <v>15</v>
      </c>
      <c r="C61" s="134" t="s">
        <v>49</v>
      </c>
      <c r="D61" s="134"/>
      <c r="E61" s="134" t="s">
        <v>28</v>
      </c>
      <c r="F61" s="134"/>
      <c r="G61" s="134"/>
      <c r="H61" s="134" t="s">
        <v>29</v>
      </c>
      <c r="I61" s="134"/>
      <c r="J61" s="134"/>
      <c r="K61" s="135" t="s">
        <v>25</v>
      </c>
      <c r="L61" s="135"/>
      <c r="M61" s="135"/>
      <c r="N61" s="136"/>
      <c r="O61" s="136"/>
      <c r="P61" s="137"/>
      <c r="Q61" s="137"/>
      <c r="R61" s="132"/>
      <c r="S61" s="132"/>
      <c r="T61" s="132"/>
      <c r="U61" s="132"/>
      <c r="V61" s="125"/>
      <c r="W61" s="125"/>
    </row>
    <row r="62" customFormat="false" ht="30" hidden="false" customHeight="false" outlineLevel="0" collapsed="false">
      <c r="A62" s="122"/>
      <c r="B62" s="138"/>
      <c r="C62" s="139" t="s">
        <v>28</v>
      </c>
      <c r="D62" s="140" t="s">
        <v>29</v>
      </c>
      <c r="E62" s="139" t="s">
        <v>50</v>
      </c>
      <c r="F62" s="140" t="s">
        <v>51</v>
      </c>
      <c r="G62" s="139" t="s">
        <v>52</v>
      </c>
      <c r="H62" s="140" t="s">
        <v>50</v>
      </c>
      <c r="I62" s="139" t="s">
        <v>51</v>
      </c>
      <c r="J62" s="140" t="s">
        <v>52</v>
      </c>
      <c r="K62" s="139" t="s">
        <v>50</v>
      </c>
      <c r="L62" s="140" t="s">
        <v>51</v>
      </c>
      <c r="M62" s="141" t="s">
        <v>52</v>
      </c>
      <c r="N62" s="137"/>
      <c r="O62" s="137"/>
      <c r="P62" s="137"/>
      <c r="Q62" s="137"/>
      <c r="R62" s="128"/>
      <c r="S62" s="128"/>
      <c r="T62" s="13"/>
      <c r="U62" s="13"/>
      <c r="V62" s="125"/>
      <c r="W62" s="125"/>
    </row>
    <row r="63" customFormat="false" ht="15" hidden="false" customHeight="false" outlineLevel="0" collapsed="false">
      <c r="A63" s="122"/>
      <c r="B63" s="142" t="s">
        <v>30</v>
      </c>
      <c r="C63" s="143" t="n">
        <f aca="false">'[2]1.DERECE'!$A$650</f>
        <v>22</v>
      </c>
      <c r="D63" s="144" t="n">
        <f aca="false">'[2]1.DERECE'!$B$650</f>
        <v>52</v>
      </c>
      <c r="E63" s="145" t="n">
        <f aca="false">'[1]Toplam il '!J10</f>
        <v>62</v>
      </c>
      <c r="F63" s="146" t="n">
        <f aca="false">'[1]Toplam il '!S10</f>
        <v>1</v>
      </c>
      <c r="G63" s="145" t="n">
        <v>10008</v>
      </c>
      <c r="H63" s="147" t="n">
        <f aca="false">'[1]Toplam il '!J11+'[1]Toplam il '!AY10</f>
        <v>47</v>
      </c>
      <c r="I63" s="145" t="n">
        <f aca="false">'[1]Toplam il '!S11+'[1]Toplam il '!BA10</f>
        <v>14</v>
      </c>
      <c r="J63" s="148" t="n">
        <v>6792</v>
      </c>
      <c r="K63" s="149" t="n">
        <f aca="false">E63+H63</f>
        <v>109</v>
      </c>
      <c r="L63" s="150" t="n">
        <f aca="false">I63+F63</f>
        <v>15</v>
      </c>
      <c r="M63" s="149" t="n">
        <f aca="false">J63+G63</f>
        <v>16800</v>
      </c>
      <c r="N63" s="151"/>
      <c r="O63" s="151"/>
      <c r="P63" s="151"/>
      <c r="Q63" s="151"/>
      <c r="R63" s="128"/>
      <c r="S63" s="128"/>
      <c r="T63" s="13"/>
      <c r="U63" s="13"/>
      <c r="V63" s="125"/>
      <c r="W63" s="125"/>
    </row>
    <row r="64" customFormat="false" ht="15" hidden="false" customHeight="false" outlineLevel="0" collapsed="false">
      <c r="A64" s="122"/>
      <c r="B64" s="142" t="s">
        <v>34</v>
      </c>
      <c r="C64" s="143" t="n">
        <f aca="false">'[2]1.DERECE'!$A$651</f>
        <v>6</v>
      </c>
      <c r="D64" s="144" t="n">
        <f aca="false">'[2]1.DERECE'!$B$651</f>
        <v>17</v>
      </c>
      <c r="E64" s="145" t="n">
        <f aca="false">'[1]Toplam il '!J13</f>
        <v>15</v>
      </c>
      <c r="F64" s="146" t="n">
        <f aca="false">'[1]Toplam il '!S13</f>
        <v>0</v>
      </c>
      <c r="G64" s="145" t="n">
        <v>5378</v>
      </c>
      <c r="H64" s="146" t="n">
        <f aca="false">'[1]Toplam il '!J14+'[1]Toplam il '!AY13</f>
        <v>20</v>
      </c>
      <c r="I64" s="145" t="n">
        <f aca="false">'[1]Toplam il '!S14+'[1]Toplam il '!BA13</f>
        <v>0</v>
      </c>
      <c r="J64" s="148" t="n">
        <v>4817</v>
      </c>
      <c r="K64" s="149" t="n">
        <f aca="false">E64+H64</f>
        <v>35</v>
      </c>
      <c r="L64" s="150" t="n">
        <f aca="false">I64+F64</f>
        <v>0</v>
      </c>
      <c r="M64" s="149" t="n">
        <f aca="false">J64+G64</f>
        <v>10195</v>
      </c>
      <c r="N64" s="151"/>
      <c r="O64" s="151"/>
      <c r="P64" s="151"/>
      <c r="Q64" s="151"/>
      <c r="R64" s="128"/>
      <c r="S64" s="128"/>
      <c r="T64" s="13"/>
      <c r="U64" s="13"/>
      <c r="V64" s="125"/>
      <c r="W64" s="125"/>
    </row>
    <row r="65" customFormat="false" ht="15" hidden="false" customHeight="false" outlineLevel="0" collapsed="false">
      <c r="A65" s="122"/>
      <c r="B65" s="142" t="s">
        <v>35</v>
      </c>
      <c r="C65" s="143" t="n">
        <f aca="false">'[2]1.DERECE'!$A$652</f>
        <v>6</v>
      </c>
      <c r="D65" s="144" t="n">
        <f aca="false">'[2]1.DERECE'!$B$652</f>
        <v>16</v>
      </c>
      <c r="E65" s="145" t="n">
        <f aca="false">'[1]Toplam il '!J16</f>
        <v>16</v>
      </c>
      <c r="F65" s="146" t="n">
        <f aca="false">'[1]Toplam il '!S16</f>
        <v>0</v>
      </c>
      <c r="G65" s="145" t="n">
        <v>4015</v>
      </c>
      <c r="H65" s="146" t="n">
        <f aca="false">'[1]Toplam il '!J17+'[1]Toplam il '!AY16</f>
        <v>15</v>
      </c>
      <c r="I65" s="145" t="n">
        <f aca="false">'[1]Toplam il '!S17+'[1]Toplam il '!BA16</f>
        <v>2</v>
      </c>
      <c r="J65" s="148" t="n">
        <v>2652</v>
      </c>
      <c r="K65" s="149" t="n">
        <f aca="false">E65+H65</f>
        <v>31</v>
      </c>
      <c r="L65" s="150" t="n">
        <f aca="false">I65+F65</f>
        <v>2</v>
      </c>
      <c r="M65" s="149" t="n">
        <f aca="false">J65+G65</f>
        <v>6667</v>
      </c>
      <c r="N65" s="151"/>
      <c r="O65" s="151"/>
      <c r="P65" s="151"/>
      <c r="Q65" s="151"/>
      <c r="R65" s="128"/>
      <c r="S65" s="128"/>
      <c r="T65" s="13"/>
      <c r="U65" s="13"/>
      <c r="V65" s="125"/>
      <c r="W65" s="125"/>
    </row>
    <row r="66" customFormat="false" ht="15" hidden="false" customHeight="false" outlineLevel="0" collapsed="false">
      <c r="A66" s="122"/>
      <c r="B66" s="142" t="s">
        <v>36</v>
      </c>
      <c r="C66" s="143" t="n">
        <f aca="false">'[2]1.DERECE'!$A$653</f>
        <v>6</v>
      </c>
      <c r="D66" s="144" t="n">
        <f aca="false">'[2]1.DERECE'!$B$653</f>
        <v>8</v>
      </c>
      <c r="E66" s="145" t="n">
        <f aca="false">'[1]Toplam il '!J19</f>
        <v>15</v>
      </c>
      <c r="F66" s="146" t="n">
        <f aca="false">'[1]Toplam il '!S19</f>
        <v>0</v>
      </c>
      <c r="G66" s="145" t="n">
        <f aca="false">'[1]Toplam il '!W19</f>
        <v>2903</v>
      </c>
      <c r="H66" s="146" t="n">
        <f aca="false">'[1]Toplam il '!J20+'[1]Toplam il '!AY19</f>
        <v>8</v>
      </c>
      <c r="I66" s="145" t="n">
        <f aca="false">'[1]Toplam il '!S20+'[1]Toplam il '!BA19</f>
        <v>0</v>
      </c>
      <c r="J66" s="148" t="n">
        <v>953</v>
      </c>
      <c r="K66" s="149" t="n">
        <f aca="false">E66+H66</f>
        <v>23</v>
      </c>
      <c r="L66" s="150" t="n">
        <f aca="false">I66+F66</f>
        <v>0</v>
      </c>
      <c r="M66" s="149" t="n">
        <f aca="false">J66+G66</f>
        <v>3856</v>
      </c>
      <c r="N66" s="151"/>
      <c r="O66" s="151"/>
      <c r="P66" s="151"/>
      <c r="Q66" s="151"/>
      <c r="R66" s="128"/>
      <c r="S66" s="128"/>
      <c r="T66" s="13"/>
      <c r="U66" s="13"/>
      <c r="V66" s="125"/>
      <c r="W66" s="125"/>
    </row>
    <row r="67" customFormat="false" ht="15" hidden="false" customHeight="false" outlineLevel="0" collapsed="false">
      <c r="A67" s="122"/>
      <c r="B67" s="142" t="s">
        <v>37</v>
      </c>
      <c r="C67" s="143" t="n">
        <f aca="false">'[2]1.DERECE'!$A$654</f>
        <v>5</v>
      </c>
      <c r="D67" s="144" t="n">
        <f aca="false">'[2]1.DERECE'!$B$654</f>
        <v>19</v>
      </c>
      <c r="E67" s="145" t="n">
        <f aca="false">'[1]Toplam il '!J22</f>
        <v>13</v>
      </c>
      <c r="F67" s="146" t="n">
        <f aca="false">'[1]Toplam il '!S22</f>
        <v>1</v>
      </c>
      <c r="G67" s="145" t="n">
        <f aca="false">'[1]Toplam il '!W22</f>
        <v>3230</v>
      </c>
      <c r="H67" s="146" t="n">
        <f aca="false">'[1]Toplam il '!J23+'[1]Toplam il '!AY22</f>
        <v>17</v>
      </c>
      <c r="I67" s="145" t="n">
        <f aca="false">'[1]Toplam il '!S23+'[1]Toplam il '!BA22</f>
        <v>7</v>
      </c>
      <c r="J67" s="148" t="n">
        <v>4159</v>
      </c>
      <c r="K67" s="149" t="n">
        <f aca="false">E67+H67</f>
        <v>30</v>
      </c>
      <c r="L67" s="150" t="n">
        <f aca="false">I67+F67</f>
        <v>8</v>
      </c>
      <c r="M67" s="149" t="n">
        <f aca="false">J67+G67</f>
        <v>7389</v>
      </c>
      <c r="N67" s="151"/>
      <c r="O67" s="151"/>
      <c r="P67" s="151"/>
      <c r="Q67" s="151"/>
      <c r="R67" s="128"/>
      <c r="S67" s="128"/>
      <c r="T67" s="13"/>
      <c r="U67" s="13"/>
      <c r="V67" s="125"/>
      <c r="W67" s="125"/>
    </row>
    <row r="68" customFormat="false" ht="13.5" hidden="false" customHeight="true" outlineLevel="0" collapsed="false">
      <c r="A68" s="122"/>
      <c r="B68" s="142" t="s">
        <v>38</v>
      </c>
      <c r="C68" s="143" t="n">
        <f aca="false">'[2]1.DERECE'!$A$655</f>
        <v>2</v>
      </c>
      <c r="D68" s="144" t="n">
        <f aca="false">'[2]1.DERECE'!$B$655</f>
        <v>5</v>
      </c>
      <c r="E68" s="145" t="n">
        <f aca="false">'[1]Toplam il '!J25</f>
        <v>5</v>
      </c>
      <c r="F68" s="146" t="n">
        <f aca="false">'[1]Toplam il '!S25</f>
        <v>0</v>
      </c>
      <c r="G68" s="145" t="n">
        <f aca="false">'[1]Toplam il '!W25</f>
        <v>916</v>
      </c>
      <c r="H68" s="146" t="n">
        <f aca="false">'[1]Toplam il '!J26+'[1]Toplam il '!AY25</f>
        <v>5</v>
      </c>
      <c r="I68" s="145" t="n">
        <f aca="false">'[1]Toplam il '!S26+'[1]Toplam il '!BA25</f>
        <v>1</v>
      </c>
      <c r="J68" s="148" t="n">
        <v>810</v>
      </c>
      <c r="K68" s="149" t="n">
        <f aca="false">E68+H68</f>
        <v>10</v>
      </c>
      <c r="L68" s="150" t="n">
        <f aca="false">I68+F68</f>
        <v>1</v>
      </c>
      <c r="M68" s="149" t="n">
        <f aca="false">J68+G68</f>
        <v>1726</v>
      </c>
      <c r="N68" s="151"/>
      <c r="O68" s="151"/>
      <c r="P68" s="151"/>
      <c r="Q68" s="151"/>
      <c r="R68" s="128"/>
      <c r="S68" s="128"/>
      <c r="T68" s="13"/>
      <c r="U68" s="13"/>
      <c r="V68" s="125"/>
      <c r="W68" s="125"/>
    </row>
    <row r="69" customFormat="false" ht="15" hidden="false" customHeight="false" outlineLevel="0" collapsed="false">
      <c r="A69" s="122"/>
      <c r="B69" s="142" t="s">
        <v>39</v>
      </c>
      <c r="C69" s="143" t="n">
        <f aca="false">'[2]1.DERECE'!$A$656</f>
        <v>6</v>
      </c>
      <c r="D69" s="144" t="n">
        <f aca="false">'[2]1.DERECE'!$B$656</f>
        <v>34</v>
      </c>
      <c r="E69" s="145" t="n">
        <f aca="false">'[1]Toplam il '!J28</f>
        <v>12</v>
      </c>
      <c r="F69" s="146" t="n">
        <f aca="false">'[1]Toplam il '!S28</f>
        <v>0</v>
      </c>
      <c r="G69" s="145" t="n">
        <f aca="false">'[1]Toplam il '!W28</f>
        <v>1409</v>
      </c>
      <c r="H69" s="146" t="n">
        <f aca="false">'[1]Toplam il '!J29+'[1]Toplam il '!AY28</f>
        <v>25</v>
      </c>
      <c r="I69" s="145" t="n">
        <f aca="false">'[1]Toplam il '!S29+'[1]Toplam il '!BA28</f>
        <v>4</v>
      </c>
      <c r="J69" s="148" t="n">
        <v>6350</v>
      </c>
      <c r="K69" s="149" t="n">
        <f aca="false">E69+H69</f>
        <v>37</v>
      </c>
      <c r="L69" s="150" t="n">
        <f aca="false">I69+F69</f>
        <v>4</v>
      </c>
      <c r="M69" s="149" t="n">
        <f aca="false">J69+G69</f>
        <v>7759</v>
      </c>
      <c r="N69" s="151"/>
      <c r="O69" s="151"/>
      <c r="P69" s="151"/>
      <c r="Q69" s="151"/>
      <c r="R69" s="128"/>
      <c r="S69" s="128"/>
      <c r="T69" s="13"/>
      <c r="U69" s="13"/>
      <c r="V69" s="125"/>
      <c r="W69" s="125"/>
    </row>
    <row r="70" customFormat="false" ht="15" hidden="false" customHeight="false" outlineLevel="0" collapsed="false">
      <c r="A70" s="122"/>
      <c r="B70" s="142" t="s">
        <v>40</v>
      </c>
      <c r="C70" s="143" t="n">
        <f aca="false">'[2]1.DERECE'!$A$657</f>
        <v>11</v>
      </c>
      <c r="D70" s="144" t="n">
        <f aca="false">'[2]1.DERECE'!$B$657</f>
        <v>44</v>
      </c>
      <c r="E70" s="145" t="n">
        <f aca="false">'[1]Toplam il '!J31</f>
        <v>23</v>
      </c>
      <c r="F70" s="146" t="n">
        <f aca="false">'[1]Toplam il '!S31</f>
        <v>3</v>
      </c>
      <c r="G70" s="145" t="n">
        <v>5285</v>
      </c>
      <c r="H70" s="146" t="n">
        <f aca="false">'[1]Toplam il '!J32+'[1]Toplam il '!AY31</f>
        <v>34</v>
      </c>
      <c r="I70" s="145" t="n">
        <f aca="false">'[1]Toplam il '!S32+'[1]Toplam il '!BA31</f>
        <v>23</v>
      </c>
      <c r="J70" s="148" t="n">
        <v>11720</v>
      </c>
      <c r="K70" s="149" t="n">
        <f aca="false">E70+H70</f>
        <v>57</v>
      </c>
      <c r="L70" s="150" t="n">
        <f aca="false">I70+F70</f>
        <v>26</v>
      </c>
      <c r="M70" s="149" t="n">
        <f aca="false">J70+G70</f>
        <v>17005</v>
      </c>
      <c r="N70" s="151"/>
      <c r="O70" s="151"/>
      <c r="P70" s="151"/>
      <c r="Q70" s="151"/>
      <c r="R70" s="128"/>
      <c r="S70" s="128"/>
      <c r="T70" s="13"/>
      <c r="U70" s="13"/>
      <c r="V70" s="125"/>
      <c r="W70" s="125"/>
    </row>
    <row r="71" customFormat="false" ht="15" hidden="false" customHeight="false" outlineLevel="0" collapsed="false">
      <c r="A71" s="122"/>
      <c r="B71" s="142" t="s">
        <v>41</v>
      </c>
      <c r="C71" s="143" t="n">
        <f aca="false">'[2]1.DERECE'!$A$658</f>
        <v>3</v>
      </c>
      <c r="D71" s="144" t="n">
        <f aca="false">'[2]1.DERECE'!$B$658</f>
        <v>16</v>
      </c>
      <c r="E71" s="145" t="n">
        <f aca="false">'[1]Toplam il '!J34</f>
        <v>9</v>
      </c>
      <c r="F71" s="146" t="n">
        <f aca="false">'[1]Toplam il '!S34</f>
        <v>1</v>
      </c>
      <c r="G71" s="145" t="n">
        <v>1926</v>
      </c>
      <c r="H71" s="146" t="n">
        <f aca="false">'[1]Toplam il '!J35+'[1]Toplam il '!AY34</f>
        <v>16</v>
      </c>
      <c r="I71" s="145" t="n">
        <f aca="false">'[1]Toplam il '!S35+'[1]Toplam il '!BA34</f>
        <v>1</v>
      </c>
      <c r="J71" s="148" t="n">
        <f aca="false">'[1]Toplam il '!W35+'[1]Toplam il '!AZ34</f>
        <v>4745</v>
      </c>
      <c r="K71" s="149" t="n">
        <f aca="false">E71+H71</f>
        <v>25</v>
      </c>
      <c r="L71" s="150" t="n">
        <f aca="false">I71+F71</f>
        <v>2</v>
      </c>
      <c r="M71" s="149" t="n">
        <f aca="false">J71+G71</f>
        <v>6671</v>
      </c>
      <c r="N71" s="151"/>
      <c r="O71" s="151"/>
      <c r="P71" s="151"/>
      <c r="Q71" s="151"/>
      <c r="R71" s="128"/>
      <c r="S71" s="128"/>
      <c r="T71" s="13"/>
      <c r="U71" s="13"/>
      <c r="V71" s="125"/>
      <c r="W71" s="125"/>
    </row>
    <row r="72" customFormat="false" ht="15" hidden="false" customHeight="false" outlineLevel="0" collapsed="false">
      <c r="A72" s="122"/>
      <c r="B72" s="142" t="s">
        <v>42</v>
      </c>
      <c r="C72" s="143" t="n">
        <f aca="false">'[2]1.DERECE'!$A$659</f>
        <v>2</v>
      </c>
      <c r="D72" s="144" t="n">
        <f aca="false">'[2]1.DERECE'!$B$659</f>
        <v>6</v>
      </c>
      <c r="E72" s="145" t="n">
        <f aca="false">'[1]Toplam il '!J37</f>
        <v>5</v>
      </c>
      <c r="F72" s="146" t="n">
        <f aca="false">'[1]Toplam il '!S37</f>
        <v>0</v>
      </c>
      <c r="G72" s="145" t="n">
        <f aca="false">'[1]Toplam il '!W37</f>
        <v>1428</v>
      </c>
      <c r="H72" s="146" t="n">
        <f aca="false">'[1]Toplam il '!J38+'[1]Toplam il '!AY37</f>
        <v>2</v>
      </c>
      <c r="I72" s="145" t="n">
        <f aca="false">'[1]Toplam il '!S38+'[1]Toplam il '!BA37</f>
        <v>2</v>
      </c>
      <c r="J72" s="148" t="n">
        <f aca="false">'[1]Toplam il '!W38+'[1]Toplam il '!AZ37+'[1]Toplam il '!BB37</f>
        <v>454</v>
      </c>
      <c r="K72" s="149" t="n">
        <f aca="false">E72+H72</f>
        <v>7</v>
      </c>
      <c r="L72" s="150" t="n">
        <f aca="false">I72+F72</f>
        <v>2</v>
      </c>
      <c r="M72" s="149" t="n">
        <f aca="false">J72+G72</f>
        <v>1882</v>
      </c>
      <c r="N72" s="151"/>
      <c r="O72" s="151"/>
      <c r="P72" s="151"/>
      <c r="Q72" s="151"/>
      <c r="R72" s="128"/>
      <c r="S72" s="128"/>
      <c r="T72" s="13"/>
      <c r="U72" s="13"/>
      <c r="V72" s="125"/>
      <c r="W72" s="125"/>
    </row>
    <row r="73" customFormat="false" ht="15" hidden="false" customHeight="false" outlineLevel="0" collapsed="false">
      <c r="A73" s="122"/>
      <c r="B73" s="142" t="s">
        <v>43</v>
      </c>
      <c r="C73" s="143" t="n">
        <f aca="false">'[2]1.DERECE'!$A$660</f>
        <v>10</v>
      </c>
      <c r="D73" s="144" t="n">
        <f aca="false">'[2]1.DERECE'!$B$660</f>
        <v>75</v>
      </c>
      <c r="E73" s="145" t="n">
        <f aca="false">'[1]Toplam il '!J40</f>
        <v>22</v>
      </c>
      <c r="F73" s="146" t="n">
        <f aca="false">'[1]Toplam il '!S40</f>
        <v>2</v>
      </c>
      <c r="G73" s="145" t="n">
        <v>5299</v>
      </c>
      <c r="H73" s="146" t="n">
        <f aca="false">'[1]Toplam il '!J41+'[1]Toplam il '!AY40</f>
        <v>61</v>
      </c>
      <c r="I73" s="145" t="n">
        <f aca="false">'[1]Toplam il '!S41+'[1]Toplam il '!BA40</f>
        <v>21</v>
      </c>
      <c r="J73" s="148" t="n">
        <v>16533</v>
      </c>
      <c r="K73" s="149" t="n">
        <f aca="false">E73+H73</f>
        <v>83</v>
      </c>
      <c r="L73" s="150" t="n">
        <f aca="false">I73+F73</f>
        <v>23</v>
      </c>
      <c r="M73" s="149" t="n">
        <f aca="false">J73+G73</f>
        <v>21832</v>
      </c>
      <c r="N73" s="151"/>
      <c r="O73" s="151"/>
      <c r="P73" s="151"/>
      <c r="Q73" s="151"/>
      <c r="R73" s="128"/>
      <c r="S73" s="128"/>
      <c r="T73" s="13"/>
      <c r="U73" s="13"/>
      <c r="V73" s="125"/>
      <c r="W73" s="125"/>
    </row>
    <row r="74" customFormat="false" ht="15" hidden="false" customHeight="false" outlineLevel="0" collapsed="false">
      <c r="A74" s="122"/>
      <c r="B74" s="142" t="s">
        <v>44</v>
      </c>
      <c r="C74" s="143" t="n">
        <f aca="false">'[2]1.DERECE'!$A$661</f>
        <v>2</v>
      </c>
      <c r="D74" s="152" t="n">
        <f aca="false">'[2]1.DERECE'!$B$661</f>
        <v>12</v>
      </c>
      <c r="E74" s="145" t="n">
        <f aca="false">'[1]Toplam il '!J43</f>
        <v>4</v>
      </c>
      <c r="F74" s="146" t="n">
        <f aca="false">'[1]Toplam il '!S43</f>
        <v>1</v>
      </c>
      <c r="G74" s="145" t="n">
        <f aca="false">'[1]Toplam il '!W43</f>
        <v>771</v>
      </c>
      <c r="H74" s="146" t="n">
        <f aca="false">'[1]Toplam il '!J44+'[1]Toplam il '!AY43</f>
        <v>8</v>
      </c>
      <c r="I74" s="145" t="n">
        <f aca="false">'[1]Toplam il '!S44+'[1]Toplam il '!BA43</f>
        <v>6</v>
      </c>
      <c r="J74" s="148" t="n">
        <f aca="false">'[1]Toplam il '!W44+'[1]Toplam il '!AZ43</f>
        <v>2200</v>
      </c>
      <c r="K74" s="149" t="n">
        <f aca="false">E74+H74</f>
        <v>12</v>
      </c>
      <c r="L74" s="150" t="n">
        <f aca="false">I74+F74</f>
        <v>7</v>
      </c>
      <c r="M74" s="149" t="n">
        <f aca="false">J74+G74</f>
        <v>2971</v>
      </c>
      <c r="N74" s="151"/>
      <c r="O74" s="151"/>
      <c r="P74" s="151"/>
      <c r="Q74" s="151"/>
      <c r="R74" s="128"/>
      <c r="S74" s="128"/>
      <c r="T74" s="13"/>
      <c r="U74" s="13"/>
      <c r="V74" s="125"/>
      <c r="W74" s="125"/>
    </row>
    <row r="75" customFormat="false" ht="15.75" hidden="false" customHeight="false" outlineLevel="0" collapsed="false">
      <c r="A75" s="122"/>
      <c r="B75" s="153" t="s">
        <v>45</v>
      </c>
      <c r="C75" s="143" t="n">
        <f aca="false">'[2]1.DERECE'!$A$662</f>
        <v>15</v>
      </c>
      <c r="D75" s="152" t="n">
        <f aca="false">'[2]1.DERECE'!$B$662</f>
        <v>47</v>
      </c>
      <c r="E75" s="154" t="n">
        <f aca="false">'[1]Toplam il '!J46</f>
        <v>45</v>
      </c>
      <c r="F75" s="155" t="n">
        <f aca="false">'[1]Toplam il '!S46</f>
        <v>4</v>
      </c>
      <c r="G75" s="154" t="n">
        <v>9715</v>
      </c>
      <c r="H75" s="155" t="n">
        <f aca="false">'[1]Toplam il '!J47+'[1]Toplam il '!AY46</f>
        <v>42</v>
      </c>
      <c r="I75" s="154" t="n">
        <f aca="false">'[1]Toplam il '!S47+'[1]Toplam il '!BA46</f>
        <v>15</v>
      </c>
      <c r="J75" s="156" t="n">
        <v>7440</v>
      </c>
      <c r="K75" s="157" t="n">
        <f aca="false">E75+H75</f>
        <v>87</v>
      </c>
      <c r="L75" s="158" t="n">
        <f aca="false">I75+F75</f>
        <v>19</v>
      </c>
      <c r="M75" s="157" t="n">
        <f aca="false">J75+G75</f>
        <v>17155</v>
      </c>
      <c r="N75" s="151"/>
      <c r="O75" s="151"/>
      <c r="P75" s="151" t="s">
        <v>6</v>
      </c>
      <c r="Q75" s="151"/>
      <c r="R75" s="128"/>
      <c r="S75" s="128"/>
      <c r="T75" s="13"/>
      <c r="U75" s="13"/>
      <c r="V75" s="125"/>
      <c r="W75" s="125"/>
    </row>
    <row r="76" customFormat="false" ht="15.75" hidden="false" customHeight="false" outlineLevel="0" collapsed="false">
      <c r="A76" s="122"/>
      <c r="B76" s="159" t="s">
        <v>46</v>
      </c>
      <c r="C76" s="160" t="n">
        <f aca="false">SUM(C63:C75)</f>
        <v>96</v>
      </c>
      <c r="D76" s="161" t="n">
        <f aca="false">SUM(D63:D75)</f>
        <v>351</v>
      </c>
      <c r="E76" s="162" t="n">
        <f aca="false">SUM(E63:E75)</f>
        <v>246</v>
      </c>
      <c r="F76" s="163" t="n">
        <f aca="false">SUM(F63:F75)</f>
        <v>13</v>
      </c>
      <c r="G76" s="162" t="n">
        <f aca="false">SUM(G63:G75)</f>
        <v>52283</v>
      </c>
      <c r="H76" s="163" t="n">
        <f aca="false">SUM(H63:H75)</f>
        <v>300</v>
      </c>
      <c r="I76" s="162" t="n">
        <f aca="false">SUM(I63:I75)</f>
        <v>96</v>
      </c>
      <c r="J76" s="163" t="n">
        <f aca="false">SUM(J63:J75)</f>
        <v>69625</v>
      </c>
      <c r="K76" s="164" t="n">
        <f aca="false">E76+H76</f>
        <v>546</v>
      </c>
      <c r="L76" s="165" t="n">
        <f aca="false">I76+F76</f>
        <v>109</v>
      </c>
      <c r="M76" s="164" t="n">
        <f aca="false">J76+G76</f>
        <v>121908</v>
      </c>
      <c r="N76" s="151"/>
      <c r="O76" s="151"/>
      <c r="P76" s="151"/>
      <c r="Q76" s="151"/>
      <c r="R76" s="13"/>
      <c r="S76" s="13"/>
      <c r="T76" s="13"/>
      <c r="U76" s="13"/>
      <c r="V76" s="125"/>
      <c r="W76" s="125"/>
    </row>
    <row r="77" customFormat="false" ht="27" hidden="false" customHeight="true" outlineLevel="0" collapsed="false">
      <c r="A77" s="122"/>
      <c r="B77" s="166" t="s">
        <v>53</v>
      </c>
      <c r="C77" s="167"/>
      <c r="D77" s="167"/>
      <c r="E77" s="151"/>
      <c r="F77" s="151"/>
      <c r="G77" s="151"/>
      <c r="H77" s="151"/>
      <c r="I77" s="131"/>
      <c r="J77" s="131"/>
      <c r="K77" s="131"/>
      <c r="L77" s="131"/>
      <c r="M77" s="131"/>
      <c r="N77" s="131"/>
      <c r="O77" s="131"/>
      <c r="P77" s="131"/>
      <c r="Q77" s="131"/>
      <c r="R77" s="168"/>
      <c r="S77" s="168"/>
      <c r="T77" s="168"/>
      <c r="U77" s="168"/>
      <c r="V77" s="168"/>
      <c r="W77" s="168"/>
    </row>
    <row r="78" customFormat="false" ht="23.25" hidden="false" customHeight="true" outlineLevel="0" collapsed="false">
      <c r="A78" s="122"/>
      <c r="B78" s="169" t="s">
        <v>54</v>
      </c>
      <c r="C78" s="170"/>
      <c r="D78" s="170"/>
      <c r="E78" s="170"/>
      <c r="F78" s="170"/>
      <c r="G78" s="170"/>
      <c r="H78" s="170"/>
      <c r="I78" s="170"/>
      <c r="J78" s="170"/>
      <c r="K78" s="170"/>
      <c r="L78" s="170"/>
      <c r="M78" s="170"/>
      <c r="N78" s="170"/>
      <c r="O78" s="170"/>
      <c r="P78" s="170"/>
      <c r="Q78" s="170"/>
      <c r="R78" s="171"/>
      <c r="S78" s="171"/>
      <c r="T78" s="171"/>
      <c r="U78" s="171"/>
      <c r="V78" s="132"/>
      <c r="W78" s="132"/>
    </row>
    <row r="79" customFormat="false" ht="24" hidden="false" customHeight="true" outlineLevel="0" collapsed="false">
      <c r="A79" s="122"/>
      <c r="B79" s="172" t="s">
        <v>15</v>
      </c>
      <c r="C79" s="172" t="s">
        <v>55</v>
      </c>
      <c r="D79" s="172"/>
      <c r="E79" s="172" t="s">
        <v>20</v>
      </c>
      <c r="F79" s="172"/>
      <c r="G79" s="172" t="s">
        <v>21</v>
      </c>
      <c r="H79" s="172"/>
      <c r="I79" s="172"/>
      <c r="J79" s="172"/>
      <c r="K79" s="172" t="s">
        <v>23</v>
      </c>
      <c r="L79" s="172"/>
      <c r="M79" s="172" t="s">
        <v>24</v>
      </c>
      <c r="N79" s="172"/>
      <c r="O79" s="172" t="s">
        <v>56</v>
      </c>
      <c r="P79" s="172"/>
      <c r="Q79" s="172" t="s">
        <v>25</v>
      </c>
      <c r="R79" s="172"/>
      <c r="S79" s="132"/>
      <c r="T79" s="132"/>
      <c r="U79" s="132"/>
      <c r="V79" s="132"/>
      <c r="W79" s="132"/>
    </row>
    <row r="80" customFormat="false" ht="27" hidden="false" customHeight="true" outlineLevel="0" collapsed="false">
      <c r="A80" s="122"/>
      <c r="B80" s="172"/>
      <c r="C80" s="172"/>
      <c r="D80" s="172"/>
      <c r="E80" s="172"/>
      <c r="F80" s="172"/>
      <c r="G80" s="172" t="s">
        <v>26</v>
      </c>
      <c r="H80" s="172"/>
      <c r="I80" s="172" t="s">
        <v>27</v>
      </c>
      <c r="J80" s="172"/>
      <c r="K80" s="172"/>
      <c r="L80" s="172"/>
      <c r="M80" s="172"/>
      <c r="N80" s="172"/>
      <c r="O80" s="172"/>
      <c r="P80" s="172"/>
      <c r="Q80" s="172"/>
      <c r="R80" s="172"/>
      <c r="S80" s="132"/>
      <c r="T80" s="132"/>
      <c r="U80" s="132"/>
      <c r="V80" s="132"/>
      <c r="W80" s="132"/>
    </row>
    <row r="81" customFormat="false" ht="30" hidden="false" customHeight="false" outlineLevel="0" collapsed="false">
      <c r="A81" s="122"/>
      <c r="B81" s="172"/>
      <c r="C81" s="140" t="s">
        <v>50</v>
      </c>
      <c r="D81" s="139" t="s">
        <v>57</v>
      </c>
      <c r="E81" s="140" t="s">
        <v>50</v>
      </c>
      <c r="F81" s="139" t="s">
        <v>57</v>
      </c>
      <c r="G81" s="140" t="s">
        <v>50</v>
      </c>
      <c r="H81" s="139" t="s">
        <v>57</v>
      </c>
      <c r="I81" s="140" t="s">
        <v>50</v>
      </c>
      <c r="J81" s="139" t="s">
        <v>57</v>
      </c>
      <c r="K81" s="140" t="s">
        <v>50</v>
      </c>
      <c r="L81" s="139" t="s">
        <v>57</v>
      </c>
      <c r="M81" s="140" t="s">
        <v>50</v>
      </c>
      <c r="N81" s="139" t="s">
        <v>57</v>
      </c>
      <c r="O81" s="140" t="s">
        <v>50</v>
      </c>
      <c r="P81" s="139" t="s">
        <v>57</v>
      </c>
      <c r="Q81" s="140" t="s">
        <v>50</v>
      </c>
      <c r="R81" s="139" t="s">
        <v>57</v>
      </c>
      <c r="S81" s="173"/>
      <c r="T81" s="173"/>
      <c r="U81" s="174"/>
      <c r="V81" s="173"/>
      <c r="W81" s="173"/>
    </row>
    <row r="82" customFormat="false" ht="15" hidden="false" customHeight="false" outlineLevel="0" collapsed="false">
      <c r="A82" s="122"/>
      <c r="B82" s="175" t="s">
        <v>30</v>
      </c>
      <c r="C82" s="176" t="n">
        <v>0</v>
      </c>
      <c r="D82" s="177" t="n">
        <v>0</v>
      </c>
      <c r="E82" s="178" t="n">
        <f aca="false">[1]Stabilize_İl!J12</f>
        <v>3</v>
      </c>
      <c r="F82" s="179" t="n">
        <f aca="false">[1]Stabilize_İl!S12</f>
        <v>8</v>
      </c>
      <c r="G82" s="178" t="n">
        <f aca="false">[1]Asfalt_İl!J12</f>
        <v>61</v>
      </c>
      <c r="H82" s="179" t="n">
        <f aca="false">[1]Asfalt_İl!S12</f>
        <v>3</v>
      </c>
      <c r="I82" s="180" t="n">
        <f aca="false">[1]BSK!J12+'[1]Toplam il '!AY10</f>
        <v>45</v>
      </c>
      <c r="J82" s="179" t="n">
        <f aca="false">[1]BSK!S12+'[1]Toplam il '!BA10</f>
        <v>4</v>
      </c>
      <c r="K82" s="181" t="n">
        <v>0</v>
      </c>
      <c r="L82" s="177" t="n">
        <v>0</v>
      </c>
      <c r="M82" s="181" t="n">
        <f aca="false">'[1]Beton-İl'!J12</f>
        <v>0</v>
      </c>
      <c r="N82" s="177" t="n">
        <f aca="false">'[1]Beton-İl'!S12</f>
        <v>0</v>
      </c>
      <c r="O82" s="178" t="n">
        <f aca="false">'[1]KİLİT TAŞI'!J12</f>
        <v>0</v>
      </c>
      <c r="P82" s="182" t="n">
        <f aca="false">'[1]KİLİT TAŞI'!S12</f>
        <v>0</v>
      </c>
      <c r="Q82" s="178" t="n">
        <f aca="false">O82+M82+K82+I82+G82+E82</f>
        <v>109</v>
      </c>
      <c r="R82" s="182" t="n">
        <f aca="false">P82+N82+L82+J82+H82+F82</f>
        <v>15</v>
      </c>
      <c r="S82" s="173"/>
      <c r="T82" s="173"/>
      <c r="U82" s="174"/>
      <c r="V82" s="173"/>
      <c r="W82" s="173"/>
    </row>
    <row r="83" customFormat="false" ht="15" hidden="false" customHeight="false" outlineLevel="0" collapsed="false">
      <c r="A83" s="122"/>
      <c r="B83" s="175" t="s">
        <v>34</v>
      </c>
      <c r="C83" s="176" t="n">
        <v>0</v>
      </c>
      <c r="D83" s="177" t="n">
        <v>0</v>
      </c>
      <c r="E83" s="178" t="n">
        <f aca="false">[1]Stabilize_İl!J15</f>
        <v>1</v>
      </c>
      <c r="F83" s="179" t="n">
        <f aca="false">[1]Stabilize_İl!S15</f>
        <v>0</v>
      </c>
      <c r="G83" s="178" t="n">
        <f aca="false">[1]Asfalt_İl!J15</f>
        <v>13</v>
      </c>
      <c r="H83" s="179" t="n">
        <f aca="false">[1]Asfalt_İl!S15</f>
        <v>0</v>
      </c>
      <c r="I83" s="180" t="n">
        <f aca="false">[1]BSK!J15+'[1]Toplam il '!AY13</f>
        <v>19</v>
      </c>
      <c r="J83" s="179" t="n">
        <f aca="false">[1]BSK!S15</f>
        <v>0</v>
      </c>
      <c r="K83" s="181" t="n">
        <v>0</v>
      </c>
      <c r="L83" s="177" t="n">
        <v>0</v>
      </c>
      <c r="M83" s="181" t="n">
        <f aca="false">'[1]Beton-İl'!J15</f>
        <v>2</v>
      </c>
      <c r="N83" s="177" t="n">
        <f aca="false">'[1]Beton-İl'!S15</f>
        <v>0</v>
      </c>
      <c r="O83" s="178" t="n">
        <f aca="false">'[1]KİLİT TAŞI'!J15</f>
        <v>0</v>
      </c>
      <c r="P83" s="182" t="n">
        <f aca="false">'[1]KİLİT TAŞI'!S15</f>
        <v>0</v>
      </c>
      <c r="Q83" s="178" t="n">
        <f aca="false">O83+M83+K83+I83+G83+E83</f>
        <v>35</v>
      </c>
      <c r="R83" s="182" t="n">
        <f aca="false">P83+N83+L83+J83+H83+F83</f>
        <v>0</v>
      </c>
      <c r="S83" s="173"/>
      <c r="T83" s="173"/>
      <c r="U83" s="174"/>
      <c r="V83" s="173"/>
      <c r="W83" s="173"/>
    </row>
    <row r="84" customFormat="false" ht="15" hidden="false" customHeight="false" outlineLevel="0" collapsed="false">
      <c r="A84" s="122"/>
      <c r="B84" s="175" t="s">
        <v>35</v>
      </c>
      <c r="C84" s="176" t="n">
        <v>0</v>
      </c>
      <c r="D84" s="177" t="n">
        <v>0</v>
      </c>
      <c r="E84" s="178" t="n">
        <f aca="false">[1]Stabilize_İl!J18</f>
        <v>0</v>
      </c>
      <c r="F84" s="179" t="n">
        <f aca="false">[1]Stabilize_İl!S18</f>
        <v>2</v>
      </c>
      <c r="G84" s="178" t="n">
        <f aca="false">[1]Asfalt_İl!J18</f>
        <v>24</v>
      </c>
      <c r="H84" s="179" t="n">
        <f aca="false">[1]Asfalt_İl!S18</f>
        <v>0</v>
      </c>
      <c r="I84" s="180" t="n">
        <f aca="false">[1]BSK!J18</f>
        <v>7</v>
      </c>
      <c r="J84" s="179" t="n">
        <f aca="false">[1]BSK!S18</f>
        <v>0</v>
      </c>
      <c r="K84" s="181" t="n">
        <v>0</v>
      </c>
      <c r="L84" s="177" t="n">
        <v>0</v>
      </c>
      <c r="M84" s="181" t="n">
        <f aca="false">'[1]Beton-İl'!J18</f>
        <v>0</v>
      </c>
      <c r="N84" s="177" t="n">
        <f aca="false">'[1]Beton-İl'!S18</f>
        <v>0</v>
      </c>
      <c r="O84" s="178" t="n">
        <f aca="false">'[1]KİLİT TAŞI'!J18</f>
        <v>0</v>
      </c>
      <c r="P84" s="182" t="n">
        <f aca="false">'[1]KİLİT TAŞI'!S18</f>
        <v>0</v>
      </c>
      <c r="Q84" s="178" t="n">
        <f aca="false">O84+M84+K84+I84+G84+E84</f>
        <v>31</v>
      </c>
      <c r="R84" s="182" t="n">
        <f aca="false">P84+N84+L84+J84+H84+F84</f>
        <v>2</v>
      </c>
      <c r="S84" s="173"/>
      <c r="T84" s="173"/>
      <c r="U84" s="174"/>
      <c r="V84" s="173"/>
      <c r="W84" s="173"/>
    </row>
    <row r="85" customFormat="false" ht="15" hidden="false" customHeight="false" outlineLevel="0" collapsed="false">
      <c r="A85" s="122"/>
      <c r="B85" s="175" t="s">
        <v>36</v>
      </c>
      <c r="C85" s="176" t="n">
        <v>0</v>
      </c>
      <c r="D85" s="177" t="n">
        <v>0</v>
      </c>
      <c r="E85" s="178" t="n">
        <f aca="false">[1]Stabilize_İl!J21</f>
        <v>1</v>
      </c>
      <c r="F85" s="179" t="n">
        <f aca="false">[1]Stabilize_İl!S21</f>
        <v>0</v>
      </c>
      <c r="G85" s="178" t="n">
        <f aca="false">[1]Asfalt_İl!J21</f>
        <v>13</v>
      </c>
      <c r="H85" s="179" t="n">
        <f aca="false">[1]Asfalt_İl!S21</f>
        <v>0</v>
      </c>
      <c r="I85" s="180" t="n">
        <f aca="false">[1]BSK!J21</f>
        <v>9</v>
      </c>
      <c r="J85" s="179" t="n">
        <f aca="false">[1]BSK!S21</f>
        <v>0</v>
      </c>
      <c r="K85" s="181" t="n">
        <v>0</v>
      </c>
      <c r="L85" s="177" t="n">
        <v>0</v>
      </c>
      <c r="M85" s="181" t="n">
        <f aca="false">'[1]Beton-İl'!J21</f>
        <v>0</v>
      </c>
      <c r="N85" s="177" t="n">
        <f aca="false">'[1]Beton-İl'!S21</f>
        <v>0</v>
      </c>
      <c r="O85" s="178" t="n">
        <f aca="false">'[1]KİLİT TAŞI'!J21</f>
        <v>0</v>
      </c>
      <c r="P85" s="182" t="n">
        <f aca="false">'[1]KİLİT TAŞI'!S21</f>
        <v>0</v>
      </c>
      <c r="Q85" s="178" t="n">
        <f aca="false">O85+M85+K85+I85+G85+E85</f>
        <v>23</v>
      </c>
      <c r="R85" s="182" t="n">
        <f aca="false">P85+N85+L85+J85+H85+F85</f>
        <v>0</v>
      </c>
      <c r="S85" s="173"/>
      <c r="T85" s="173"/>
      <c r="U85" s="174"/>
      <c r="V85" s="173"/>
      <c r="W85" s="173"/>
    </row>
    <row r="86" customFormat="false" ht="15" hidden="false" customHeight="false" outlineLevel="0" collapsed="false">
      <c r="A86" s="122"/>
      <c r="B86" s="175" t="s">
        <v>37</v>
      </c>
      <c r="C86" s="176" t="n">
        <v>0</v>
      </c>
      <c r="D86" s="177" t="n">
        <v>0</v>
      </c>
      <c r="E86" s="178" t="n">
        <f aca="false">[1]Stabilize_İl!J24</f>
        <v>3</v>
      </c>
      <c r="F86" s="179" t="n">
        <f aca="false">[1]Stabilize_İl!S24</f>
        <v>7</v>
      </c>
      <c r="G86" s="178" t="n">
        <f aca="false">[1]Asfalt_İl!J24</f>
        <v>20</v>
      </c>
      <c r="H86" s="179" t="n">
        <f aca="false">[1]Asfalt_İl!S24</f>
        <v>0</v>
      </c>
      <c r="I86" s="180" t="n">
        <f aca="false">[1]BSK!J24+'[1]Toplam il '!AY22</f>
        <v>7</v>
      </c>
      <c r="J86" s="179" t="n">
        <f aca="false">[1]BSK!S24+'[1]Toplam il '!BA22</f>
        <v>1</v>
      </c>
      <c r="K86" s="181" t="n">
        <v>0</v>
      </c>
      <c r="L86" s="177" t="n">
        <v>0</v>
      </c>
      <c r="M86" s="181" t="n">
        <f aca="false">'[1]Beton-İl'!J24</f>
        <v>0</v>
      </c>
      <c r="N86" s="177" t="n">
        <f aca="false">'[1]Beton-İl'!S24</f>
        <v>0</v>
      </c>
      <c r="O86" s="178" t="n">
        <f aca="false">'[1]KİLİT TAŞI'!J24</f>
        <v>0</v>
      </c>
      <c r="P86" s="182" t="n">
        <f aca="false">'[1]KİLİT TAŞI'!S24</f>
        <v>0</v>
      </c>
      <c r="Q86" s="178" t="n">
        <f aca="false">O86+M86+K86+I86+G86+E86</f>
        <v>30</v>
      </c>
      <c r="R86" s="182" t="n">
        <f aca="false">P86+N86+L86+J86+H86+F86</f>
        <v>8</v>
      </c>
      <c r="S86" s="173"/>
      <c r="T86" s="173"/>
      <c r="U86" s="174"/>
      <c r="V86" s="173"/>
      <c r="W86" s="173"/>
    </row>
    <row r="87" customFormat="false" ht="15" hidden="false" customHeight="false" outlineLevel="0" collapsed="false">
      <c r="A87" s="122"/>
      <c r="B87" s="175" t="s">
        <v>38</v>
      </c>
      <c r="C87" s="176" t="n">
        <v>0</v>
      </c>
      <c r="D87" s="177" t="n">
        <v>0</v>
      </c>
      <c r="E87" s="178" t="n">
        <f aca="false">[1]Stabilize_İl!J27</f>
        <v>1</v>
      </c>
      <c r="F87" s="179" t="n">
        <f aca="false">[1]Stabilize_İl!S27</f>
        <v>1</v>
      </c>
      <c r="G87" s="178" t="n">
        <f aca="false">[1]Asfalt_İl!J27</f>
        <v>5</v>
      </c>
      <c r="H87" s="179" t="n">
        <f aca="false">[1]Asfalt_İl!S27</f>
        <v>0</v>
      </c>
      <c r="I87" s="180" t="n">
        <f aca="false">[1]BSK!J27</f>
        <v>3</v>
      </c>
      <c r="J87" s="179" t="n">
        <f aca="false">[1]BSK!S27</f>
        <v>0</v>
      </c>
      <c r="K87" s="181" t="n">
        <v>0</v>
      </c>
      <c r="L87" s="177" t="n">
        <v>0</v>
      </c>
      <c r="M87" s="181" t="n">
        <f aca="false">'[1]Beton-İl'!J27</f>
        <v>1</v>
      </c>
      <c r="N87" s="177" t="n">
        <f aca="false">'[1]Beton-İl'!S27</f>
        <v>0</v>
      </c>
      <c r="O87" s="178" t="n">
        <f aca="false">'[1]KİLİT TAŞI'!J27</f>
        <v>0</v>
      </c>
      <c r="P87" s="182" t="n">
        <f aca="false">'[1]KİLİT TAŞI'!S27</f>
        <v>0</v>
      </c>
      <c r="Q87" s="178" t="n">
        <f aca="false">O87+M87+K87+I87+G87+E87</f>
        <v>10</v>
      </c>
      <c r="R87" s="182" t="n">
        <f aca="false">P87+N87+L87+J87+H87+F87</f>
        <v>1</v>
      </c>
      <c r="S87" s="173"/>
      <c r="T87" s="173"/>
      <c r="U87" s="174"/>
      <c r="V87" s="173"/>
      <c r="W87" s="173"/>
    </row>
    <row r="88" customFormat="false" ht="15" hidden="false" customHeight="false" outlineLevel="0" collapsed="false">
      <c r="A88" s="122"/>
      <c r="B88" s="175" t="s">
        <v>39</v>
      </c>
      <c r="C88" s="176" t="n">
        <v>0</v>
      </c>
      <c r="D88" s="177" t="n">
        <v>0</v>
      </c>
      <c r="E88" s="178" t="n">
        <f aca="false">[1]Stabilize_İl!J30</f>
        <v>0</v>
      </c>
      <c r="F88" s="179" t="n">
        <f aca="false">[1]Stabilize_İl!S30</f>
        <v>4</v>
      </c>
      <c r="G88" s="178" t="n">
        <f aca="false">[1]Asfalt_İl!J30</f>
        <v>17</v>
      </c>
      <c r="H88" s="179" t="n">
        <f aca="false">[1]Asfalt_İl!S30</f>
        <v>0</v>
      </c>
      <c r="I88" s="180" t="n">
        <f aca="false">[1]BSK!J30+'[1]Toplam il '!AY28</f>
        <v>17</v>
      </c>
      <c r="J88" s="179" t="n">
        <f aca="false">[1]BSK!S30</f>
        <v>0</v>
      </c>
      <c r="K88" s="181" t="n">
        <v>0</v>
      </c>
      <c r="L88" s="177" t="n">
        <v>0</v>
      </c>
      <c r="M88" s="181" t="n">
        <f aca="false">'[1]Beton-İl'!J30</f>
        <v>2</v>
      </c>
      <c r="N88" s="177" t="n">
        <f aca="false">'[1]Beton-İl'!S30</f>
        <v>0</v>
      </c>
      <c r="O88" s="178" t="n">
        <f aca="false">'[1]KİLİT TAŞI'!J30</f>
        <v>1</v>
      </c>
      <c r="P88" s="182" t="n">
        <f aca="false">'[1]KİLİT TAŞI'!S30</f>
        <v>0</v>
      </c>
      <c r="Q88" s="178" t="n">
        <f aca="false">O88+M88+K88+I88+G88+E88</f>
        <v>37</v>
      </c>
      <c r="R88" s="182" t="n">
        <f aca="false">P88+N88+L88+J88+H88+F88</f>
        <v>4</v>
      </c>
      <c r="S88" s="173"/>
      <c r="T88" s="173"/>
      <c r="U88" s="174"/>
      <c r="V88" s="173"/>
      <c r="W88" s="173"/>
    </row>
    <row r="89" customFormat="false" ht="15" hidden="false" customHeight="false" outlineLevel="0" collapsed="false">
      <c r="A89" s="122"/>
      <c r="B89" s="175" t="s">
        <v>40</v>
      </c>
      <c r="C89" s="176" t="n">
        <v>0</v>
      </c>
      <c r="D89" s="177" t="n">
        <v>0</v>
      </c>
      <c r="E89" s="178" t="n">
        <f aca="false">[1]Stabilize_İl!J33</f>
        <v>4</v>
      </c>
      <c r="F89" s="179" t="n">
        <f aca="false">[1]Stabilize_İl!S33</f>
        <v>13</v>
      </c>
      <c r="G89" s="178" t="n">
        <f aca="false">[1]Asfalt_İl!J33</f>
        <v>30</v>
      </c>
      <c r="H89" s="179" t="n">
        <f aca="false">[1]Asfalt_İl!S33</f>
        <v>6</v>
      </c>
      <c r="I89" s="180" t="n">
        <f aca="false">[1]BSK!J33+'[1]Toplam il '!AY31</f>
        <v>22</v>
      </c>
      <c r="J89" s="179" t="n">
        <f aca="false">[1]BSK!S33+'[1]Toplam il '!BA31</f>
        <v>7</v>
      </c>
      <c r="K89" s="181" t="n">
        <v>0</v>
      </c>
      <c r="L89" s="177" t="n">
        <v>0</v>
      </c>
      <c r="M89" s="181" t="n">
        <f aca="false">'[1]Beton-İl'!J33</f>
        <v>1</v>
      </c>
      <c r="N89" s="177" t="n">
        <f aca="false">'[1]Beton-İl'!S33</f>
        <v>0</v>
      </c>
      <c r="O89" s="178" t="n">
        <f aca="false">'[1]KİLİT TAŞI'!J33</f>
        <v>0</v>
      </c>
      <c r="P89" s="182" t="n">
        <f aca="false">'[1]KİLİT TAŞI'!S33</f>
        <v>0</v>
      </c>
      <c r="Q89" s="178" t="n">
        <f aca="false">O89+M89+K89+I89+G89+E89</f>
        <v>57</v>
      </c>
      <c r="R89" s="182" t="n">
        <f aca="false">P89+N89+L89+J89+H89+F89</f>
        <v>26</v>
      </c>
      <c r="S89" s="173"/>
      <c r="T89" s="173"/>
      <c r="U89" s="174"/>
      <c r="V89" s="173"/>
      <c r="W89" s="173"/>
    </row>
    <row r="90" customFormat="false" ht="15" hidden="false" customHeight="false" outlineLevel="0" collapsed="false">
      <c r="A90" s="122"/>
      <c r="B90" s="175" t="s">
        <v>41</v>
      </c>
      <c r="C90" s="176" t="n">
        <v>0</v>
      </c>
      <c r="D90" s="177" t="n">
        <v>0</v>
      </c>
      <c r="E90" s="178" t="n">
        <f aca="false">[1]Stabilize_İl!J36</f>
        <v>1</v>
      </c>
      <c r="F90" s="179" t="n">
        <f aca="false">[1]Stabilize_İl!S36</f>
        <v>0</v>
      </c>
      <c r="G90" s="178" t="n">
        <f aca="false">[1]Asfalt_İl!J36</f>
        <v>10</v>
      </c>
      <c r="H90" s="179" t="n">
        <f aca="false">[1]Asfalt_İl!S36</f>
        <v>1</v>
      </c>
      <c r="I90" s="180" t="n">
        <f aca="false">[1]BSK!J36+'[1]Toplam il '!AY34</f>
        <v>14</v>
      </c>
      <c r="J90" s="179" t="n">
        <f aca="false">[1]BSK!S36</f>
        <v>1</v>
      </c>
      <c r="K90" s="181" t="n">
        <v>0</v>
      </c>
      <c r="L90" s="177" t="n">
        <v>0</v>
      </c>
      <c r="M90" s="181" t="n">
        <f aca="false">'[1]Beton-İl'!J36</f>
        <v>0</v>
      </c>
      <c r="N90" s="177" t="n">
        <f aca="false">'[1]Beton-İl'!S36</f>
        <v>0</v>
      </c>
      <c r="O90" s="178" t="n">
        <f aca="false">'[1]KİLİT TAŞI'!J36</f>
        <v>0</v>
      </c>
      <c r="P90" s="182" t="n">
        <f aca="false">'[1]KİLİT TAŞI'!S35</f>
        <v>0</v>
      </c>
      <c r="Q90" s="178" t="n">
        <f aca="false">O90+M90+K90+I90+G90+E90</f>
        <v>25</v>
      </c>
      <c r="R90" s="182" t="n">
        <f aca="false">P90+N90+L90+J90+H90+F90</f>
        <v>2</v>
      </c>
      <c r="S90" s="173"/>
      <c r="T90" s="173"/>
      <c r="U90" s="174"/>
      <c r="V90" s="173"/>
      <c r="W90" s="173"/>
    </row>
    <row r="91" customFormat="false" ht="15" hidden="false" customHeight="false" outlineLevel="0" collapsed="false">
      <c r="A91" s="122"/>
      <c r="B91" s="175" t="s">
        <v>42</v>
      </c>
      <c r="C91" s="176" t="n">
        <v>0</v>
      </c>
      <c r="D91" s="177" t="n">
        <v>0</v>
      </c>
      <c r="E91" s="178" t="n">
        <f aca="false">[1]Stabilize_İl!J39</f>
        <v>0</v>
      </c>
      <c r="F91" s="179" t="n">
        <f aca="false">[1]Stabilize_İl!S39</f>
        <v>1</v>
      </c>
      <c r="G91" s="178" t="n">
        <f aca="false">[1]Asfalt_İl!J39</f>
        <v>6</v>
      </c>
      <c r="H91" s="179" t="n">
        <f aca="false">[1]Asfalt_İl!S39</f>
        <v>1</v>
      </c>
      <c r="I91" s="180" t="n">
        <f aca="false">[1]BSK!J39</f>
        <v>1</v>
      </c>
      <c r="J91" s="179" t="n">
        <f aca="false">[1]BSK!S39</f>
        <v>0</v>
      </c>
      <c r="K91" s="181" t="n">
        <v>0</v>
      </c>
      <c r="L91" s="177" t="n">
        <v>0</v>
      </c>
      <c r="M91" s="181" t="n">
        <f aca="false">'[1]Beton-İl'!J39</f>
        <v>0</v>
      </c>
      <c r="N91" s="177" t="n">
        <f aca="false">'[1]Beton-İl'!S39</f>
        <v>0</v>
      </c>
      <c r="O91" s="178" t="n">
        <f aca="false">'[1]KİLİT TAŞI'!J39</f>
        <v>0</v>
      </c>
      <c r="P91" s="182" t="n">
        <f aca="false">'[1]KİLİT TAŞI'!S39</f>
        <v>0</v>
      </c>
      <c r="Q91" s="178" t="n">
        <f aca="false">O91+M91+K91+I91+G91+E91</f>
        <v>7</v>
      </c>
      <c r="R91" s="182" t="n">
        <f aca="false">P91+N91+L91+J91+H91+F91</f>
        <v>2</v>
      </c>
      <c r="S91" s="173"/>
      <c r="T91" s="173"/>
      <c r="U91" s="174"/>
      <c r="V91" s="173"/>
      <c r="W91" s="173"/>
    </row>
    <row r="92" customFormat="false" ht="15" hidden="false" customHeight="false" outlineLevel="0" collapsed="false">
      <c r="A92" s="122"/>
      <c r="B92" s="175" t="s">
        <v>43</v>
      </c>
      <c r="C92" s="176" t="n">
        <v>0</v>
      </c>
      <c r="D92" s="177" t="n">
        <v>0</v>
      </c>
      <c r="E92" s="178" t="n">
        <f aca="false">[1]Stabilize_İl!J42</f>
        <v>2</v>
      </c>
      <c r="F92" s="179" t="n">
        <f aca="false">[1]Stabilize_İl!S42</f>
        <v>10</v>
      </c>
      <c r="G92" s="178" t="n">
        <f aca="false">[1]Asfalt_İl!J42</f>
        <v>46</v>
      </c>
      <c r="H92" s="179" t="n">
        <f aca="false">[1]Asfalt_İl!S42</f>
        <v>8</v>
      </c>
      <c r="I92" s="180" t="n">
        <f aca="false">[1]BSK!J42+'[1]Toplam il '!AY40</f>
        <v>31</v>
      </c>
      <c r="J92" s="179" t="n">
        <f aca="false">[1]BSK!S42+'[1]Toplam il '!BA40</f>
        <v>4</v>
      </c>
      <c r="K92" s="181" t="n">
        <v>0</v>
      </c>
      <c r="L92" s="177" t="n">
        <v>0</v>
      </c>
      <c r="M92" s="181" t="n">
        <f aca="false">'[1]Beton-İl'!J42</f>
        <v>4</v>
      </c>
      <c r="N92" s="177" t="n">
        <f aca="false">'[1]Beton-İl'!S42</f>
        <v>1</v>
      </c>
      <c r="O92" s="178" t="n">
        <f aca="false">'[1]KİLİT TAŞI'!J42</f>
        <v>0</v>
      </c>
      <c r="P92" s="182" t="n">
        <f aca="false">'[1]KİLİT TAŞI'!S41</f>
        <v>0</v>
      </c>
      <c r="Q92" s="178" t="n">
        <f aca="false">O92+M92+K92+I92+G92+E92</f>
        <v>83</v>
      </c>
      <c r="R92" s="182" t="n">
        <f aca="false">P92+N92+L92+J92+H92+F92</f>
        <v>23</v>
      </c>
      <c r="S92" s="173"/>
      <c r="T92" s="173"/>
      <c r="U92" s="174"/>
      <c r="V92" s="173"/>
      <c r="W92" s="173"/>
    </row>
    <row r="93" customFormat="false" ht="15" hidden="false" customHeight="false" outlineLevel="0" collapsed="false">
      <c r="A93" s="122"/>
      <c r="B93" s="175" t="s">
        <v>44</v>
      </c>
      <c r="C93" s="176" t="n">
        <v>0</v>
      </c>
      <c r="D93" s="177" t="n">
        <v>0</v>
      </c>
      <c r="E93" s="178" t="n">
        <f aca="false">[1]Stabilize_İl!J45</f>
        <v>0</v>
      </c>
      <c r="F93" s="179" t="n">
        <f aca="false">[1]Stabilize_İl!S45</f>
        <v>4</v>
      </c>
      <c r="G93" s="178" t="n">
        <f aca="false">[1]Asfalt_İl!J45</f>
        <v>7</v>
      </c>
      <c r="H93" s="179" t="n">
        <f aca="false">[1]Asfalt_İl!S45</f>
        <v>3</v>
      </c>
      <c r="I93" s="180" t="n">
        <f aca="false">[1]BSK!J45+'[1]Toplam il '!AY43</f>
        <v>5</v>
      </c>
      <c r="J93" s="179" t="n">
        <f aca="false">[1]BSK!S45</f>
        <v>0</v>
      </c>
      <c r="K93" s="181" t="n">
        <v>0</v>
      </c>
      <c r="L93" s="177" t="n">
        <v>0</v>
      </c>
      <c r="M93" s="181" t="n">
        <f aca="false">'[1]Beton-İl'!J45</f>
        <v>0</v>
      </c>
      <c r="N93" s="177" t="n">
        <f aca="false">'[1]Beton-İl'!S45</f>
        <v>0</v>
      </c>
      <c r="O93" s="178" t="n">
        <f aca="false">'[1]KİLİT TAŞI'!J45</f>
        <v>0</v>
      </c>
      <c r="P93" s="182" t="n">
        <f aca="false">'[1]KİLİT TAŞI'!S45</f>
        <v>0</v>
      </c>
      <c r="Q93" s="178" t="n">
        <f aca="false">O93+M93+K93+I93+G93+E93</f>
        <v>12</v>
      </c>
      <c r="R93" s="182" t="n">
        <f aca="false">P93+N93+L93+J93+H93+F93</f>
        <v>7</v>
      </c>
      <c r="S93" s="173"/>
      <c r="T93" s="173"/>
      <c r="U93" s="174"/>
      <c r="V93" s="173"/>
      <c r="W93" s="173"/>
    </row>
    <row r="94" customFormat="false" ht="15" hidden="false" customHeight="false" outlineLevel="0" collapsed="false">
      <c r="A94" s="122"/>
      <c r="B94" s="175" t="s">
        <v>45</v>
      </c>
      <c r="C94" s="176" t="n">
        <v>0</v>
      </c>
      <c r="D94" s="177" t="n">
        <v>0</v>
      </c>
      <c r="E94" s="178" t="n">
        <f aca="false">[1]Stabilize_İl!J48</f>
        <v>2</v>
      </c>
      <c r="F94" s="179" t="n">
        <f aca="false">[1]Stabilize_İl!S48</f>
        <v>7</v>
      </c>
      <c r="G94" s="178" t="n">
        <f aca="false">[1]Asfalt_İl!J48</f>
        <v>53</v>
      </c>
      <c r="H94" s="179" t="n">
        <f aca="false">[1]Asfalt_İl!S48</f>
        <v>10</v>
      </c>
      <c r="I94" s="180" t="n">
        <f aca="false">[1]BSK!J48+'[1]Toplam il '!AY46</f>
        <v>31</v>
      </c>
      <c r="J94" s="179" t="n">
        <f aca="false">[1]BSK!S48+'[1]Toplam il '!BA46</f>
        <v>2</v>
      </c>
      <c r="K94" s="181" t="n">
        <v>0</v>
      </c>
      <c r="L94" s="177" t="n">
        <v>0</v>
      </c>
      <c r="M94" s="181" t="n">
        <f aca="false">'[1]Beton-İl'!J48</f>
        <v>0</v>
      </c>
      <c r="N94" s="177" t="n">
        <f aca="false">'[1]Beton-İl'!S48</f>
        <v>0</v>
      </c>
      <c r="O94" s="178" t="n">
        <f aca="false">'[1]KİLİT TAŞI'!J48</f>
        <v>1</v>
      </c>
      <c r="P94" s="182" t="n">
        <f aca="false">'[1]KİLİT TAŞI'!S48</f>
        <v>0</v>
      </c>
      <c r="Q94" s="178" t="n">
        <f aca="false">O94+M94+K94+I94+G94+E94</f>
        <v>87</v>
      </c>
      <c r="R94" s="182" t="n">
        <f aca="false">P94+N94+L94+J94+H94+F94</f>
        <v>19</v>
      </c>
      <c r="S94" s="173"/>
      <c r="T94" s="173"/>
      <c r="U94" s="174"/>
      <c r="V94" s="173"/>
      <c r="W94" s="173"/>
    </row>
    <row r="95" customFormat="false" ht="15" hidden="false" customHeight="false" outlineLevel="0" collapsed="false">
      <c r="A95" s="122"/>
      <c r="B95" s="175" t="s">
        <v>46</v>
      </c>
      <c r="C95" s="176" t="n">
        <f aca="false">SUM(C82:C94)</f>
        <v>0</v>
      </c>
      <c r="D95" s="183" t="n">
        <f aca="false">SUM(D82:D94)</f>
        <v>0</v>
      </c>
      <c r="E95" s="178" t="n">
        <f aca="false">SUM(E82:E94)</f>
        <v>18</v>
      </c>
      <c r="F95" s="182" t="n">
        <f aca="false">SUM(F82:F94)</f>
        <v>57</v>
      </c>
      <c r="G95" s="178" t="n">
        <f aca="false">SUM(G82:G94)</f>
        <v>305</v>
      </c>
      <c r="H95" s="182" t="n">
        <f aca="false">SUM(H82:H94)</f>
        <v>32</v>
      </c>
      <c r="I95" s="178" t="n">
        <f aca="false">SUM(I82:I94)</f>
        <v>211</v>
      </c>
      <c r="J95" s="182" t="n">
        <f aca="false">SUM(J82:J94)</f>
        <v>19</v>
      </c>
      <c r="K95" s="176" t="n">
        <v>0</v>
      </c>
      <c r="L95" s="183" t="n">
        <v>0</v>
      </c>
      <c r="M95" s="176" t="n">
        <f aca="false">SUM(M82:M94)</f>
        <v>10</v>
      </c>
      <c r="N95" s="183" t="n">
        <f aca="false">SUM(N82:N94)</f>
        <v>1</v>
      </c>
      <c r="O95" s="178" t="n">
        <f aca="false">SUM(O82:O94)</f>
        <v>2</v>
      </c>
      <c r="P95" s="182" t="n">
        <f aca="false">SUM(P82:P94)</f>
        <v>0</v>
      </c>
      <c r="Q95" s="178" t="n">
        <f aca="false">SUM(Q82:Q94)</f>
        <v>546</v>
      </c>
      <c r="R95" s="182" t="n">
        <f aca="false">SUM(R82:R94)</f>
        <v>109</v>
      </c>
      <c r="S95" s="13"/>
      <c r="T95" s="13"/>
      <c r="U95" s="13"/>
      <c r="V95" s="125"/>
      <c r="W95" s="125"/>
    </row>
    <row r="96" customFormat="false" ht="15" hidden="false" customHeight="false" outlineLevel="0" collapsed="false">
      <c r="A96" s="122"/>
      <c r="B96" s="166" t="s">
        <v>58</v>
      </c>
      <c r="C96" s="184"/>
      <c r="D96" s="184"/>
      <c r="E96" s="185"/>
      <c r="F96" s="185"/>
      <c r="G96" s="185"/>
      <c r="H96" s="185"/>
      <c r="I96" s="185"/>
      <c r="J96" s="185"/>
      <c r="K96" s="184"/>
      <c r="L96" s="184"/>
      <c r="M96" s="184"/>
      <c r="N96" s="184"/>
      <c r="O96" s="185"/>
      <c r="P96" s="185"/>
      <c r="Q96" s="184"/>
      <c r="R96" s="13"/>
      <c r="S96" s="13"/>
      <c r="T96" s="13"/>
      <c r="U96" s="13"/>
      <c r="V96" s="125"/>
      <c r="W96" s="125"/>
    </row>
    <row r="97" customFormat="false" ht="31.5" hidden="false" customHeight="true" outlineLevel="0" collapsed="false">
      <c r="A97" s="186"/>
      <c r="B97" s="187" t="s">
        <v>59</v>
      </c>
      <c r="C97" s="187"/>
      <c r="D97" s="187"/>
      <c r="E97" s="187"/>
      <c r="F97" s="187"/>
      <c r="G97" s="187"/>
      <c r="H97" s="187"/>
      <c r="I97" s="187"/>
      <c r="J97" s="187"/>
      <c r="K97" s="187"/>
      <c r="L97" s="188"/>
      <c r="M97" s="188"/>
      <c r="N97" s="188"/>
      <c r="O97" s="188"/>
      <c r="P97" s="188"/>
      <c r="Q97" s="188"/>
      <c r="R97" s="188"/>
      <c r="S97" s="188"/>
      <c r="T97" s="188"/>
      <c r="U97" s="188"/>
      <c r="V97" s="189"/>
      <c r="W97" s="189"/>
    </row>
    <row r="98" customFormat="false" ht="18" hidden="false" customHeight="true" outlineLevel="0" collapsed="false">
      <c r="A98" s="27"/>
      <c r="B98" s="190" t="s">
        <v>60</v>
      </c>
      <c r="C98" s="191" t="s">
        <v>61</v>
      </c>
      <c r="D98" s="191"/>
      <c r="E98" s="191"/>
      <c r="F98" s="191"/>
      <c r="G98" s="191"/>
      <c r="H98" s="191"/>
      <c r="I98" s="191"/>
      <c r="J98" s="191"/>
      <c r="K98" s="191"/>
      <c r="L98" s="192"/>
      <c r="M98" s="192"/>
      <c r="N98" s="192"/>
      <c r="O98" s="192"/>
      <c r="P98" s="192"/>
      <c r="Q98" s="192"/>
      <c r="R98" s="192"/>
      <c r="S98" s="192"/>
      <c r="T98" s="193"/>
      <c r="U98" s="194"/>
      <c r="V98" s="29"/>
      <c r="W98" s="29"/>
    </row>
    <row r="99" customFormat="false" ht="16.5" hidden="false" customHeight="true" outlineLevel="0" collapsed="false">
      <c r="A99" s="27"/>
      <c r="B99" s="190"/>
      <c r="C99" s="195" t="s">
        <v>18</v>
      </c>
      <c r="D99" s="195" t="s">
        <v>19</v>
      </c>
      <c r="E99" s="195" t="s">
        <v>20</v>
      </c>
      <c r="F99" s="196" t="s">
        <v>21</v>
      </c>
      <c r="G99" s="196"/>
      <c r="H99" s="197" t="s">
        <v>22</v>
      </c>
      <c r="I99" s="198" t="s">
        <v>23</v>
      </c>
      <c r="J99" s="198" t="s">
        <v>24</v>
      </c>
      <c r="K99" s="199" t="s">
        <v>25</v>
      </c>
      <c r="L99" s="200"/>
      <c r="M99" s="3"/>
      <c r="N99" s="3"/>
      <c r="O99" s="200"/>
      <c r="P99" s="200"/>
      <c r="Q99" s="200"/>
      <c r="R99" s="200"/>
      <c r="S99" s="200"/>
      <c r="T99" s="200"/>
      <c r="U99" s="125"/>
      <c r="V99" s="29"/>
      <c r="W99" s="29"/>
    </row>
    <row r="100" customFormat="false" ht="42" hidden="false" customHeight="true" outlineLevel="0" collapsed="false">
      <c r="A100" s="27"/>
      <c r="B100" s="190"/>
      <c r="C100" s="195"/>
      <c r="D100" s="195"/>
      <c r="E100" s="195"/>
      <c r="F100" s="201" t="s">
        <v>62</v>
      </c>
      <c r="G100" s="202" t="s">
        <v>27</v>
      </c>
      <c r="H100" s="197"/>
      <c r="I100" s="198"/>
      <c r="J100" s="198"/>
      <c r="K100" s="199"/>
      <c r="L100" s="200"/>
      <c r="M100" s="3"/>
      <c r="N100" s="3"/>
      <c r="O100" s="200"/>
      <c r="P100" s="200"/>
      <c r="Q100" s="200"/>
      <c r="R100" s="200"/>
      <c r="S100" s="200"/>
      <c r="T100" s="200"/>
      <c r="U100" s="125"/>
      <c r="V100" s="29"/>
      <c r="W100" s="29"/>
    </row>
    <row r="101" customFormat="false" ht="21" hidden="false" customHeight="true" outlineLevel="0" collapsed="false">
      <c r="A101" s="27"/>
      <c r="B101" s="203" t="n">
        <v>44561</v>
      </c>
      <c r="C101" s="204" t="n">
        <v>0</v>
      </c>
      <c r="D101" s="204" t="n">
        <f aca="false">'[3]1.DERECE'!$H$718</f>
        <v>54</v>
      </c>
      <c r="E101" s="204" t="n">
        <f aca="false">'[3]1.DERECE'!$W$718</f>
        <v>2792.195</v>
      </c>
      <c r="F101" s="204" t="n">
        <f aca="false">'[3]1.DERECE'!$V$718</f>
        <v>1697.3</v>
      </c>
      <c r="G101" s="204" t="n">
        <f aca="false">'[3]1.DERECE'!$U$718</f>
        <v>740.1</v>
      </c>
      <c r="H101" s="204" t="n">
        <f aca="false">'[3]1.DERECE'!$O$718+'[3]1.DERECE'!$P$718</f>
        <v>920.005</v>
      </c>
      <c r="I101" s="204" t="n">
        <v>0</v>
      </c>
      <c r="J101" s="204" t="n">
        <f aca="false">'[3]1.DERECE'!$X$718</f>
        <v>75</v>
      </c>
      <c r="K101" s="205" t="n">
        <f aca="false">D101+E101+F101+G101+H101+I101+C101+J101</f>
        <v>6278.6</v>
      </c>
      <c r="L101" s="206"/>
      <c r="M101" s="206"/>
      <c r="N101" s="206"/>
      <c r="O101" s="206"/>
      <c r="P101" s="206"/>
      <c r="Q101" s="206"/>
      <c r="R101" s="206"/>
      <c r="S101" s="206"/>
      <c r="T101" s="206"/>
      <c r="U101" s="125"/>
      <c r="V101" s="29"/>
      <c r="W101" s="29"/>
    </row>
    <row r="102" customFormat="false" ht="21" hidden="false" customHeight="true" outlineLevel="0" collapsed="false">
      <c r="A102" s="27"/>
      <c r="B102" s="207" t="n">
        <v>44926</v>
      </c>
      <c r="C102" s="208" t="n">
        <f aca="false">E58</f>
        <v>0</v>
      </c>
      <c r="D102" s="208" t="n">
        <f aca="false">G58</f>
        <v>54</v>
      </c>
      <c r="E102" s="208" t="n">
        <f aca="false">H58+I58</f>
        <v>2641.835</v>
      </c>
      <c r="F102" s="208" t="n">
        <f aca="false">J58+K58</f>
        <v>1686.83</v>
      </c>
      <c r="G102" s="208" t="n">
        <f aca="false">L58+M58</f>
        <v>788.7</v>
      </c>
      <c r="H102" s="208" t="n">
        <f aca="false">N58+O58</f>
        <v>966.235</v>
      </c>
      <c r="I102" s="208"/>
      <c r="J102" s="208" t="n">
        <f aca="false">R58+S58</f>
        <v>68</v>
      </c>
      <c r="K102" s="205" t="n">
        <f aca="false">D102+E102+F102+G102+H102+I102+C102+J102</f>
        <v>6205.6</v>
      </c>
      <c r="L102" s="206"/>
      <c r="M102" s="206"/>
      <c r="N102" s="206"/>
      <c r="O102" s="206"/>
      <c r="P102" s="206"/>
      <c r="Q102" s="206"/>
      <c r="R102" s="206"/>
      <c r="S102" s="206"/>
      <c r="T102" s="206"/>
      <c r="U102" s="125"/>
      <c r="V102" s="29" t="s">
        <v>6</v>
      </c>
      <c r="W102" s="29"/>
    </row>
    <row r="103" customFormat="false" ht="21" hidden="false" customHeight="true" outlineLevel="0" collapsed="false">
      <c r="A103" s="27"/>
      <c r="B103" s="209" t="s">
        <v>63</v>
      </c>
      <c r="C103" s="210" t="n">
        <f aca="false">C102-C101</f>
        <v>0</v>
      </c>
      <c r="D103" s="210" t="n">
        <f aca="false">D102-D101</f>
        <v>0</v>
      </c>
      <c r="E103" s="210" t="n">
        <f aca="false">E102-E101</f>
        <v>-150.36</v>
      </c>
      <c r="F103" s="210" t="n">
        <f aca="false">F102-F101</f>
        <v>-10.4699999999998</v>
      </c>
      <c r="G103" s="210" t="n">
        <f aca="false">G102-G101</f>
        <v>48.5999999999999</v>
      </c>
      <c r="H103" s="210" t="n">
        <f aca="false">H102-H101</f>
        <v>46.23</v>
      </c>
      <c r="I103" s="210" t="n">
        <f aca="false">I102-I101</f>
        <v>0</v>
      </c>
      <c r="J103" s="210" t="n">
        <f aca="false">J102-J101</f>
        <v>-7</v>
      </c>
      <c r="K103" s="211" t="n">
        <f aca="false">K102-K101</f>
        <v>-73</v>
      </c>
      <c r="L103" s="206"/>
      <c r="M103" s="206"/>
      <c r="N103" s="206"/>
      <c r="O103" s="206"/>
      <c r="P103" s="206"/>
      <c r="Q103" s="206"/>
      <c r="R103" s="206"/>
      <c r="S103" s="206"/>
      <c r="T103" s="206"/>
      <c r="U103" s="125"/>
      <c r="V103" s="29"/>
      <c r="W103" s="29"/>
    </row>
    <row r="104" customFormat="false" ht="12.75" hidden="false" customHeight="false" outlineLevel="0" collapsed="false">
      <c r="A104" s="27"/>
      <c r="B104" s="212"/>
      <c r="C104" s="212"/>
      <c r="D104" s="212"/>
      <c r="E104" s="212"/>
      <c r="F104" s="212"/>
      <c r="G104" s="212"/>
      <c r="H104" s="212"/>
      <c r="I104" s="212"/>
      <c r="J104" s="212"/>
      <c r="K104" s="212"/>
      <c r="L104" s="212"/>
      <c r="M104" s="212"/>
      <c r="N104" s="212"/>
      <c r="O104" s="212"/>
      <c r="P104" s="212"/>
      <c r="Q104" s="212"/>
      <c r="R104" s="212"/>
      <c r="S104" s="212"/>
      <c r="T104" s="212"/>
      <c r="U104" s="29"/>
      <c r="V104" s="29"/>
      <c r="W104" s="29"/>
    </row>
    <row r="105" customFormat="false" ht="40.5" hidden="false" customHeight="true" outlineLevel="0" collapsed="false">
      <c r="A105" s="27"/>
      <c r="B105" s="213" t="s">
        <v>64</v>
      </c>
      <c r="C105" s="213"/>
      <c r="D105" s="213"/>
      <c r="E105" s="213"/>
      <c r="F105" s="214" t="s">
        <v>65</v>
      </c>
      <c r="G105" s="214"/>
      <c r="H105" s="214"/>
      <c r="I105" s="214"/>
      <c r="J105" s="214"/>
      <c r="K105" s="214"/>
      <c r="L105" s="214"/>
      <c r="M105" s="214"/>
      <c r="N105" s="214"/>
      <c r="O105" s="215"/>
      <c r="P105" s="215"/>
      <c r="Q105" s="215"/>
      <c r="R105" s="215"/>
      <c r="S105" s="215"/>
      <c r="T105" s="215"/>
      <c r="U105" s="215"/>
      <c r="V105" s="215"/>
      <c r="W105" s="215"/>
      <c r="X105" s="215"/>
      <c r="Y105" s="215"/>
      <c r="Z105" s="215"/>
      <c r="AA105" s="215"/>
      <c r="AB105" s="193"/>
      <c r="AC105" s="193"/>
    </row>
    <row r="106" customFormat="false" ht="24.75" hidden="false" customHeight="true" outlineLevel="0" collapsed="false">
      <c r="A106" s="27"/>
      <c r="B106" s="216" t="s">
        <v>16</v>
      </c>
      <c r="C106" s="217" t="s">
        <v>66</v>
      </c>
      <c r="D106" s="217"/>
      <c r="E106" s="217"/>
      <c r="F106" s="218" t="s">
        <v>67</v>
      </c>
      <c r="G106" s="218" t="s">
        <v>68</v>
      </c>
      <c r="H106" s="218" t="s">
        <v>69</v>
      </c>
      <c r="I106" s="218" t="s">
        <v>70</v>
      </c>
      <c r="J106" s="218"/>
      <c r="K106" s="218" t="s">
        <v>71</v>
      </c>
      <c r="L106" s="218" t="s">
        <v>23</v>
      </c>
      <c r="M106" s="218" t="s">
        <v>24</v>
      </c>
      <c r="N106" s="218" t="s">
        <v>72</v>
      </c>
      <c r="O106" s="219"/>
      <c r="P106" s="219"/>
      <c r="Q106" s="219"/>
      <c r="R106" s="219"/>
      <c r="S106" s="219"/>
      <c r="T106" s="219"/>
      <c r="U106" s="219"/>
      <c r="V106" s="219"/>
      <c r="W106" s="219"/>
      <c r="X106" s="219"/>
      <c r="Y106" s="219"/>
      <c r="Z106" s="219"/>
      <c r="AA106" s="219"/>
      <c r="AB106" s="193"/>
      <c r="AC106" s="193"/>
    </row>
    <row r="107" customFormat="false" ht="25.5" hidden="false" customHeight="false" outlineLevel="0" collapsed="false">
      <c r="A107" s="27"/>
      <c r="B107" s="216"/>
      <c r="C107" s="217"/>
      <c r="D107" s="217"/>
      <c r="E107" s="217"/>
      <c r="F107" s="218"/>
      <c r="G107" s="218"/>
      <c r="H107" s="218"/>
      <c r="I107" s="220" t="s">
        <v>26</v>
      </c>
      <c r="J107" s="220" t="s">
        <v>27</v>
      </c>
      <c r="K107" s="218"/>
      <c r="L107" s="218"/>
      <c r="M107" s="218"/>
      <c r="N107" s="218"/>
      <c r="O107" s="221"/>
      <c r="P107" s="221"/>
      <c r="Q107" s="221"/>
      <c r="R107" s="221"/>
      <c r="S107" s="221"/>
      <c r="T107" s="221"/>
      <c r="U107" s="221"/>
      <c r="V107" s="221"/>
      <c r="W107" s="221"/>
      <c r="X107" s="221"/>
      <c r="Y107" s="221"/>
      <c r="Z107" s="221"/>
      <c r="AA107" s="221"/>
      <c r="AB107" s="193"/>
      <c r="AC107" s="193"/>
    </row>
    <row r="108" customFormat="false" ht="25.5" hidden="false" customHeight="true" outlineLevel="0" collapsed="false">
      <c r="A108" s="27"/>
      <c r="B108" s="216"/>
      <c r="C108" s="222"/>
      <c r="D108" s="222"/>
      <c r="E108" s="223" t="n">
        <v>44561</v>
      </c>
      <c r="F108" s="220" t="n">
        <f aca="false">C101</f>
        <v>0</v>
      </c>
      <c r="G108" s="220" t="n">
        <f aca="false">D101</f>
        <v>54</v>
      </c>
      <c r="H108" s="220" t="n">
        <f aca="false">E101</f>
        <v>2792.195</v>
      </c>
      <c r="I108" s="220" t="n">
        <f aca="false">F101</f>
        <v>1697.3</v>
      </c>
      <c r="J108" s="220" t="n">
        <f aca="false">G101</f>
        <v>740.1</v>
      </c>
      <c r="K108" s="220" t="n">
        <f aca="false">H101</f>
        <v>920.005</v>
      </c>
      <c r="L108" s="220" t="n">
        <f aca="false">I101</f>
        <v>0</v>
      </c>
      <c r="M108" s="220" t="n">
        <f aca="false">J101</f>
        <v>75</v>
      </c>
      <c r="N108" s="224" t="n">
        <f aca="false">K101</f>
        <v>6278.6</v>
      </c>
      <c r="O108" s="221"/>
      <c r="P108" s="221"/>
      <c r="Q108" s="221"/>
      <c r="R108" s="221"/>
      <c r="S108" s="221"/>
      <c r="T108" s="221"/>
      <c r="U108" s="221"/>
      <c r="V108" s="221"/>
      <c r="W108" s="221"/>
      <c r="X108" s="221"/>
      <c r="Y108" s="221"/>
      <c r="Z108" s="221"/>
      <c r="AA108" s="221"/>
      <c r="AB108" s="193"/>
      <c r="AC108" s="193"/>
    </row>
    <row r="109" customFormat="false" ht="41.25" hidden="false" customHeight="true" outlineLevel="0" collapsed="false">
      <c r="A109" s="27"/>
      <c r="B109" s="225" t="s">
        <v>73</v>
      </c>
      <c r="C109" s="226"/>
      <c r="D109" s="226"/>
      <c r="E109" s="226"/>
      <c r="F109" s="227" t="n">
        <f aca="false">C103</f>
        <v>0</v>
      </c>
      <c r="G109" s="228"/>
      <c r="H109" s="229"/>
      <c r="I109" s="230"/>
      <c r="J109" s="230"/>
      <c r="K109" s="230"/>
      <c r="L109" s="230"/>
      <c r="M109" s="231"/>
      <c r="N109" s="220" t="n">
        <f aca="false">M109+L109+K109+J109+I109+H109+G109+F109</f>
        <v>0</v>
      </c>
      <c r="O109" s="219"/>
      <c r="P109" s="219"/>
      <c r="Q109" s="219"/>
      <c r="R109" s="219"/>
      <c r="S109" s="219"/>
      <c r="T109" s="219"/>
      <c r="U109" s="219"/>
      <c r="V109" s="219"/>
      <c r="W109" s="219" t="n">
        <v>0</v>
      </c>
      <c r="X109" s="219"/>
      <c r="Y109" s="219"/>
      <c r="Z109" s="219"/>
      <c r="AA109" s="219"/>
      <c r="AB109" s="193"/>
      <c r="AC109" s="193"/>
    </row>
    <row r="110" customFormat="false" ht="46.5" hidden="false" customHeight="true" outlineLevel="0" collapsed="false">
      <c r="A110" s="27"/>
      <c r="B110" s="225" t="s">
        <v>68</v>
      </c>
      <c r="C110" s="226"/>
      <c r="D110" s="226"/>
      <c r="E110" s="226"/>
      <c r="F110" s="228"/>
      <c r="G110" s="227" t="n">
        <f aca="false">D103</f>
        <v>0</v>
      </c>
      <c r="H110" s="229"/>
      <c r="I110" s="232"/>
      <c r="J110" s="232"/>
      <c r="K110" s="232"/>
      <c r="L110" s="232"/>
      <c r="M110" s="231"/>
      <c r="N110" s="220" t="n">
        <f aca="false">M110+L110+K110+J110+I110+H110+G110+F110</f>
        <v>0</v>
      </c>
      <c r="O110" s="233"/>
      <c r="P110" s="233"/>
      <c r="Q110" s="234"/>
      <c r="R110" s="234"/>
      <c r="S110" s="234"/>
      <c r="T110" s="234"/>
      <c r="U110" s="234"/>
      <c r="V110" s="234"/>
      <c r="W110" s="235" t="n">
        <v>0</v>
      </c>
      <c r="X110" s="234"/>
      <c r="Y110" s="234"/>
      <c r="Z110" s="234"/>
      <c r="AA110" s="235"/>
      <c r="AB110" s="193"/>
      <c r="AC110" s="193"/>
    </row>
    <row r="111" customFormat="false" ht="96" hidden="false" customHeight="true" outlineLevel="0" collapsed="false">
      <c r="A111" s="27"/>
      <c r="B111" s="225" t="s">
        <v>74</v>
      </c>
      <c r="C111" s="226" t="s">
        <v>75</v>
      </c>
      <c r="D111" s="226"/>
      <c r="E111" s="226"/>
      <c r="F111" s="228"/>
      <c r="G111" s="228"/>
      <c r="H111" s="227" t="n">
        <f aca="false">E103</f>
        <v>-150.36</v>
      </c>
      <c r="I111" s="236"/>
      <c r="J111" s="232"/>
      <c r="K111" s="232"/>
      <c r="L111" s="232"/>
      <c r="M111" s="231"/>
      <c r="N111" s="220" t="n">
        <f aca="false">M111+L111+K111+J111+I111+H111+G111+F111</f>
        <v>-150.36</v>
      </c>
      <c r="O111" s="233"/>
      <c r="P111" s="233" t="s">
        <v>6</v>
      </c>
      <c r="Q111" s="234"/>
      <c r="R111" s="234"/>
      <c r="S111" s="234"/>
      <c r="T111" s="234"/>
      <c r="U111" s="234"/>
      <c r="V111" s="234"/>
      <c r="W111" s="235" t="n">
        <v>0</v>
      </c>
      <c r="X111" s="234"/>
      <c r="Y111" s="234"/>
      <c r="Z111" s="234"/>
      <c r="AA111" s="235"/>
      <c r="AB111" s="193"/>
      <c r="AC111" s="193"/>
    </row>
    <row r="112" customFormat="false" ht="98.25" hidden="false" customHeight="true" outlineLevel="0" collapsed="false">
      <c r="A112" s="27"/>
      <c r="B112" s="225" t="s">
        <v>70</v>
      </c>
      <c r="C112" s="226" t="s">
        <v>76</v>
      </c>
      <c r="D112" s="226"/>
      <c r="E112" s="226"/>
      <c r="F112" s="228"/>
      <c r="G112" s="228"/>
      <c r="H112" s="237"/>
      <c r="I112" s="236" t="n">
        <f aca="false">F103</f>
        <v>-10.4699999999998</v>
      </c>
      <c r="J112" s="232" t="n">
        <f aca="false">G103</f>
        <v>48.5999999999999</v>
      </c>
      <c r="K112" s="232"/>
      <c r="L112" s="232"/>
      <c r="M112" s="231"/>
      <c r="N112" s="220" t="n">
        <f aca="false">M112+L112+K112+J112+I112+H112+G112+F112</f>
        <v>38.1300000000001</v>
      </c>
      <c r="O112" s="233"/>
      <c r="P112" s="233"/>
      <c r="Q112" s="234"/>
      <c r="R112" s="234"/>
      <c r="S112" s="234"/>
      <c r="T112" s="234"/>
      <c r="U112" s="234"/>
      <c r="V112" s="234"/>
      <c r="W112" s="235" t="n">
        <v>11</v>
      </c>
      <c r="X112" s="234"/>
      <c r="Y112" s="234"/>
      <c r="Z112" s="234"/>
      <c r="AA112" s="235"/>
      <c r="AB112" s="193"/>
      <c r="AC112" s="193"/>
    </row>
    <row r="113" customFormat="false" ht="66.75" hidden="false" customHeight="true" outlineLevel="0" collapsed="false">
      <c r="A113" s="27"/>
      <c r="B113" s="225" t="s">
        <v>71</v>
      </c>
      <c r="C113" s="226" t="s">
        <v>77</v>
      </c>
      <c r="D113" s="226"/>
      <c r="E113" s="226"/>
      <c r="F113" s="228"/>
      <c r="G113" s="228"/>
      <c r="H113" s="227"/>
      <c r="I113" s="232"/>
      <c r="J113" s="232"/>
      <c r="K113" s="236" t="n">
        <f aca="false">H103</f>
        <v>46.23</v>
      </c>
      <c r="L113" s="232"/>
      <c r="M113" s="231"/>
      <c r="N113" s="220" t="n">
        <f aca="false">M113+L113+K113+J113+I113+H113+G113+F113</f>
        <v>46.23</v>
      </c>
      <c r="O113" s="233"/>
      <c r="P113" s="233"/>
      <c r="Q113" s="234"/>
      <c r="R113" s="234"/>
      <c r="S113" s="234"/>
      <c r="T113" s="234"/>
      <c r="U113" s="234"/>
      <c r="V113" s="234"/>
      <c r="W113" s="235" t="n">
        <v>0</v>
      </c>
      <c r="X113" s="234"/>
      <c r="Y113" s="234"/>
      <c r="Z113" s="234"/>
      <c r="AA113" s="235"/>
      <c r="AB113" s="193"/>
      <c r="AC113" s="193"/>
    </row>
    <row r="114" customFormat="false" ht="43.5" hidden="false" customHeight="true" outlineLevel="0" collapsed="false">
      <c r="A114" s="27"/>
      <c r="B114" s="225" t="s">
        <v>78</v>
      </c>
      <c r="C114" s="226" t="s">
        <v>79</v>
      </c>
      <c r="D114" s="226"/>
      <c r="E114" s="226"/>
      <c r="F114" s="228"/>
      <c r="G114" s="228"/>
      <c r="H114" s="229"/>
      <c r="I114" s="232"/>
      <c r="J114" s="232"/>
      <c r="K114" s="232"/>
      <c r="L114" s="232"/>
      <c r="M114" s="231" t="n">
        <f aca="false">J102</f>
        <v>68</v>
      </c>
      <c r="N114" s="220" t="n">
        <f aca="false">M114+L114+K114+J114+I114+H114+G114+F114</f>
        <v>68</v>
      </c>
      <c r="O114" s="238"/>
      <c r="P114" s="238"/>
      <c r="Q114" s="234"/>
      <c r="R114" s="234"/>
      <c r="S114" s="234"/>
      <c r="T114" s="234"/>
      <c r="U114" s="234"/>
      <c r="V114" s="234"/>
      <c r="W114" s="235" t="n">
        <v>0</v>
      </c>
      <c r="X114" s="234"/>
      <c r="Y114" s="234"/>
      <c r="Z114" s="234"/>
      <c r="AA114" s="235"/>
      <c r="AB114" s="193"/>
      <c r="AC114" s="193"/>
    </row>
    <row r="115" customFormat="false" ht="39.75" hidden="false" customHeight="true" outlineLevel="0" collapsed="false">
      <c r="A115" s="27"/>
      <c r="B115" s="225" t="s">
        <v>80</v>
      </c>
      <c r="C115" s="239"/>
      <c r="D115" s="239"/>
      <c r="E115" s="223" t="n">
        <v>44926</v>
      </c>
      <c r="F115" s="220" t="n">
        <f aca="false">C102</f>
        <v>0</v>
      </c>
      <c r="G115" s="220" t="n">
        <f aca="false">D102</f>
        <v>54</v>
      </c>
      <c r="H115" s="220" t="n">
        <f aca="false">E102</f>
        <v>2641.835</v>
      </c>
      <c r="I115" s="220" t="n">
        <f aca="false">F102</f>
        <v>1686.83</v>
      </c>
      <c r="J115" s="220" t="n">
        <f aca="false">G102</f>
        <v>788.7</v>
      </c>
      <c r="K115" s="220" t="n">
        <f aca="false">H102</f>
        <v>966.235</v>
      </c>
      <c r="L115" s="220" t="n">
        <f aca="false">I102</f>
        <v>0</v>
      </c>
      <c r="M115" s="220" t="n">
        <f aca="false">J102</f>
        <v>68</v>
      </c>
      <c r="N115" s="224" t="n">
        <f aca="false">K102</f>
        <v>6205.6</v>
      </c>
      <c r="O115" s="221"/>
      <c r="P115" s="221"/>
      <c r="Q115" s="240"/>
      <c r="R115" s="240"/>
      <c r="S115" s="240"/>
      <c r="T115" s="240"/>
      <c r="U115" s="240"/>
      <c r="V115" s="240"/>
      <c r="W115" s="240" t="n">
        <v>6430</v>
      </c>
      <c r="X115" s="234"/>
      <c r="Y115" s="234"/>
      <c r="Z115" s="234"/>
      <c r="AA115" s="234"/>
      <c r="AB115" s="193"/>
      <c r="AC115" s="193"/>
    </row>
    <row r="116" customFormat="false" ht="25.5" hidden="false" customHeight="true" outlineLevel="0" collapsed="false">
      <c r="A116" s="27"/>
      <c r="B116" s="32" t="s">
        <v>81</v>
      </c>
      <c r="C116" s="32"/>
      <c r="D116" s="32"/>
      <c r="E116" s="32"/>
      <c r="F116" s="32"/>
      <c r="G116" s="32"/>
      <c r="H116" s="32"/>
      <c r="I116" s="32"/>
      <c r="J116" s="32"/>
      <c r="K116" s="32"/>
      <c r="L116" s="32"/>
      <c r="M116" s="32"/>
      <c r="N116" s="32"/>
      <c r="O116" s="32"/>
      <c r="P116" s="32"/>
      <c r="Q116" s="32"/>
      <c r="R116" s="32"/>
      <c r="S116" s="32"/>
      <c r="T116" s="32"/>
      <c r="U116" s="32"/>
      <c r="V116" s="32"/>
      <c r="W116" s="32"/>
    </row>
    <row r="117" customFormat="false" ht="21.75" hidden="false" customHeight="true" outlineLevel="0" collapsed="false">
      <c r="A117" s="27"/>
      <c r="B117" s="241" t="s">
        <v>82</v>
      </c>
      <c r="C117" s="242" t="s">
        <v>61</v>
      </c>
      <c r="D117" s="242"/>
      <c r="E117" s="242"/>
      <c r="F117" s="242"/>
      <c r="G117" s="242"/>
      <c r="H117" s="242"/>
      <c r="I117" s="242"/>
      <c r="J117" s="242"/>
      <c r="K117" s="242"/>
      <c r="L117" s="243" t="s">
        <v>83</v>
      </c>
      <c r="M117" s="244"/>
      <c r="N117" s="244"/>
      <c r="O117" s="244"/>
      <c r="P117" s="244"/>
      <c r="Q117" s="244"/>
      <c r="R117" s="244"/>
      <c r="S117" s="244"/>
      <c r="T117" s="244"/>
      <c r="U117" s="244"/>
      <c r="V117" s="219"/>
      <c r="W117" s="219"/>
    </row>
    <row r="118" customFormat="false" ht="51" hidden="false" customHeight="true" outlineLevel="0" collapsed="false">
      <c r="A118" s="27"/>
      <c r="B118" s="241"/>
      <c r="C118" s="242" t="s">
        <v>18</v>
      </c>
      <c r="D118" s="242" t="s">
        <v>19</v>
      </c>
      <c r="E118" s="242" t="s">
        <v>20</v>
      </c>
      <c r="F118" s="243" t="s">
        <v>26</v>
      </c>
      <c r="G118" s="243" t="s">
        <v>27</v>
      </c>
      <c r="H118" s="243" t="s">
        <v>84</v>
      </c>
      <c r="I118" s="243" t="s">
        <v>85</v>
      </c>
      <c r="J118" s="243" t="s">
        <v>23</v>
      </c>
      <c r="K118" s="243" t="s">
        <v>24</v>
      </c>
      <c r="L118" s="243"/>
      <c r="M118" s="245"/>
      <c r="N118" s="245"/>
      <c r="O118" s="245"/>
      <c r="P118" s="245"/>
      <c r="Q118" s="245"/>
      <c r="R118" s="245"/>
      <c r="S118" s="245"/>
      <c r="T118" s="245"/>
      <c r="U118" s="246"/>
      <c r="V118" s="219"/>
      <c r="W118" s="219"/>
    </row>
    <row r="119" customFormat="false" ht="25.5" hidden="false" customHeight="false" outlineLevel="0" collapsed="false">
      <c r="A119" s="27"/>
      <c r="B119" s="247" t="s">
        <v>86</v>
      </c>
      <c r="C119" s="248"/>
      <c r="D119" s="248"/>
      <c r="E119" s="248"/>
      <c r="F119" s="248" t="n">
        <v>66.8</v>
      </c>
      <c r="G119" s="248" t="n">
        <v>11.8</v>
      </c>
      <c r="H119" s="248"/>
      <c r="I119" s="248" t="n">
        <v>22590</v>
      </c>
      <c r="J119" s="249"/>
      <c r="K119" s="248" t="n">
        <v>2.5</v>
      </c>
      <c r="L119" s="248" t="n">
        <v>53197916</v>
      </c>
      <c r="M119" s="250"/>
      <c r="N119" s="250"/>
      <c r="O119" s="250"/>
      <c r="P119" s="250"/>
      <c r="Q119" s="250"/>
      <c r="R119" s="250"/>
      <c r="S119" s="250"/>
      <c r="T119" s="250"/>
      <c r="U119" s="250"/>
      <c r="V119" s="251"/>
      <c r="W119" s="240"/>
    </row>
    <row r="120" customFormat="false" ht="38.25" hidden="false" customHeight="false" outlineLevel="0" collapsed="false">
      <c r="A120" s="27"/>
      <c r="B120" s="247" t="s">
        <v>87</v>
      </c>
      <c r="C120" s="252"/>
      <c r="D120" s="252"/>
      <c r="E120" s="252" t="n">
        <v>85</v>
      </c>
      <c r="F120" s="252" t="n">
        <v>85</v>
      </c>
      <c r="G120" s="252" t="n">
        <v>39</v>
      </c>
      <c r="H120" s="252" t="n">
        <v>1357</v>
      </c>
      <c r="I120" s="252" t="n">
        <v>122318</v>
      </c>
      <c r="J120" s="252"/>
      <c r="K120" s="252" t="n">
        <v>1.07</v>
      </c>
      <c r="L120" s="252" t="n">
        <v>132750634</v>
      </c>
      <c r="M120" s="250"/>
      <c r="N120" s="250"/>
      <c r="O120" s="250"/>
      <c r="P120" s="250"/>
      <c r="Q120" s="250"/>
      <c r="R120" s="250"/>
      <c r="S120" s="250"/>
      <c r="T120" s="250"/>
      <c r="U120" s="250"/>
      <c r="V120" s="251"/>
      <c r="W120" s="240"/>
    </row>
    <row r="121" customFormat="false" ht="69" hidden="false" customHeight="true" outlineLevel="0" collapsed="false">
      <c r="A121" s="27"/>
      <c r="B121" s="253" t="s">
        <v>88</v>
      </c>
      <c r="C121" s="253"/>
      <c r="D121" s="253"/>
      <c r="E121" s="253"/>
      <c r="F121" s="253"/>
      <c r="G121" s="253"/>
      <c r="H121" s="253"/>
      <c r="I121" s="253"/>
      <c r="J121" s="253"/>
      <c r="K121" s="253"/>
      <c r="L121" s="253"/>
      <c r="M121" s="253"/>
      <c r="N121" s="254"/>
      <c r="O121" s="254"/>
      <c r="P121" s="254"/>
      <c r="Q121" s="254"/>
      <c r="R121" s="254"/>
      <c r="S121" s="254"/>
      <c r="T121" s="254"/>
      <c r="U121" s="254"/>
      <c r="V121" s="254"/>
      <c r="W121" s="254"/>
    </row>
    <row r="122" customFormat="false" ht="27" hidden="false" customHeight="true" outlineLevel="0" collapsed="false">
      <c r="A122" s="27"/>
      <c r="B122" s="32" t="s">
        <v>89</v>
      </c>
      <c r="C122" s="32"/>
      <c r="D122" s="32"/>
      <c r="E122" s="32"/>
      <c r="F122" s="32"/>
      <c r="G122" s="32"/>
      <c r="H122" s="255"/>
      <c r="I122" s="255"/>
      <c r="J122" s="255"/>
      <c r="K122" s="255"/>
      <c r="L122" s="255"/>
      <c r="M122" s="255"/>
      <c r="N122" s="32"/>
      <c r="O122" s="32"/>
      <c r="P122" s="32"/>
      <c r="Q122" s="32"/>
      <c r="R122" s="32"/>
      <c r="S122" s="32"/>
      <c r="T122" s="32"/>
      <c r="U122" s="32"/>
      <c r="V122" s="32"/>
      <c r="W122" s="32"/>
    </row>
    <row r="123" customFormat="false" ht="53.25" hidden="false" customHeight="true" outlineLevel="0" collapsed="false">
      <c r="A123" s="27"/>
      <c r="B123" s="256" t="s">
        <v>90</v>
      </c>
      <c r="C123" s="256"/>
      <c r="D123" s="257" t="s">
        <v>91</v>
      </c>
      <c r="E123" s="258" t="s">
        <v>92</v>
      </c>
      <c r="F123" s="258"/>
      <c r="G123" s="171"/>
      <c r="H123" s="171"/>
      <c r="I123" s="171"/>
      <c r="J123" s="132"/>
      <c r="K123" s="132"/>
      <c r="L123" s="132"/>
      <c r="M123" s="30"/>
      <c r="N123" s="29"/>
      <c r="O123" s="29"/>
      <c r="P123" s="29"/>
      <c r="Q123" s="29"/>
      <c r="R123" s="29"/>
      <c r="S123" s="29"/>
      <c r="T123" s="29"/>
      <c r="U123" s="29"/>
      <c r="V123" s="29"/>
      <c r="W123" s="29"/>
    </row>
    <row r="124" customFormat="false" ht="15.75" hidden="false" customHeight="false" outlineLevel="0" collapsed="false">
      <c r="A124" s="27"/>
      <c r="B124" s="259" t="s">
        <v>69</v>
      </c>
      <c r="C124" s="259"/>
      <c r="D124" s="260" t="s">
        <v>93</v>
      </c>
      <c r="E124" s="261" t="n">
        <v>200000</v>
      </c>
      <c r="F124" s="261"/>
      <c r="G124" s="262"/>
      <c r="H124" s="262"/>
      <c r="I124" s="174"/>
      <c r="J124" s="263"/>
      <c r="K124" s="263"/>
      <c r="L124" s="263"/>
      <c r="M124" s="30"/>
      <c r="N124" s="29"/>
      <c r="O124" s="29"/>
      <c r="P124" s="29"/>
      <c r="Q124" s="29"/>
      <c r="R124" s="29"/>
      <c r="S124" s="29"/>
      <c r="T124" s="29"/>
      <c r="U124" s="29"/>
      <c r="V124" s="29"/>
      <c r="W124" s="29"/>
    </row>
    <row r="125" customFormat="false" ht="13.5" hidden="false" customHeight="true" outlineLevel="0" collapsed="false">
      <c r="A125" s="27"/>
      <c r="B125" s="259" t="s">
        <v>94</v>
      </c>
      <c r="C125" s="259"/>
      <c r="D125" s="260" t="s">
        <v>93</v>
      </c>
      <c r="E125" s="261" t="n">
        <v>550000</v>
      </c>
      <c r="F125" s="261"/>
      <c r="G125" s="264"/>
      <c r="H125" s="264"/>
      <c r="I125" s="265"/>
      <c r="J125" s="266"/>
      <c r="K125" s="266"/>
      <c r="L125" s="266"/>
      <c r="M125" s="30"/>
      <c r="N125" s="29"/>
      <c r="O125" s="29"/>
      <c r="P125" s="29"/>
      <c r="Q125" s="29"/>
      <c r="R125" s="29"/>
      <c r="S125" s="29"/>
      <c r="T125" s="29"/>
      <c r="U125" s="29"/>
      <c r="V125" s="29"/>
      <c r="W125" s="29"/>
    </row>
    <row r="126" customFormat="false" ht="15.75" hidden="false" customHeight="false" outlineLevel="0" collapsed="false">
      <c r="A126" s="27"/>
      <c r="B126" s="259" t="s">
        <v>95</v>
      </c>
      <c r="C126" s="259"/>
      <c r="D126" s="260" t="s">
        <v>93</v>
      </c>
      <c r="E126" s="261" t="n">
        <v>200000</v>
      </c>
      <c r="F126" s="261"/>
      <c r="G126" s="262"/>
      <c r="H126" s="262"/>
      <c r="I126" s="174"/>
      <c r="J126" s="263"/>
      <c r="K126" s="263"/>
      <c r="L126" s="263"/>
      <c r="M126" s="30"/>
      <c r="N126" s="29"/>
      <c r="O126" s="29"/>
      <c r="P126" s="29"/>
      <c r="Q126" s="29"/>
      <c r="R126" s="29"/>
      <c r="S126" s="29"/>
      <c r="T126" s="29"/>
      <c r="U126" s="29"/>
      <c r="V126" s="29"/>
      <c r="W126" s="29"/>
    </row>
    <row r="127" customFormat="false" ht="15.75" hidden="false" customHeight="false" outlineLevel="0" collapsed="false">
      <c r="A127" s="27"/>
      <c r="B127" s="259" t="s">
        <v>27</v>
      </c>
      <c r="C127" s="259"/>
      <c r="D127" s="260" t="s">
        <v>93</v>
      </c>
      <c r="E127" s="261" t="n">
        <v>1000000</v>
      </c>
      <c r="F127" s="261"/>
      <c r="G127" s="267"/>
      <c r="H127" s="262"/>
      <c r="I127" s="174"/>
      <c r="J127" s="263"/>
      <c r="K127" s="263"/>
      <c r="L127" s="263"/>
      <c r="M127" s="30"/>
      <c r="N127" s="29"/>
      <c r="O127" s="29"/>
      <c r="P127" s="29"/>
      <c r="Q127" s="29"/>
      <c r="R127" s="29"/>
      <c r="S127" s="29"/>
      <c r="T127" s="29"/>
      <c r="U127" s="29"/>
      <c r="V127" s="29"/>
      <c r="W127" s="29"/>
    </row>
    <row r="128" customFormat="false" ht="15.75" hidden="false" customHeight="false" outlineLevel="0" collapsed="false">
      <c r="A128" s="27"/>
      <c r="B128" s="259" t="s">
        <v>96</v>
      </c>
      <c r="C128" s="259"/>
      <c r="D128" s="260" t="s">
        <v>93</v>
      </c>
      <c r="E128" s="268"/>
      <c r="F128" s="268"/>
      <c r="G128" s="174"/>
      <c r="H128" s="174"/>
      <c r="I128" s="174"/>
      <c r="J128" s="263"/>
      <c r="K128" s="263"/>
      <c r="L128" s="263"/>
      <c r="M128" s="30"/>
      <c r="N128" s="29"/>
      <c r="O128" s="29"/>
      <c r="P128" s="29"/>
      <c r="Q128" s="29"/>
      <c r="R128" s="29"/>
      <c r="S128" s="29"/>
      <c r="T128" s="29"/>
      <c r="U128" s="29"/>
      <c r="V128" s="29"/>
      <c r="W128" s="29"/>
    </row>
    <row r="129" customFormat="false" ht="15.75" hidden="false" customHeight="true" outlineLevel="0" collapsed="false">
      <c r="A129" s="27"/>
      <c r="B129" s="269" t="s">
        <v>97</v>
      </c>
      <c r="C129" s="269"/>
      <c r="D129" s="260" t="s">
        <v>93</v>
      </c>
      <c r="E129" s="261" t="n">
        <v>1000000</v>
      </c>
      <c r="F129" s="261"/>
      <c r="G129" s="262"/>
      <c r="H129" s="262"/>
      <c r="I129" s="262" t="s">
        <v>6</v>
      </c>
      <c r="J129" s="270"/>
      <c r="K129" s="270"/>
      <c r="L129" s="270"/>
      <c r="M129" s="30"/>
      <c r="N129" s="29"/>
      <c r="O129" s="29"/>
      <c r="P129" s="29"/>
      <c r="Q129" s="29"/>
      <c r="R129" s="29"/>
      <c r="S129" s="29"/>
      <c r="T129" s="29"/>
      <c r="U129" s="29"/>
      <c r="V129" s="29"/>
      <c r="W129" s="29"/>
    </row>
    <row r="130" customFormat="false" ht="13.5" hidden="false" customHeight="true" outlineLevel="0" collapsed="false">
      <c r="A130" s="27"/>
      <c r="B130" s="259" t="s">
        <v>98</v>
      </c>
      <c r="C130" s="259"/>
      <c r="D130" s="260" t="s">
        <v>99</v>
      </c>
      <c r="E130" s="261"/>
      <c r="F130" s="261"/>
      <c r="G130" s="262"/>
      <c r="H130" s="262"/>
      <c r="I130" s="174"/>
      <c r="J130" s="263"/>
      <c r="K130" s="263"/>
      <c r="L130" s="263"/>
      <c r="M130" s="30"/>
      <c r="N130" s="29"/>
      <c r="O130" s="29"/>
      <c r="P130" s="29"/>
      <c r="Q130" s="29"/>
      <c r="R130" s="29"/>
      <c r="S130" s="29"/>
      <c r="T130" s="29"/>
      <c r="U130" s="29"/>
      <c r="V130" s="29"/>
      <c r="W130" s="29"/>
    </row>
    <row r="131" customFormat="false" ht="16.5" hidden="false" customHeight="false" outlineLevel="0" collapsed="false">
      <c r="A131" s="27"/>
      <c r="B131" s="271" t="s">
        <v>100</v>
      </c>
      <c r="C131" s="271"/>
      <c r="D131" s="272" t="s">
        <v>101</v>
      </c>
      <c r="E131" s="273" t="n">
        <v>165</v>
      </c>
      <c r="F131" s="273"/>
      <c r="G131" s="30"/>
      <c r="H131" s="30"/>
      <c r="I131" s="30"/>
      <c r="J131" s="30"/>
      <c r="K131" s="30"/>
      <c r="L131" s="30"/>
      <c r="M131" s="30"/>
      <c r="N131" s="29"/>
      <c r="O131" s="29"/>
      <c r="P131" s="29"/>
      <c r="Q131" s="29"/>
      <c r="R131" s="29"/>
      <c r="S131" s="29"/>
      <c r="T131" s="29"/>
      <c r="U131" s="29"/>
      <c r="V131" s="29"/>
      <c r="W131" s="29"/>
    </row>
    <row r="132" customFormat="false" ht="12.75" hidden="false" customHeight="false" outlineLevel="0" collapsed="false">
      <c r="H132" s="193"/>
      <c r="I132" s="193"/>
      <c r="J132" s="193"/>
      <c r="K132" s="193"/>
      <c r="L132" s="193"/>
      <c r="M132" s="193"/>
    </row>
    <row r="133" customFormat="false" ht="33.75" hidden="false" customHeight="true" outlineLevel="0" collapsed="false">
      <c r="B133" s="274" t="s">
        <v>102</v>
      </c>
      <c r="C133" s="274"/>
      <c r="D133" s="274"/>
      <c r="E133" s="274"/>
      <c r="F133" s="274"/>
    </row>
  </sheetData>
  <mergeCells count="112">
    <mergeCell ref="A1:U1"/>
    <mergeCell ref="A2:U2"/>
    <mergeCell ref="C3:G3"/>
    <mergeCell ref="I4:L4"/>
    <mergeCell ref="J6:L6"/>
    <mergeCell ref="J7:L7"/>
    <mergeCell ref="J8:L8"/>
    <mergeCell ref="B11:Q11"/>
    <mergeCell ref="B12:B15"/>
    <mergeCell ref="C12:C15"/>
    <mergeCell ref="D12:U12"/>
    <mergeCell ref="D13:E14"/>
    <mergeCell ref="F13:G14"/>
    <mergeCell ref="H13:I14"/>
    <mergeCell ref="J13:M13"/>
    <mergeCell ref="N13:O14"/>
    <mergeCell ref="P13:Q14"/>
    <mergeCell ref="R13:S14"/>
    <mergeCell ref="T13:U14"/>
    <mergeCell ref="J14:K14"/>
    <mergeCell ref="L14:M14"/>
    <mergeCell ref="B16:B18"/>
    <mergeCell ref="B19:B21"/>
    <mergeCell ref="B22:B24"/>
    <mergeCell ref="B25:B27"/>
    <mergeCell ref="B28:B30"/>
    <mergeCell ref="B31:B33"/>
    <mergeCell ref="B34:B36"/>
    <mergeCell ref="B37:B39"/>
    <mergeCell ref="B40:B42"/>
    <mergeCell ref="B43:B45"/>
    <mergeCell ref="B46:B48"/>
    <mergeCell ref="B49:B51"/>
    <mergeCell ref="B52:B54"/>
    <mergeCell ref="B55:B57"/>
    <mergeCell ref="B58:C58"/>
    <mergeCell ref="T60:U60"/>
    <mergeCell ref="C61:D61"/>
    <mergeCell ref="E61:G61"/>
    <mergeCell ref="H61:J61"/>
    <mergeCell ref="K61:M61"/>
    <mergeCell ref="N61:O61"/>
    <mergeCell ref="P61:Q61"/>
    <mergeCell ref="V78:W78"/>
    <mergeCell ref="B79:B80"/>
    <mergeCell ref="C79:D80"/>
    <mergeCell ref="E79:F80"/>
    <mergeCell ref="G79:J79"/>
    <mergeCell ref="K79:L80"/>
    <mergeCell ref="M79:N80"/>
    <mergeCell ref="O79:P80"/>
    <mergeCell ref="Q79:R80"/>
    <mergeCell ref="G80:H80"/>
    <mergeCell ref="I80:J80"/>
    <mergeCell ref="B97:K97"/>
    <mergeCell ref="B98:B100"/>
    <mergeCell ref="C98:K98"/>
    <mergeCell ref="C99:C100"/>
    <mergeCell ref="D99:D100"/>
    <mergeCell ref="E99:E100"/>
    <mergeCell ref="F99:G99"/>
    <mergeCell ref="H99:H100"/>
    <mergeCell ref="I99:I100"/>
    <mergeCell ref="J99:J100"/>
    <mergeCell ref="K99:K100"/>
    <mergeCell ref="B104:Q104"/>
    <mergeCell ref="B105:E105"/>
    <mergeCell ref="F105:N105"/>
    <mergeCell ref="B106:B107"/>
    <mergeCell ref="C106:E107"/>
    <mergeCell ref="F106:F107"/>
    <mergeCell ref="G106:G107"/>
    <mergeCell ref="H106:H107"/>
    <mergeCell ref="I106:J106"/>
    <mergeCell ref="K106:K107"/>
    <mergeCell ref="L106:L107"/>
    <mergeCell ref="M106:M107"/>
    <mergeCell ref="N106:N107"/>
    <mergeCell ref="C108:D108"/>
    <mergeCell ref="C109:E109"/>
    <mergeCell ref="C110:E110"/>
    <mergeCell ref="C111:E111"/>
    <mergeCell ref="C112:E112"/>
    <mergeCell ref="C113:E113"/>
    <mergeCell ref="C114:E114"/>
    <mergeCell ref="C115:D115"/>
    <mergeCell ref="B116:W116"/>
    <mergeCell ref="B117:B118"/>
    <mergeCell ref="C117:K117"/>
    <mergeCell ref="L117:L118"/>
    <mergeCell ref="V117:V118"/>
    <mergeCell ref="W117:W118"/>
    <mergeCell ref="B121:M121"/>
    <mergeCell ref="B123:C123"/>
    <mergeCell ref="E123:F123"/>
    <mergeCell ref="B124:C124"/>
    <mergeCell ref="E124:F124"/>
    <mergeCell ref="B125:C125"/>
    <mergeCell ref="E125:F125"/>
    <mergeCell ref="B126:C126"/>
    <mergeCell ref="E126:F126"/>
    <mergeCell ref="B127:C127"/>
    <mergeCell ref="E127:F127"/>
    <mergeCell ref="B128:C128"/>
    <mergeCell ref="E128:F128"/>
    <mergeCell ref="B129:C129"/>
    <mergeCell ref="E129:F129"/>
    <mergeCell ref="B130:C130"/>
    <mergeCell ref="E130:F130"/>
    <mergeCell ref="B131:C131"/>
    <mergeCell ref="E131:F131"/>
    <mergeCell ref="B133:F133"/>
  </mergeCells>
  <hyperlinks>
    <hyperlink ref="J8" r:id="rId1" display="ekrem2.ulu@icisleri.gov.tr "/>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S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5" activeCellId="0" sqref="B5"/>
    </sheetView>
  </sheetViews>
  <sheetFormatPr defaultColWidth="9.13671875" defaultRowHeight="12.75" zeroHeight="false" outlineLevelRow="0" outlineLevelCol="0"/>
  <cols>
    <col collapsed="false" customWidth="true" hidden="false" outlineLevel="0" max="1" min="1" style="275" width="4.85"/>
    <col collapsed="false" customWidth="true" hidden="false" outlineLevel="0" max="2" min="2" style="276" width="10.99"/>
    <col collapsed="false" customWidth="true" hidden="false" outlineLevel="0" max="3" min="3" style="276" width="70.7"/>
    <col collapsed="false" customWidth="false" hidden="false" outlineLevel="0" max="4" min="4" style="277" width="9.14"/>
    <col collapsed="false" customWidth="false" hidden="false" outlineLevel="0" max="6" min="5" style="276" width="9.14"/>
    <col collapsed="false" customWidth="true" hidden="false" outlineLevel="0" max="7" min="7" style="278" width="10.85"/>
    <col collapsed="false" customWidth="false" hidden="false" outlineLevel="0" max="9" min="8" style="277" width="9.14"/>
    <col collapsed="false" customWidth="true" hidden="false" outlineLevel="0" max="10" min="10" style="277" width="11.13"/>
    <col collapsed="false" customWidth="true" hidden="false" outlineLevel="0" max="11" min="11" style="277" width="9.28"/>
    <col collapsed="false" customWidth="true" hidden="false" outlineLevel="0" max="12" min="12" style="277" width="10.85"/>
    <col collapsed="false" customWidth="true" hidden="false" outlineLevel="0" max="13" min="13" style="277" width="9.85"/>
    <col collapsed="false" customWidth="false" hidden="false" outlineLevel="0" max="14" min="14" style="276" width="9.14"/>
    <col collapsed="false" customWidth="true" hidden="false" outlineLevel="0" max="15" min="15" style="276" width="11.42"/>
    <col collapsed="false" customWidth="false" hidden="false" outlineLevel="0" max="16" min="16" style="276" width="9.14"/>
    <col collapsed="false" customWidth="true" hidden="true" outlineLevel="0" max="21" min="17" style="276" width="9.06"/>
    <col collapsed="false" customWidth="false" hidden="false" outlineLevel="0" max="257" min="22" style="276" width="9.14"/>
  </cols>
  <sheetData>
    <row r="1" customFormat="false" ht="20.25" hidden="false" customHeight="false" outlineLevel="0" collapsed="false">
      <c r="A1" s="279" t="s">
        <v>103</v>
      </c>
      <c r="B1" s="279"/>
      <c r="C1" s="279"/>
      <c r="D1" s="279"/>
      <c r="E1" s="279"/>
      <c r="F1" s="279"/>
      <c r="G1" s="279"/>
      <c r="H1" s="279"/>
      <c r="I1" s="279"/>
      <c r="J1" s="279"/>
      <c r="K1" s="279"/>
      <c r="L1" s="279"/>
      <c r="M1" s="279"/>
    </row>
    <row r="2" customFormat="false" ht="12.75" hidden="false" customHeight="false" outlineLevel="0" collapsed="false">
      <c r="A2" s="275" t="s">
        <v>104</v>
      </c>
      <c r="B2" s="280" t="s">
        <v>105</v>
      </c>
    </row>
    <row r="3" customFormat="false" ht="12.75" hidden="false" customHeight="true" outlineLevel="0" collapsed="false">
      <c r="A3" s="281" t="s">
        <v>106</v>
      </c>
      <c r="B3" s="281" t="s">
        <v>15</v>
      </c>
      <c r="C3" s="281" t="s">
        <v>107</v>
      </c>
      <c r="D3" s="282" t="s">
        <v>108</v>
      </c>
      <c r="E3" s="282"/>
      <c r="F3" s="282"/>
      <c r="G3" s="283" t="s">
        <v>109</v>
      </c>
      <c r="H3" s="283" t="s">
        <v>110</v>
      </c>
      <c r="I3" s="283"/>
      <c r="J3" s="283"/>
      <c r="K3" s="283"/>
      <c r="L3" s="283"/>
      <c r="M3" s="283"/>
      <c r="N3" s="283"/>
      <c r="O3" s="283"/>
    </row>
    <row r="4" customFormat="false" ht="55.5" hidden="false" customHeight="true" outlineLevel="0" collapsed="false">
      <c r="A4" s="281"/>
      <c r="B4" s="281"/>
      <c r="C4" s="281"/>
      <c r="D4" s="282" t="s">
        <v>111</v>
      </c>
      <c r="E4" s="282" t="s">
        <v>112</v>
      </c>
      <c r="F4" s="282" t="s">
        <v>113</v>
      </c>
      <c r="G4" s="283"/>
      <c r="H4" s="283" t="s">
        <v>114</v>
      </c>
      <c r="I4" s="283" t="s">
        <v>68</v>
      </c>
      <c r="J4" s="284" t="s">
        <v>69</v>
      </c>
      <c r="K4" s="283" t="s">
        <v>27</v>
      </c>
      <c r="L4" s="283" t="s">
        <v>115</v>
      </c>
      <c r="M4" s="283" t="s">
        <v>100</v>
      </c>
      <c r="N4" s="285" t="s">
        <v>23</v>
      </c>
      <c r="O4" s="285" t="s">
        <v>24</v>
      </c>
    </row>
    <row r="5" customFormat="false" ht="12.75" hidden="false" customHeight="false" outlineLevel="0" collapsed="false">
      <c r="A5" s="286" t="n">
        <v>1</v>
      </c>
      <c r="B5" s="287" t="s">
        <v>116</v>
      </c>
      <c r="C5" s="288" t="s">
        <v>117</v>
      </c>
      <c r="D5" s="289" t="n">
        <v>3</v>
      </c>
      <c r="E5" s="290"/>
      <c r="F5" s="289" t="n">
        <v>200</v>
      </c>
      <c r="G5" s="291" t="n">
        <f aca="false">H5+I5+J5+K5+L5+M5+N5+O5</f>
        <v>37</v>
      </c>
      <c r="H5" s="292" t="n">
        <v>0</v>
      </c>
      <c r="I5" s="292" t="n">
        <v>0</v>
      </c>
      <c r="J5" s="292" t="n">
        <v>14.35</v>
      </c>
      <c r="K5" s="293" t="n">
        <v>0</v>
      </c>
      <c r="L5" s="292" t="n">
        <v>16</v>
      </c>
      <c r="M5" s="292" t="n">
        <v>6.65</v>
      </c>
      <c r="N5" s="294"/>
      <c r="O5" s="294" t="n">
        <v>0</v>
      </c>
    </row>
    <row r="6" customFormat="false" ht="12.75" hidden="false" customHeight="false" outlineLevel="0" collapsed="false">
      <c r="A6" s="286" t="n">
        <v>2</v>
      </c>
      <c r="B6" s="287" t="s">
        <v>116</v>
      </c>
      <c r="C6" s="288" t="s">
        <v>118</v>
      </c>
      <c r="D6" s="289" t="n">
        <v>2</v>
      </c>
      <c r="E6" s="290"/>
      <c r="F6" s="289" t="n">
        <v>323</v>
      </c>
      <c r="G6" s="291" t="n">
        <f aca="false">H6+I6+J6+K6+L6+M6+N6+O6</f>
        <v>13.3</v>
      </c>
      <c r="H6" s="292" t="n">
        <v>0</v>
      </c>
      <c r="I6" s="292" t="n">
        <v>0</v>
      </c>
      <c r="J6" s="292" t="n">
        <v>0.8</v>
      </c>
      <c r="K6" s="292" t="n">
        <v>6</v>
      </c>
      <c r="L6" s="292" t="n">
        <v>2</v>
      </c>
      <c r="M6" s="292" t="n">
        <v>4.5</v>
      </c>
      <c r="N6" s="294"/>
      <c r="O6" s="294"/>
    </row>
    <row r="7" customFormat="false" ht="12.75" hidden="false" customHeight="false" outlineLevel="0" collapsed="false">
      <c r="A7" s="286" t="n">
        <v>3</v>
      </c>
      <c r="B7" s="287" t="s">
        <v>116</v>
      </c>
      <c r="C7" s="288" t="s">
        <v>119</v>
      </c>
      <c r="D7" s="289" t="n">
        <v>4</v>
      </c>
      <c r="E7" s="290"/>
      <c r="F7" s="289" t="n">
        <v>769</v>
      </c>
      <c r="G7" s="291" t="n">
        <f aca="false">H7+I7+J7+K7+L7+M7+N7+O7</f>
        <v>43.83</v>
      </c>
      <c r="H7" s="292" t="n">
        <v>0</v>
      </c>
      <c r="I7" s="292" t="n">
        <v>0</v>
      </c>
      <c r="J7" s="292" t="n">
        <v>8.94</v>
      </c>
      <c r="K7" s="292" t="n">
        <v>14</v>
      </c>
      <c r="L7" s="292" t="n">
        <v>12</v>
      </c>
      <c r="M7" s="292" t="n">
        <v>8.89</v>
      </c>
      <c r="N7" s="294"/>
      <c r="O7" s="294"/>
      <c r="Q7" s="295"/>
      <c r="R7" s="295"/>
      <c r="S7" s="295"/>
    </row>
    <row r="8" customFormat="false" ht="12.75" hidden="false" customHeight="false" outlineLevel="0" collapsed="false">
      <c r="A8" s="286" t="n">
        <v>4</v>
      </c>
      <c r="B8" s="287" t="s">
        <v>116</v>
      </c>
      <c r="C8" s="288" t="s">
        <v>120</v>
      </c>
      <c r="D8" s="296" t="n">
        <v>2</v>
      </c>
      <c r="E8" s="287"/>
      <c r="F8" s="296" t="n">
        <v>190</v>
      </c>
      <c r="G8" s="291" t="n">
        <f aca="false">H8+I8+J8+K8+L8+M8+N8+O8</f>
        <v>9.6</v>
      </c>
      <c r="H8" s="292" t="n">
        <v>0</v>
      </c>
      <c r="I8" s="292" t="n">
        <v>0</v>
      </c>
      <c r="J8" s="293" t="n">
        <v>0</v>
      </c>
      <c r="K8" s="293" t="n">
        <v>5</v>
      </c>
      <c r="L8" s="293" t="n">
        <v>0</v>
      </c>
      <c r="M8" s="293" t="n">
        <v>4.6</v>
      </c>
      <c r="N8" s="294"/>
      <c r="O8" s="294"/>
    </row>
    <row r="9" customFormat="false" ht="12.75" hidden="false" customHeight="false" outlineLevel="0" collapsed="false">
      <c r="A9" s="286" t="n">
        <v>5</v>
      </c>
      <c r="B9" s="287" t="s">
        <v>116</v>
      </c>
      <c r="C9" s="288" t="s">
        <v>121</v>
      </c>
      <c r="D9" s="296" t="n">
        <v>2</v>
      </c>
      <c r="E9" s="287"/>
      <c r="F9" s="296" t="n">
        <v>388</v>
      </c>
      <c r="G9" s="291" t="n">
        <f aca="false">H9+I9+J9+K9+L9+M9+N9+O9</f>
        <v>18.9</v>
      </c>
      <c r="H9" s="292" t="n">
        <v>0</v>
      </c>
      <c r="I9" s="292" t="n">
        <v>0</v>
      </c>
      <c r="J9" s="293" t="n">
        <v>2.9</v>
      </c>
      <c r="K9" s="293" t="n">
        <v>0</v>
      </c>
      <c r="L9" s="293" t="n">
        <v>13</v>
      </c>
      <c r="M9" s="293" t="n">
        <v>3</v>
      </c>
      <c r="N9" s="294"/>
      <c r="O9" s="294"/>
      <c r="Q9" s="276" t="s">
        <v>6</v>
      </c>
    </row>
    <row r="10" customFormat="false" ht="12.75" hidden="false" customHeight="false" outlineLevel="0" collapsed="false">
      <c r="A10" s="286" t="n">
        <v>6</v>
      </c>
      <c r="B10" s="287" t="s">
        <v>116</v>
      </c>
      <c r="C10" s="297" t="s">
        <v>122</v>
      </c>
      <c r="D10" s="296" t="n">
        <v>2</v>
      </c>
      <c r="E10" s="287"/>
      <c r="F10" s="296" t="n">
        <v>670</v>
      </c>
      <c r="G10" s="291" t="n">
        <f aca="false">H10+I10+J10+K10+L10+M10+N10+O10</f>
        <v>41.1</v>
      </c>
      <c r="H10" s="292" t="n">
        <v>0</v>
      </c>
      <c r="I10" s="292" t="n">
        <v>0</v>
      </c>
      <c r="J10" s="293" t="n">
        <v>5.73</v>
      </c>
      <c r="K10" s="293" t="n">
        <v>28</v>
      </c>
      <c r="L10" s="293" t="n">
        <v>0</v>
      </c>
      <c r="M10" s="293" t="n">
        <v>7.37</v>
      </c>
      <c r="N10" s="294"/>
      <c r="O10" s="294"/>
    </row>
    <row r="11" customFormat="false" ht="12.75" hidden="false" customHeight="false" outlineLevel="0" collapsed="false">
      <c r="A11" s="286" t="n">
        <v>7</v>
      </c>
      <c r="B11" s="287" t="s">
        <v>116</v>
      </c>
      <c r="C11" s="288" t="s">
        <v>123</v>
      </c>
      <c r="D11" s="296" t="n">
        <v>5</v>
      </c>
      <c r="E11" s="287"/>
      <c r="F11" s="296" t="n">
        <v>237</v>
      </c>
      <c r="G11" s="291" t="n">
        <f aca="false">H11+I11+J11+K11+L11+M11+N11+O11</f>
        <v>36.2</v>
      </c>
      <c r="H11" s="292" t="n">
        <v>0</v>
      </c>
      <c r="I11" s="292" t="n">
        <v>0</v>
      </c>
      <c r="J11" s="293" t="n">
        <v>8</v>
      </c>
      <c r="K11" s="293" t="n">
        <v>0</v>
      </c>
      <c r="L11" s="293" t="n">
        <v>23</v>
      </c>
      <c r="M11" s="293" t="n">
        <v>5.2</v>
      </c>
      <c r="N11" s="294"/>
      <c r="O11" s="294"/>
    </row>
    <row r="12" customFormat="false" ht="12.75" hidden="false" customHeight="false" outlineLevel="0" collapsed="false">
      <c r="A12" s="286" t="n">
        <v>8</v>
      </c>
      <c r="B12" s="287" t="s">
        <v>116</v>
      </c>
      <c r="C12" s="288" t="s">
        <v>124</v>
      </c>
      <c r="D12" s="296" t="n">
        <v>3</v>
      </c>
      <c r="E12" s="287"/>
      <c r="F12" s="296" t="n">
        <v>150</v>
      </c>
      <c r="G12" s="291" t="n">
        <f aca="false">H12+I12+J12+K12+L12+M12+N12+O12</f>
        <v>20.795</v>
      </c>
      <c r="H12" s="292" t="n">
        <v>0</v>
      </c>
      <c r="I12" s="292" t="n">
        <v>0</v>
      </c>
      <c r="J12" s="293" t="n">
        <v>6.12</v>
      </c>
      <c r="K12" s="293" t="n">
        <v>0</v>
      </c>
      <c r="L12" s="293" t="n">
        <v>13</v>
      </c>
      <c r="M12" s="298" t="n">
        <v>1.675</v>
      </c>
      <c r="N12" s="294"/>
      <c r="O12" s="294"/>
      <c r="R12" s="295"/>
    </row>
    <row r="13" customFormat="false" ht="12.75" hidden="false" customHeight="false" outlineLevel="0" collapsed="false">
      <c r="A13" s="286" t="n">
        <v>9</v>
      </c>
      <c r="B13" s="287" t="s">
        <v>116</v>
      </c>
      <c r="C13" s="299" t="s">
        <v>125</v>
      </c>
      <c r="D13" s="296" t="n">
        <v>2</v>
      </c>
      <c r="E13" s="287"/>
      <c r="F13" s="296" t="n">
        <v>290</v>
      </c>
      <c r="G13" s="291" t="n">
        <f aca="false">H13+I13+J13+K13+L13+M13+N13+O13</f>
        <v>16.2</v>
      </c>
      <c r="H13" s="292" t="n">
        <v>0</v>
      </c>
      <c r="I13" s="292" t="n">
        <v>0</v>
      </c>
      <c r="J13" s="293" t="n">
        <v>5.75</v>
      </c>
      <c r="K13" s="293" t="n">
        <v>0</v>
      </c>
      <c r="L13" s="293" t="n">
        <v>6</v>
      </c>
      <c r="M13" s="293" t="n">
        <v>4.45</v>
      </c>
      <c r="N13" s="294"/>
      <c r="O13" s="294"/>
    </row>
    <row r="14" customFormat="false" ht="12.75" hidden="false" customHeight="false" outlineLevel="0" collapsed="false">
      <c r="A14" s="286" t="n">
        <v>10</v>
      </c>
      <c r="B14" s="287" t="s">
        <v>116</v>
      </c>
      <c r="C14" s="299" t="s">
        <v>126</v>
      </c>
      <c r="D14" s="296" t="n">
        <v>3</v>
      </c>
      <c r="E14" s="287" t="n">
        <v>1</v>
      </c>
      <c r="F14" s="296" t="n">
        <v>1335</v>
      </c>
      <c r="G14" s="291" t="n">
        <f aca="false">H14+I14+J14+K14+L14+M14+N14+O14</f>
        <v>31.7</v>
      </c>
      <c r="H14" s="292" t="n">
        <v>0</v>
      </c>
      <c r="I14" s="292" t="n">
        <v>0</v>
      </c>
      <c r="J14" s="293" t="n">
        <v>3</v>
      </c>
      <c r="K14" s="293" t="n">
        <v>17</v>
      </c>
      <c r="L14" s="293" t="n">
        <v>0</v>
      </c>
      <c r="M14" s="293" t="n">
        <v>11.7</v>
      </c>
      <c r="N14" s="294"/>
      <c r="O14" s="294"/>
    </row>
    <row r="15" customFormat="false" ht="12.75" hidden="false" customHeight="false" outlineLevel="0" collapsed="false">
      <c r="A15" s="286" t="n">
        <v>11</v>
      </c>
      <c r="B15" s="287" t="s">
        <v>116</v>
      </c>
      <c r="C15" s="288" t="s">
        <v>127</v>
      </c>
      <c r="D15" s="296" t="n">
        <v>2</v>
      </c>
      <c r="E15" s="287"/>
      <c r="F15" s="296" t="n">
        <v>285</v>
      </c>
      <c r="G15" s="291" t="n">
        <f aca="false">H15+I15+J15+K15+L15+M15+N15+O15</f>
        <v>17.1</v>
      </c>
      <c r="H15" s="292" t="n">
        <v>0</v>
      </c>
      <c r="I15" s="292" t="n">
        <v>0</v>
      </c>
      <c r="J15" s="293" t="n">
        <v>2.7</v>
      </c>
      <c r="K15" s="293" t="n">
        <v>0</v>
      </c>
      <c r="L15" s="293" t="n">
        <v>9</v>
      </c>
      <c r="M15" s="293" t="n">
        <v>5.4</v>
      </c>
      <c r="N15" s="294"/>
      <c r="O15" s="294"/>
    </row>
    <row r="16" customFormat="false" ht="12.75" hidden="false" customHeight="false" outlineLevel="0" collapsed="false">
      <c r="A16" s="286" t="n">
        <v>12</v>
      </c>
      <c r="B16" s="287" t="s">
        <v>116</v>
      </c>
      <c r="C16" s="288" t="s">
        <v>128</v>
      </c>
      <c r="D16" s="296" t="n">
        <v>2</v>
      </c>
      <c r="E16" s="287"/>
      <c r="F16" s="296" t="n">
        <v>192</v>
      </c>
      <c r="G16" s="291" t="n">
        <f aca="false">H16+I16+J16+K16+L16+M16+N16+O16</f>
        <v>11.4</v>
      </c>
      <c r="H16" s="292" t="n">
        <v>0</v>
      </c>
      <c r="I16" s="292" t="n">
        <v>0</v>
      </c>
      <c r="J16" s="293" t="n">
        <v>1.45</v>
      </c>
      <c r="K16" s="293" t="n">
        <v>7</v>
      </c>
      <c r="L16" s="293" t="n">
        <v>0</v>
      </c>
      <c r="M16" s="293" t="n">
        <v>2.95</v>
      </c>
      <c r="N16" s="294"/>
      <c r="O16" s="294"/>
    </row>
    <row r="17" customFormat="false" ht="12.75" hidden="false" customHeight="false" outlineLevel="0" collapsed="false">
      <c r="A17" s="286" t="n">
        <v>13</v>
      </c>
      <c r="B17" s="287" t="s">
        <v>116</v>
      </c>
      <c r="C17" s="288" t="s">
        <v>129</v>
      </c>
      <c r="D17" s="296" t="n">
        <v>2</v>
      </c>
      <c r="E17" s="287"/>
      <c r="F17" s="296" t="n">
        <v>216</v>
      </c>
      <c r="G17" s="291" t="n">
        <f aca="false">H17+I17+J17+K17+L17+M17+N17+O17</f>
        <v>15</v>
      </c>
      <c r="H17" s="292" t="n">
        <v>0</v>
      </c>
      <c r="I17" s="292" t="n">
        <v>0</v>
      </c>
      <c r="J17" s="293" t="n">
        <v>2.5</v>
      </c>
      <c r="K17" s="293" t="n">
        <v>8</v>
      </c>
      <c r="L17" s="293" t="n">
        <v>0</v>
      </c>
      <c r="M17" s="293" t="n">
        <v>4.5</v>
      </c>
      <c r="N17" s="294"/>
      <c r="O17" s="294"/>
    </row>
    <row r="18" customFormat="false" ht="12.75" hidden="false" customHeight="false" outlineLevel="0" collapsed="false">
      <c r="A18" s="286" t="n">
        <v>14</v>
      </c>
      <c r="B18" s="287" t="s">
        <v>116</v>
      </c>
      <c r="C18" s="300" t="s">
        <v>130</v>
      </c>
      <c r="D18" s="296" t="n">
        <v>6</v>
      </c>
      <c r="E18" s="287"/>
      <c r="F18" s="296" t="n">
        <v>1460</v>
      </c>
      <c r="G18" s="291" t="n">
        <f aca="false">H18+I18+J18+K18+L18+M18+N18+O18</f>
        <v>41.4</v>
      </c>
      <c r="H18" s="292" t="n">
        <v>0</v>
      </c>
      <c r="I18" s="292" t="n">
        <v>0</v>
      </c>
      <c r="J18" s="293" t="n">
        <v>4.25</v>
      </c>
      <c r="K18" s="293" t="n">
        <v>21</v>
      </c>
      <c r="L18" s="293" t="n">
        <v>0</v>
      </c>
      <c r="M18" s="293" t="n">
        <v>16.15</v>
      </c>
      <c r="N18" s="294"/>
      <c r="O18" s="294"/>
    </row>
    <row r="19" customFormat="false" ht="12.75" hidden="false" customHeight="false" outlineLevel="0" collapsed="false">
      <c r="A19" s="286" t="n">
        <v>15</v>
      </c>
      <c r="B19" s="287" t="s">
        <v>116</v>
      </c>
      <c r="C19" s="288" t="s">
        <v>131</v>
      </c>
      <c r="D19" s="296" t="n">
        <v>2</v>
      </c>
      <c r="E19" s="287"/>
      <c r="F19" s="296" t="n">
        <v>508</v>
      </c>
      <c r="G19" s="291" t="n">
        <f aca="false">H19+I19+J19+K19+L19+M19+N19+O19</f>
        <v>19.15</v>
      </c>
      <c r="H19" s="292" t="n">
        <v>0</v>
      </c>
      <c r="I19" s="292" t="n">
        <v>0</v>
      </c>
      <c r="J19" s="293" t="n">
        <v>0</v>
      </c>
      <c r="K19" s="293" t="n">
        <v>0</v>
      </c>
      <c r="L19" s="293" t="n">
        <v>10</v>
      </c>
      <c r="M19" s="293" t="n">
        <v>9.15</v>
      </c>
      <c r="N19" s="294"/>
      <c r="O19" s="294"/>
    </row>
    <row r="20" customFormat="false" ht="12.75" hidden="false" customHeight="false" outlineLevel="0" collapsed="false">
      <c r="A20" s="286" t="n">
        <v>16</v>
      </c>
      <c r="B20" s="287" t="s">
        <v>116</v>
      </c>
      <c r="C20" s="288" t="s">
        <v>132</v>
      </c>
      <c r="D20" s="296" t="n">
        <v>3</v>
      </c>
      <c r="E20" s="287"/>
      <c r="F20" s="296" t="n">
        <v>466</v>
      </c>
      <c r="G20" s="291" t="n">
        <f aca="false">H20+I20+J20+K20+L20+M20+N20+O20</f>
        <v>19.125</v>
      </c>
      <c r="H20" s="292" t="n">
        <v>0</v>
      </c>
      <c r="I20" s="292" t="n">
        <v>0</v>
      </c>
      <c r="J20" s="293" t="n">
        <v>0.7</v>
      </c>
      <c r="K20" s="293" t="n">
        <v>0</v>
      </c>
      <c r="L20" s="293" t="n">
        <v>11</v>
      </c>
      <c r="M20" s="293" t="n">
        <v>7.425</v>
      </c>
      <c r="N20" s="294"/>
      <c r="O20" s="294"/>
    </row>
    <row r="21" customFormat="false" ht="12.75" hidden="false" customHeight="false" outlineLevel="0" collapsed="false">
      <c r="A21" s="286" t="n">
        <v>17</v>
      </c>
      <c r="B21" s="287" t="s">
        <v>116</v>
      </c>
      <c r="C21" s="299" t="s">
        <v>133</v>
      </c>
      <c r="D21" s="296" t="n">
        <v>4</v>
      </c>
      <c r="E21" s="287"/>
      <c r="F21" s="296" t="n">
        <v>377</v>
      </c>
      <c r="G21" s="291" t="n">
        <f aca="false">H21+I21+J21+K21+L21+M21+N21+O21</f>
        <v>21.9</v>
      </c>
      <c r="H21" s="292" t="n">
        <v>0</v>
      </c>
      <c r="I21" s="292" t="n">
        <v>0</v>
      </c>
      <c r="J21" s="293" t="n">
        <v>2.45</v>
      </c>
      <c r="K21" s="293" t="n">
        <v>10</v>
      </c>
      <c r="L21" s="293" t="n">
        <v>0</v>
      </c>
      <c r="M21" s="293" t="n">
        <v>9.45</v>
      </c>
      <c r="N21" s="294"/>
      <c r="O21" s="294"/>
    </row>
    <row r="22" customFormat="false" ht="12.75" hidden="false" customHeight="false" outlineLevel="0" collapsed="false">
      <c r="A22" s="286" t="n">
        <v>18</v>
      </c>
      <c r="B22" s="287" t="s">
        <v>116</v>
      </c>
      <c r="C22" s="288" t="s">
        <v>134</v>
      </c>
      <c r="D22" s="296" t="n">
        <v>2</v>
      </c>
      <c r="E22" s="287"/>
      <c r="F22" s="296" t="n">
        <v>157</v>
      </c>
      <c r="G22" s="291" t="n">
        <f aca="false">H22+I22+J22+K22+L22+M22+N22+O22</f>
        <v>15.3</v>
      </c>
      <c r="H22" s="292" t="n">
        <v>0</v>
      </c>
      <c r="I22" s="292" t="n">
        <v>0</v>
      </c>
      <c r="J22" s="293" t="n">
        <v>2.4</v>
      </c>
      <c r="K22" s="293" t="n">
        <v>9</v>
      </c>
      <c r="L22" s="293" t="n">
        <v>0</v>
      </c>
      <c r="M22" s="293" t="n">
        <v>3.9</v>
      </c>
      <c r="N22" s="294"/>
      <c r="O22" s="294"/>
    </row>
    <row r="23" customFormat="false" ht="12.75" hidden="false" customHeight="false" outlineLevel="0" collapsed="false">
      <c r="A23" s="286" t="n">
        <v>19</v>
      </c>
      <c r="B23" s="287" t="s">
        <v>116</v>
      </c>
      <c r="C23" s="299" t="s">
        <v>135</v>
      </c>
      <c r="D23" s="296" t="n">
        <v>3</v>
      </c>
      <c r="E23" s="287"/>
      <c r="F23" s="296" t="n">
        <v>810</v>
      </c>
      <c r="G23" s="291" t="n">
        <f aca="false">H23+I23+J23+K23+L23+M23+N23+O23</f>
        <v>28.7</v>
      </c>
      <c r="H23" s="292" t="n">
        <v>0</v>
      </c>
      <c r="I23" s="292" t="n">
        <v>0</v>
      </c>
      <c r="J23" s="293" t="n">
        <v>10.27</v>
      </c>
      <c r="K23" s="293" t="n">
        <v>8</v>
      </c>
      <c r="L23" s="293" t="n">
        <v>0</v>
      </c>
      <c r="M23" s="293" t="n">
        <v>10.43</v>
      </c>
      <c r="N23" s="294"/>
      <c r="O23" s="294"/>
    </row>
    <row r="24" customFormat="false" ht="12.75" hidden="false" customHeight="false" outlineLevel="0" collapsed="false">
      <c r="A24" s="286" t="n">
        <v>20</v>
      </c>
      <c r="B24" s="287" t="s">
        <v>116</v>
      </c>
      <c r="C24" s="288" t="s">
        <v>136</v>
      </c>
      <c r="D24" s="296" t="n">
        <v>2</v>
      </c>
      <c r="E24" s="287"/>
      <c r="F24" s="296" t="n">
        <v>558</v>
      </c>
      <c r="G24" s="291" t="n">
        <f aca="false">H24+I24+J24+K24+L24+M24+N24+O24</f>
        <v>19.5</v>
      </c>
      <c r="H24" s="292" t="n">
        <v>0</v>
      </c>
      <c r="I24" s="292" t="n">
        <v>0</v>
      </c>
      <c r="J24" s="293" t="n">
        <v>1.22</v>
      </c>
      <c r="K24" s="293" t="n">
        <v>11</v>
      </c>
      <c r="L24" s="293" t="n">
        <v>0</v>
      </c>
      <c r="M24" s="293" t="n">
        <v>7.28</v>
      </c>
      <c r="N24" s="294"/>
      <c r="O24" s="294"/>
    </row>
    <row r="25" customFormat="false" ht="12.75" hidden="false" customHeight="false" outlineLevel="0" collapsed="false">
      <c r="A25" s="286" t="n">
        <v>21</v>
      </c>
      <c r="B25" s="287" t="s">
        <v>116</v>
      </c>
      <c r="C25" s="288" t="s">
        <v>137</v>
      </c>
      <c r="D25" s="296" t="n">
        <v>4</v>
      </c>
      <c r="E25" s="287"/>
      <c r="F25" s="296" t="n">
        <v>221</v>
      </c>
      <c r="G25" s="291" t="n">
        <f aca="false">H25+I25+J25+K25+L25+M25+N25+O25</f>
        <v>18.9</v>
      </c>
      <c r="H25" s="292" t="n">
        <v>0</v>
      </c>
      <c r="I25" s="292" t="n">
        <v>0</v>
      </c>
      <c r="J25" s="293" t="n">
        <v>4.55</v>
      </c>
      <c r="K25" s="293" t="n">
        <v>10</v>
      </c>
      <c r="L25" s="293" t="n">
        <v>0</v>
      </c>
      <c r="M25" s="293" t="n">
        <v>4.35</v>
      </c>
      <c r="N25" s="294"/>
      <c r="O25" s="294"/>
    </row>
    <row r="26" customFormat="false" ht="12.75" hidden="false" customHeight="false" outlineLevel="0" collapsed="false">
      <c r="A26" s="286" t="n">
        <v>22</v>
      </c>
      <c r="B26" s="287" t="s">
        <v>116</v>
      </c>
      <c r="C26" s="299" t="s">
        <v>138</v>
      </c>
      <c r="D26" s="296" t="n">
        <v>2</v>
      </c>
      <c r="E26" s="287"/>
      <c r="F26" s="296" t="n">
        <v>206</v>
      </c>
      <c r="G26" s="291" t="n">
        <f aca="false">H26+I26+J26+K26+L26+M26+N26+O26</f>
        <v>9.895</v>
      </c>
      <c r="H26" s="292" t="n">
        <v>0</v>
      </c>
      <c r="I26" s="292" t="n">
        <v>0</v>
      </c>
      <c r="J26" s="293" t="n">
        <v>3.27</v>
      </c>
      <c r="K26" s="293" t="n">
        <v>0</v>
      </c>
      <c r="L26" s="293" t="n">
        <v>5</v>
      </c>
      <c r="M26" s="293" t="n">
        <v>1.625</v>
      </c>
      <c r="N26" s="294"/>
      <c r="O26" s="294"/>
    </row>
    <row r="27" customFormat="false" ht="12.75" hidden="false" customHeight="false" outlineLevel="0" collapsed="false">
      <c r="A27" s="286" t="n">
        <v>23</v>
      </c>
      <c r="B27" s="287" t="s">
        <v>139</v>
      </c>
      <c r="C27" s="301" t="s">
        <v>140</v>
      </c>
      <c r="D27" s="296" t="n">
        <v>2</v>
      </c>
      <c r="E27" s="287"/>
      <c r="F27" s="296" t="n">
        <v>761</v>
      </c>
      <c r="G27" s="291" t="n">
        <f aca="false">H27+I27+J27+K27+L27+M27+N27+O27</f>
        <v>31.8</v>
      </c>
      <c r="H27" s="292" t="n">
        <v>0</v>
      </c>
      <c r="I27" s="292" t="n">
        <v>0</v>
      </c>
      <c r="J27" s="293" t="n">
        <v>13.82</v>
      </c>
      <c r="K27" s="293" t="n">
        <v>5</v>
      </c>
      <c r="L27" s="293" t="n">
        <v>0</v>
      </c>
      <c r="M27" s="293" t="n">
        <v>7.98</v>
      </c>
      <c r="N27" s="294"/>
      <c r="O27" s="294" t="n">
        <v>5</v>
      </c>
    </row>
    <row r="28" customFormat="false" ht="12.75" hidden="false" customHeight="false" outlineLevel="0" collapsed="false">
      <c r="A28" s="286" t="n">
        <v>24</v>
      </c>
      <c r="B28" s="287" t="s">
        <v>139</v>
      </c>
      <c r="C28" s="301" t="s">
        <v>141</v>
      </c>
      <c r="D28" s="296" t="n">
        <v>3</v>
      </c>
      <c r="E28" s="287"/>
      <c r="F28" s="296" t="n">
        <v>712</v>
      </c>
      <c r="G28" s="302" t="n">
        <f aca="false">H28+I28+J28+K28+L28+M28+N28+O28</f>
        <v>33.4</v>
      </c>
      <c r="H28" s="292" t="n">
        <v>0</v>
      </c>
      <c r="I28" s="292" t="n">
        <v>0</v>
      </c>
      <c r="J28" s="293" t="n">
        <v>13.47</v>
      </c>
      <c r="K28" s="293" t="n">
        <v>12</v>
      </c>
      <c r="L28" s="293" t="n">
        <v>0</v>
      </c>
      <c r="M28" s="293" t="n">
        <v>7.93</v>
      </c>
      <c r="N28" s="294"/>
      <c r="O28" s="294"/>
    </row>
    <row r="29" customFormat="false" ht="12.75" hidden="false" customHeight="false" outlineLevel="0" collapsed="false">
      <c r="A29" s="286" t="n">
        <v>25</v>
      </c>
      <c r="B29" s="287" t="s">
        <v>139</v>
      </c>
      <c r="C29" s="301" t="s">
        <v>142</v>
      </c>
      <c r="D29" s="296" t="n">
        <v>2</v>
      </c>
      <c r="E29" s="287"/>
      <c r="F29" s="296" t="n">
        <v>520</v>
      </c>
      <c r="G29" s="291" t="n">
        <f aca="false">H29+I29+J29+K29+L29+M29+N29+O29</f>
        <v>21</v>
      </c>
      <c r="H29" s="292" t="n">
        <v>0</v>
      </c>
      <c r="I29" s="292" t="n">
        <v>0</v>
      </c>
      <c r="J29" s="293" t="n">
        <v>4.7</v>
      </c>
      <c r="K29" s="293" t="n">
        <v>6</v>
      </c>
      <c r="L29" s="293" t="n">
        <v>4.5</v>
      </c>
      <c r="M29" s="293" t="n">
        <v>5.8</v>
      </c>
      <c r="N29" s="294"/>
      <c r="O29" s="294"/>
    </row>
    <row r="30" customFormat="false" ht="12.75" hidden="false" customHeight="false" outlineLevel="0" collapsed="false">
      <c r="A30" s="286" t="n">
        <v>26</v>
      </c>
      <c r="B30" s="287" t="s">
        <v>139</v>
      </c>
      <c r="C30" s="301" t="s">
        <v>143</v>
      </c>
      <c r="D30" s="296" t="n">
        <v>2</v>
      </c>
      <c r="E30" s="287"/>
      <c r="F30" s="296" t="n">
        <v>430</v>
      </c>
      <c r="G30" s="291" t="n">
        <f aca="false">H30+I30+J30+K30+L30+M30+N30+O30</f>
        <v>21.5</v>
      </c>
      <c r="H30" s="292" t="n">
        <v>0</v>
      </c>
      <c r="I30" s="292" t="n">
        <v>0</v>
      </c>
      <c r="J30" s="293" t="n">
        <v>5.8</v>
      </c>
      <c r="K30" s="293" t="n">
        <v>11</v>
      </c>
      <c r="L30" s="293" t="n">
        <v>0</v>
      </c>
      <c r="M30" s="293" t="n">
        <v>4.7</v>
      </c>
      <c r="N30" s="294"/>
      <c r="O30" s="294"/>
    </row>
    <row r="31" customFormat="false" ht="12.75" hidden="false" customHeight="false" outlineLevel="0" collapsed="false">
      <c r="A31" s="286" t="n">
        <v>27</v>
      </c>
      <c r="B31" s="287" t="s">
        <v>139</v>
      </c>
      <c r="C31" s="301" t="s">
        <v>144</v>
      </c>
      <c r="D31" s="296" t="n">
        <v>4</v>
      </c>
      <c r="E31" s="287"/>
      <c r="F31" s="296" t="n">
        <v>1985</v>
      </c>
      <c r="G31" s="291" t="n">
        <f aca="false">H31+I31+J31+K31+L31+M31+N31+O31</f>
        <v>43.6</v>
      </c>
      <c r="H31" s="292" t="n">
        <v>0</v>
      </c>
      <c r="I31" s="292" t="n">
        <v>0</v>
      </c>
      <c r="J31" s="293" t="n">
        <v>10.15</v>
      </c>
      <c r="K31" s="293" t="n">
        <v>19</v>
      </c>
      <c r="L31" s="293" t="n">
        <v>0</v>
      </c>
      <c r="M31" s="303" t="n">
        <v>14.45</v>
      </c>
      <c r="N31" s="294"/>
      <c r="O31" s="294"/>
    </row>
    <row r="32" customFormat="false" ht="12.75" hidden="false" customHeight="false" outlineLevel="0" collapsed="false">
      <c r="A32" s="286" t="n">
        <v>28</v>
      </c>
      <c r="B32" s="287" t="s">
        <v>139</v>
      </c>
      <c r="C32" s="301" t="s">
        <v>145</v>
      </c>
      <c r="D32" s="296" t="n">
        <v>2</v>
      </c>
      <c r="E32" s="287"/>
      <c r="F32" s="296" t="n">
        <v>409</v>
      </c>
      <c r="G32" s="291" t="n">
        <f aca="false">H32+I32+J32+K32+L32+M32+N32+O32</f>
        <v>18.7</v>
      </c>
      <c r="H32" s="292" t="n">
        <v>0</v>
      </c>
      <c r="I32" s="292" t="n">
        <v>0</v>
      </c>
      <c r="J32" s="293" t="n">
        <v>2.75</v>
      </c>
      <c r="K32" s="293" t="n">
        <v>4</v>
      </c>
      <c r="L32" s="293" t="n">
        <v>7</v>
      </c>
      <c r="M32" s="293" t="n">
        <v>4.95</v>
      </c>
      <c r="N32" s="294"/>
      <c r="O32" s="294"/>
    </row>
    <row r="33" customFormat="false" ht="12.75" hidden="false" customHeight="false" outlineLevel="0" collapsed="false">
      <c r="A33" s="286" t="n">
        <v>29</v>
      </c>
      <c r="B33" s="287" t="s">
        <v>146</v>
      </c>
      <c r="C33" s="304" t="s">
        <v>147</v>
      </c>
      <c r="D33" s="296" t="n">
        <v>2</v>
      </c>
      <c r="E33" s="287"/>
      <c r="F33" s="296" t="n">
        <v>550</v>
      </c>
      <c r="G33" s="291" t="n">
        <f aca="false">H33+I33+J33+K33+L33+M33+N33+O33</f>
        <v>20.8</v>
      </c>
      <c r="H33" s="292" t="n">
        <v>0</v>
      </c>
      <c r="I33" s="292" t="n">
        <v>0</v>
      </c>
      <c r="J33" s="293" t="n">
        <v>2.325</v>
      </c>
      <c r="K33" s="293" t="n">
        <v>14</v>
      </c>
      <c r="L33" s="293" t="n">
        <v>0</v>
      </c>
      <c r="M33" s="293" t="n">
        <v>4.475</v>
      </c>
      <c r="N33" s="294"/>
      <c r="O33" s="294"/>
    </row>
    <row r="34" customFormat="false" ht="12.75" hidden="false" customHeight="false" outlineLevel="0" collapsed="false">
      <c r="A34" s="286" t="n">
        <v>30</v>
      </c>
      <c r="B34" s="287" t="s">
        <v>146</v>
      </c>
      <c r="C34" s="304" t="s">
        <v>148</v>
      </c>
      <c r="D34" s="296" t="n">
        <v>2</v>
      </c>
      <c r="E34" s="287"/>
      <c r="F34" s="296" t="n">
        <v>586</v>
      </c>
      <c r="G34" s="291" t="n">
        <f aca="false">H34+I34+J34+K34+L34+M34+N34+O34</f>
        <v>25.3</v>
      </c>
      <c r="H34" s="292" t="n">
        <v>0</v>
      </c>
      <c r="I34" s="292" t="n">
        <v>0</v>
      </c>
      <c r="J34" s="305" t="n">
        <v>11.79</v>
      </c>
      <c r="K34" s="293" t="n">
        <v>7</v>
      </c>
      <c r="L34" s="306" t="n">
        <v>2.13</v>
      </c>
      <c r="M34" s="293" t="n">
        <v>4.38</v>
      </c>
      <c r="N34" s="294"/>
      <c r="O34" s="294"/>
      <c r="Q34" s="307"/>
    </row>
    <row r="35" customFormat="false" ht="12.75" hidden="false" customHeight="false" outlineLevel="0" collapsed="false">
      <c r="A35" s="286" t="n">
        <v>31</v>
      </c>
      <c r="B35" s="287" t="s">
        <v>146</v>
      </c>
      <c r="C35" s="304" t="s">
        <v>149</v>
      </c>
      <c r="D35" s="296" t="n">
        <v>3</v>
      </c>
      <c r="E35" s="287"/>
      <c r="F35" s="296" t="n">
        <v>1567</v>
      </c>
      <c r="G35" s="291" t="n">
        <f aca="false">H35+I35+J35+K35+L35+M35+N35+O35</f>
        <v>39.7</v>
      </c>
      <c r="H35" s="292" t="n">
        <v>0</v>
      </c>
      <c r="I35" s="292" t="n">
        <v>0</v>
      </c>
      <c r="J35" s="293" t="n">
        <v>10.2</v>
      </c>
      <c r="K35" s="293" t="n">
        <v>18</v>
      </c>
      <c r="L35" s="293" t="n">
        <v>4</v>
      </c>
      <c r="M35" s="293" t="n">
        <v>7.5</v>
      </c>
      <c r="N35" s="294"/>
      <c r="O35" s="294"/>
    </row>
    <row r="36" customFormat="false" ht="12.75" hidden="false" customHeight="false" outlineLevel="0" collapsed="false">
      <c r="A36" s="286" t="n">
        <v>32</v>
      </c>
      <c r="B36" s="287" t="s">
        <v>146</v>
      </c>
      <c r="C36" s="304" t="s">
        <v>150</v>
      </c>
      <c r="D36" s="296" t="n">
        <v>2</v>
      </c>
      <c r="E36" s="287"/>
      <c r="F36" s="296" t="n">
        <v>153</v>
      </c>
      <c r="G36" s="291" t="n">
        <f aca="false">H36+I36+J36+K36+L36+M36+N36+O36</f>
        <v>11.6</v>
      </c>
      <c r="H36" s="292" t="n">
        <v>0</v>
      </c>
      <c r="I36" s="292" t="n">
        <v>0</v>
      </c>
      <c r="J36" s="293" t="n">
        <v>1.75</v>
      </c>
      <c r="K36" s="293" t="n">
        <v>0</v>
      </c>
      <c r="L36" s="293" t="n">
        <v>7</v>
      </c>
      <c r="M36" s="293" t="n">
        <v>2.85</v>
      </c>
      <c r="N36" s="294"/>
      <c r="O36" s="294"/>
    </row>
    <row r="37" customFormat="false" ht="12.75" hidden="false" customHeight="false" outlineLevel="0" collapsed="false">
      <c r="A37" s="286" t="n">
        <v>33</v>
      </c>
      <c r="B37" s="287" t="s">
        <v>146</v>
      </c>
      <c r="C37" s="304" t="s">
        <v>151</v>
      </c>
      <c r="D37" s="296" t="n">
        <v>4</v>
      </c>
      <c r="E37" s="287"/>
      <c r="F37" s="296" t="n">
        <v>486</v>
      </c>
      <c r="G37" s="291" t="n">
        <f aca="false">H37+I37+J37+K37+L37+M37+N37+O37</f>
        <v>30.9</v>
      </c>
      <c r="H37" s="292" t="n">
        <v>0</v>
      </c>
      <c r="I37" s="292" t="n">
        <v>0</v>
      </c>
      <c r="J37" s="293" t="n">
        <v>7.1</v>
      </c>
      <c r="K37" s="293" t="n">
        <v>0</v>
      </c>
      <c r="L37" s="293" t="n">
        <v>20</v>
      </c>
      <c r="M37" s="293" t="n">
        <v>3.8</v>
      </c>
      <c r="N37" s="294"/>
      <c r="O37" s="294"/>
    </row>
    <row r="38" customFormat="false" ht="12.75" hidden="false" customHeight="false" outlineLevel="0" collapsed="false">
      <c r="A38" s="286" t="n">
        <v>34</v>
      </c>
      <c r="B38" s="287" t="s">
        <v>146</v>
      </c>
      <c r="C38" s="304" t="s">
        <v>152</v>
      </c>
      <c r="D38" s="296" t="n">
        <v>3</v>
      </c>
      <c r="E38" s="287"/>
      <c r="F38" s="296" t="n">
        <v>673</v>
      </c>
      <c r="G38" s="291" t="n">
        <f aca="false">H38+I38+J38+K38+L38+M38+N38+O38</f>
        <v>27.5</v>
      </c>
      <c r="H38" s="292" t="n">
        <v>0</v>
      </c>
      <c r="I38" s="292" t="n">
        <v>0</v>
      </c>
      <c r="J38" s="293" t="n">
        <v>10.775</v>
      </c>
      <c r="K38" s="293" t="n">
        <v>11</v>
      </c>
      <c r="L38" s="293" t="n">
        <v>2</v>
      </c>
      <c r="M38" s="293" t="n">
        <v>3.725</v>
      </c>
      <c r="N38" s="294"/>
      <c r="O38" s="294"/>
    </row>
    <row r="39" customFormat="false" ht="12.75" hidden="false" customHeight="false" outlineLevel="0" collapsed="false">
      <c r="A39" s="286" t="n">
        <v>35</v>
      </c>
      <c r="B39" s="287" t="s">
        <v>153</v>
      </c>
      <c r="C39" s="308" t="s">
        <v>154</v>
      </c>
      <c r="D39" s="296" t="n">
        <v>3</v>
      </c>
      <c r="E39" s="287"/>
      <c r="F39" s="296" t="n">
        <v>650</v>
      </c>
      <c r="G39" s="291" t="n">
        <f aca="false">H39+I39+J39+K39+L39+M39+N39+O39</f>
        <v>38</v>
      </c>
      <c r="H39" s="292" t="n">
        <v>0</v>
      </c>
      <c r="I39" s="292" t="n">
        <v>0</v>
      </c>
      <c r="J39" s="293" t="n">
        <v>24.44</v>
      </c>
      <c r="K39" s="293" t="n">
        <v>0</v>
      </c>
      <c r="L39" s="293" t="n">
        <v>10</v>
      </c>
      <c r="M39" s="293" t="n">
        <v>3.56</v>
      </c>
      <c r="N39" s="294"/>
      <c r="O39" s="294"/>
      <c r="Q39" s="295"/>
      <c r="R39" s="295"/>
      <c r="S39" s="295"/>
    </row>
    <row r="40" customFormat="false" ht="12.75" hidden="false" customHeight="false" outlineLevel="0" collapsed="false">
      <c r="A40" s="286" t="n">
        <v>36</v>
      </c>
      <c r="B40" s="287" t="s">
        <v>153</v>
      </c>
      <c r="C40" s="308" t="s">
        <v>155</v>
      </c>
      <c r="D40" s="296" t="n">
        <v>3</v>
      </c>
      <c r="E40" s="287"/>
      <c r="F40" s="296" t="n">
        <v>550</v>
      </c>
      <c r="G40" s="291" t="n">
        <f aca="false">H40+I40+J40+K40+L40+M40+N40+O40</f>
        <v>26.7</v>
      </c>
      <c r="H40" s="292" t="n">
        <v>0</v>
      </c>
      <c r="I40" s="292" t="n">
        <v>0</v>
      </c>
      <c r="J40" s="293" t="n">
        <v>10.54</v>
      </c>
      <c r="K40" s="293" t="n">
        <v>10</v>
      </c>
      <c r="L40" s="293" t="n">
        <v>0</v>
      </c>
      <c r="M40" s="293" t="n">
        <v>6.16</v>
      </c>
      <c r="N40" s="294"/>
      <c r="O40" s="294"/>
    </row>
    <row r="41" customFormat="false" ht="12.75" hidden="false" customHeight="false" outlineLevel="0" collapsed="false">
      <c r="A41" s="286" t="n">
        <v>37</v>
      </c>
      <c r="B41" s="287" t="s">
        <v>153</v>
      </c>
      <c r="C41" s="308" t="s">
        <v>156</v>
      </c>
      <c r="D41" s="296" t="n">
        <v>2</v>
      </c>
      <c r="E41" s="287"/>
      <c r="F41" s="296" t="n">
        <v>666</v>
      </c>
      <c r="G41" s="291" t="n">
        <f aca="false">H41+I41+J41+K41+L41+M41+N41+O41</f>
        <v>20.3</v>
      </c>
      <c r="H41" s="292" t="n">
        <v>0</v>
      </c>
      <c r="I41" s="292" t="n">
        <v>0</v>
      </c>
      <c r="J41" s="293" t="n">
        <v>5.56</v>
      </c>
      <c r="K41" s="293" t="n">
        <v>0</v>
      </c>
      <c r="L41" s="293" t="n">
        <v>9</v>
      </c>
      <c r="M41" s="293" t="n">
        <v>5.74</v>
      </c>
      <c r="N41" s="294"/>
      <c r="O41" s="294"/>
    </row>
    <row r="42" customFormat="false" ht="12.75" hidden="false" customHeight="false" outlineLevel="0" collapsed="false">
      <c r="A42" s="286" t="n">
        <v>38</v>
      </c>
      <c r="B42" s="287" t="s">
        <v>153</v>
      </c>
      <c r="C42" s="308" t="s">
        <v>157</v>
      </c>
      <c r="D42" s="296" t="n">
        <v>3</v>
      </c>
      <c r="E42" s="287"/>
      <c r="F42" s="296" t="n">
        <v>258</v>
      </c>
      <c r="G42" s="291" t="n">
        <f aca="false">H42+I42+J42+K42+L42+M42+N42+O42</f>
        <v>20.7</v>
      </c>
      <c r="H42" s="292" t="n">
        <v>0</v>
      </c>
      <c r="I42" s="292" t="n">
        <v>0</v>
      </c>
      <c r="J42" s="293" t="n">
        <v>6.64</v>
      </c>
      <c r="K42" s="293" t="n">
        <v>6</v>
      </c>
      <c r="L42" s="293" t="n">
        <v>3</v>
      </c>
      <c r="M42" s="293" t="n">
        <v>5.06</v>
      </c>
      <c r="N42" s="294"/>
      <c r="O42" s="294"/>
      <c r="Q42" s="295"/>
      <c r="R42" s="295"/>
      <c r="S42" s="295"/>
    </row>
    <row r="43" customFormat="false" ht="12.75" hidden="false" customHeight="false" outlineLevel="0" collapsed="false">
      <c r="A43" s="286" t="n">
        <v>39</v>
      </c>
      <c r="B43" s="287" t="s">
        <v>153</v>
      </c>
      <c r="C43" s="308" t="s">
        <v>158</v>
      </c>
      <c r="D43" s="296" t="n">
        <v>2</v>
      </c>
      <c r="E43" s="287"/>
      <c r="F43" s="296" t="n">
        <v>413</v>
      </c>
      <c r="G43" s="291" t="n">
        <f aca="false">H43+I43+J43+K43+L43+M43+N43+O43</f>
        <v>21.8</v>
      </c>
      <c r="H43" s="292" t="n">
        <v>0</v>
      </c>
      <c r="I43" s="292" t="n">
        <v>0</v>
      </c>
      <c r="J43" s="293" t="n">
        <v>7.61</v>
      </c>
      <c r="K43" s="293" t="n">
        <v>9</v>
      </c>
      <c r="L43" s="293" t="n">
        <v>0</v>
      </c>
      <c r="M43" s="293" t="n">
        <v>5.19</v>
      </c>
      <c r="N43" s="294"/>
      <c r="O43" s="294"/>
    </row>
    <row r="44" customFormat="false" ht="12.75" hidden="false" customHeight="false" outlineLevel="0" collapsed="false">
      <c r="A44" s="286" t="n">
        <v>40</v>
      </c>
      <c r="B44" s="287" t="s">
        <v>153</v>
      </c>
      <c r="C44" s="308" t="s">
        <v>159</v>
      </c>
      <c r="D44" s="296" t="n">
        <v>2</v>
      </c>
      <c r="E44" s="287"/>
      <c r="F44" s="296" t="n">
        <v>366</v>
      </c>
      <c r="G44" s="291" t="n">
        <f aca="false">H44+I44+J44+K44+L44+M44+N44+O44</f>
        <v>16.7</v>
      </c>
      <c r="H44" s="292" t="n">
        <v>0</v>
      </c>
      <c r="I44" s="292" t="n">
        <v>0</v>
      </c>
      <c r="J44" s="293" t="n">
        <v>4.16</v>
      </c>
      <c r="K44" s="293" t="n">
        <v>0</v>
      </c>
      <c r="L44" s="293" t="n">
        <v>8</v>
      </c>
      <c r="M44" s="293" t="n">
        <v>4.54</v>
      </c>
      <c r="N44" s="294"/>
      <c r="O44" s="294"/>
    </row>
    <row r="45" customFormat="false" ht="12.75" hidden="false" customHeight="false" outlineLevel="0" collapsed="false">
      <c r="A45" s="286" t="n">
        <v>41</v>
      </c>
      <c r="B45" s="287" t="s">
        <v>160</v>
      </c>
      <c r="C45" s="309" t="s">
        <v>161</v>
      </c>
      <c r="D45" s="296" t="n">
        <v>2</v>
      </c>
      <c r="E45" s="287" t="n">
        <v>1</v>
      </c>
      <c r="F45" s="296" t="n">
        <v>132</v>
      </c>
      <c r="G45" s="291" t="n">
        <f aca="false">H45+I45+J45+K45+L45+M45+N45+O45</f>
        <v>26.7</v>
      </c>
      <c r="H45" s="292" t="n">
        <v>0</v>
      </c>
      <c r="I45" s="292" t="n">
        <v>0</v>
      </c>
      <c r="J45" s="293" t="n">
        <v>3.95</v>
      </c>
      <c r="K45" s="293" t="n">
        <v>9</v>
      </c>
      <c r="L45" s="293" t="n">
        <v>12</v>
      </c>
      <c r="M45" s="293" t="n">
        <v>1.75</v>
      </c>
      <c r="N45" s="294"/>
      <c r="O45" s="294"/>
    </row>
    <row r="46" customFormat="false" ht="12.75" hidden="false" customHeight="false" outlineLevel="0" collapsed="false">
      <c r="A46" s="286" t="n">
        <v>42</v>
      </c>
      <c r="B46" s="287" t="s">
        <v>160</v>
      </c>
      <c r="C46" s="309" t="s">
        <v>162</v>
      </c>
      <c r="D46" s="296" t="n">
        <v>2</v>
      </c>
      <c r="E46" s="287"/>
      <c r="F46" s="296" t="n">
        <v>238</v>
      </c>
      <c r="G46" s="291" t="n">
        <f aca="false">H46+I46+J46+K46+L46+M46+N46+O46</f>
        <v>27.5</v>
      </c>
      <c r="H46" s="292" t="n">
        <v>0</v>
      </c>
      <c r="I46" s="292" t="n">
        <v>0</v>
      </c>
      <c r="J46" s="293" t="n">
        <v>9.98</v>
      </c>
      <c r="K46" s="293" t="n">
        <v>0</v>
      </c>
      <c r="L46" s="293" t="n">
        <v>15</v>
      </c>
      <c r="M46" s="293" t="n">
        <v>2.52</v>
      </c>
      <c r="N46" s="294"/>
      <c r="O46" s="294"/>
    </row>
    <row r="47" customFormat="false" ht="12.75" hidden="false" customHeight="false" outlineLevel="0" collapsed="false">
      <c r="A47" s="286" t="n">
        <v>43</v>
      </c>
      <c r="B47" s="287" t="s">
        <v>160</v>
      </c>
      <c r="C47" s="310" t="s">
        <v>163</v>
      </c>
      <c r="D47" s="296" t="n">
        <v>3</v>
      </c>
      <c r="E47" s="287"/>
      <c r="F47" s="296" t="n">
        <v>643</v>
      </c>
      <c r="G47" s="291" t="n">
        <f aca="false">H47+I47+J47+K47+L47+M47+N47+O47</f>
        <v>40.8</v>
      </c>
      <c r="H47" s="292" t="n">
        <v>0</v>
      </c>
      <c r="I47" s="292" t="n">
        <v>0</v>
      </c>
      <c r="J47" s="293" t="n">
        <v>20.07</v>
      </c>
      <c r="K47" s="293" t="n">
        <v>0</v>
      </c>
      <c r="L47" s="293" t="n">
        <v>15</v>
      </c>
      <c r="M47" s="293" t="n">
        <v>5.73</v>
      </c>
      <c r="N47" s="294"/>
      <c r="O47" s="294"/>
    </row>
    <row r="48" customFormat="false" ht="12.75" hidden="false" customHeight="false" outlineLevel="0" collapsed="false">
      <c r="A48" s="286" t="n">
        <v>44</v>
      </c>
      <c r="B48" s="287" t="s">
        <v>160</v>
      </c>
      <c r="C48" s="309" t="s">
        <v>164</v>
      </c>
      <c r="D48" s="296" t="n">
        <v>3</v>
      </c>
      <c r="E48" s="287"/>
      <c r="F48" s="296" t="n">
        <v>1400</v>
      </c>
      <c r="G48" s="291" t="n">
        <f aca="false">H48+I48+J48+K48+L48+M48+N48+O48</f>
        <v>47.6</v>
      </c>
      <c r="H48" s="292" t="n">
        <v>0</v>
      </c>
      <c r="I48" s="292" t="n">
        <v>0</v>
      </c>
      <c r="J48" s="293" t="n">
        <v>26.73</v>
      </c>
      <c r="K48" s="293" t="n">
        <v>0</v>
      </c>
      <c r="L48" s="293" t="n">
        <v>10.5</v>
      </c>
      <c r="M48" s="293" t="n">
        <v>10.37</v>
      </c>
      <c r="N48" s="294"/>
      <c r="O48" s="294"/>
    </row>
    <row r="49" customFormat="false" ht="12.75" hidden="false" customHeight="false" outlineLevel="0" collapsed="false">
      <c r="A49" s="286" t="n">
        <v>45</v>
      </c>
      <c r="B49" s="287" t="s">
        <v>160</v>
      </c>
      <c r="C49" s="309" t="s">
        <v>165</v>
      </c>
      <c r="D49" s="296" t="n">
        <v>3</v>
      </c>
      <c r="E49" s="287"/>
      <c r="F49" s="296" t="n">
        <v>817</v>
      </c>
      <c r="G49" s="291" t="n">
        <f aca="false">H49+I49+J49+K49+L49+M49+N49+O49</f>
        <v>36.5</v>
      </c>
      <c r="H49" s="292" t="n">
        <v>0</v>
      </c>
      <c r="I49" s="292" t="n">
        <v>0</v>
      </c>
      <c r="J49" s="293" t="n">
        <v>15.62</v>
      </c>
      <c r="K49" s="293" t="n">
        <v>7</v>
      </c>
      <c r="L49" s="293" t="n">
        <v>7</v>
      </c>
      <c r="M49" s="293" t="n">
        <v>6.88</v>
      </c>
      <c r="N49" s="294"/>
      <c r="O49" s="294"/>
    </row>
    <row r="50" customFormat="false" ht="12.75" hidden="false" customHeight="false" outlineLevel="0" collapsed="false">
      <c r="A50" s="286" t="n">
        <v>46</v>
      </c>
      <c r="B50" s="287" t="s">
        <v>166</v>
      </c>
      <c r="C50" s="311" t="s">
        <v>167</v>
      </c>
      <c r="D50" s="296" t="n">
        <v>3</v>
      </c>
      <c r="E50" s="287"/>
      <c r="F50" s="296" t="n">
        <v>511</v>
      </c>
      <c r="G50" s="291" t="n">
        <f aca="false">H50+I50+J50+K50+L50+M50+N50+O50</f>
        <v>27.3</v>
      </c>
      <c r="H50" s="292" t="n">
        <v>0</v>
      </c>
      <c r="I50" s="292" t="n">
        <v>0</v>
      </c>
      <c r="J50" s="293" t="n">
        <v>9.19</v>
      </c>
      <c r="K50" s="293" t="n">
        <v>5</v>
      </c>
      <c r="L50" s="293" t="n">
        <v>0</v>
      </c>
      <c r="M50" s="293" t="n">
        <v>6.11</v>
      </c>
      <c r="N50" s="294"/>
      <c r="O50" s="294" t="n">
        <v>7</v>
      </c>
    </row>
    <row r="51" customFormat="false" ht="12.75" hidden="false" customHeight="false" outlineLevel="0" collapsed="false">
      <c r="A51" s="286" t="n">
        <v>47</v>
      </c>
      <c r="B51" s="287" t="s">
        <v>166</v>
      </c>
      <c r="C51" s="312" t="s">
        <v>168</v>
      </c>
      <c r="D51" s="296" t="n">
        <v>2</v>
      </c>
      <c r="E51" s="287"/>
      <c r="F51" s="296" t="n">
        <v>405</v>
      </c>
      <c r="G51" s="291" t="n">
        <f aca="false">H51+I51+J51+K51+L51+M51+N51+O51</f>
        <v>18.05</v>
      </c>
      <c r="H51" s="292" t="n">
        <v>0</v>
      </c>
      <c r="I51" s="292" t="n">
        <v>0</v>
      </c>
      <c r="J51" s="293" t="n">
        <v>6.65</v>
      </c>
      <c r="K51" s="293" t="n">
        <v>6</v>
      </c>
      <c r="L51" s="293" t="n">
        <v>0</v>
      </c>
      <c r="M51" s="293" t="n">
        <v>5.4</v>
      </c>
      <c r="N51" s="294"/>
      <c r="O51" s="294"/>
    </row>
    <row r="52" customFormat="false" ht="12.75" hidden="false" customHeight="false" outlineLevel="0" collapsed="false">
      <c r="A52" s="286" t="n">
        <v>48</v>
      </c>
      <c r="B52" s="287" t="s">
        <v>169</v>
      </c>
      <c r="C52" s="313" t="s">
        <v>170</v>
      </c>
      <c r="D52" s="296" t="n">
        <v>2</v>
      </c>
      <c r="E52" s="287"/>
      <c r="F52" s="296" t="n">
        <v>359</v>
      </c>
      <c r="G52" s="291" t="n">
        <f aca="false">H52+I52+J52+K52+L52+M52+N52+O52</f>
        <v>15.4</v>
      </c>
      <c r="H52" s="292" t="n">
        <v>0</v>
      </c>
      <c r="I52" s="292" t="n">
        <v>0</v>
      </c>
      <c r="J52" s="293" t="n">
        <v>5</v>
      </c>
      <c r="K52" s="293" t="n">
        <v>6</v>
      </c>
      <c r="L52" s="293" t="n">
        <v>0</v>
      </c>
      <c r="M52" s="293" t="n">
        <v>4.4</v>
      </c>
      <c r="N52" s="294"/>
      <c r="O52" s="294"/>
    </row>
    <row r="53" customFormat="false" ht="12.75" hidden="false" customHeight="false" outlineLevel="0" collapsed="false">
      <c r="A53" s="286" t="n">
        <v>49</v>
      </c>
      <c r="B53" s="287" t="s">
        <v>169</v>
      </c>
      <c r="C53" s="313" t="s">
        <v>171</v>
      </c>
      <c r="D53" s="296" t="n">
        <v>2</v>
      </c>
      <c r="E53" s="287"/>
      <c r="F53" s="296" t="n">
        <v>252</v>
      </c>
      <c r="G53" s="291" t="n">
        <f aca="false">H53+I53+J53+K53+L53+M53+N53+O53</f>
        <v>13.8</v>
      </c>
      <c r="H53" s="292" t="n">
        <v>0</v>
      </c>
      <c r="I53" s="292" t="n">
        <v>0</v>
      </c>
      <c r="J53" s="293" t="n">
        <v>4.7</v>
      </c>
      <c r="K53" s="293" t="n">
        <v>6</v>
      </c>
      <c r="L53" s="293" t="n">
        <v>0</v>
      </c>
      <c r="M53" s="293" t="n">
        <v>3.1</v>
      </c>
      <c r="N53" s="294"/>
      <c r="O53" s="294"/>
    </row>
    <row r="54" customFormat="false" ht="12.75" hidden="false" customHeight="false" outlineLevel="0" collapsed="false">
      <c r="A54" s="286" t="n">
        <v>50</v>
      </c>
      <c r="B54" s="287" t="s">
        <v>169</v>
      </c>
      <c r="C54" s="313" t="s">
        <v>172</v>
      </c>
      <c r="D54" s="296" t="n">
        <v>2</v>
      </c>
      <c r="E54" s="287"/>
      <c r="F54" s="296" t="n">
        <v>279</v>
      </c>
      <c r="G54" s="291" t="n">
        <f aca="false">H54+I54+J54+K54+L54+M54+N54+O54</f>
        <v>13.4</v>
      </c>
      <c r="H54" s="292" t="n">
        <v>0</v>
      </c>
      <c r="I54" s="292" t="n">
        <v>0</v>
      </c>
      <c r="J54" s="293" t="n">
        <v>3.15</v>
      </c>
      <c r="K54" s="293" t="n">
        <v>0</v>
      </c>
      <c r="L54" s="293" t="n">
        <v>6.1</v>
      </c>
      <c r="M54" s="293" t="n">
        <v>4.15</v>
      </c>
      <c r="N54" s="294"/>
      <c r="O54" s="294"/>
    </row>
    <row r="55" customFormat="false" ht="12.75" hidden="false" customHeight="false" outlineLevel="0" collapsed="false">
      <c r="A55" s="286" t="n">
        <v>51</v>
      </c>
      <c r="B55" s="287" t="s">
        <v>169</v>
      </c>
      <c r="C55" s="313" t="s">
        <v>173</v>
      </c>
      <c r="D55" s="296" t="n">
        <v>2</v>
      </c>
      <c r="E55" s="287"/>
      <c r="F55" s="296" t="n">
        <v>228</v>
      </c>
      <c r="G55" s="291" t="n">
        <f aca="false">H55+I55+J55+K55+L55+M55+N55+O55</f>
        <v>16.2</v>
      </c>
      <c r="H55" s="292" t="n">
        <v>0</v>
      </c>
      <c r="I55" s="292" t="n">
        <v>0</v>
      </c>
      <c r="J55" s="293" t="n">
        <v>2.95</v>
      </c>
      <c r="K55" s="293" t="n">
        <v>4</v>
      </c>
      <c r="L55" s="293" t="n">
        <v>7</v>
      </c>
      <c r="M55" s="293" t="n">
        <v>2.25</v>
      </c>
      <c r="N55" s="294"/>
      <c r="O55" s="294"/>
    </row>
    <row r="56" customFormat="false" ht="12.75" hidden="false" customHeight="false" outlineLevel="0" collapsed="false">
      <c r="A56" s="286" t="n">
        <v>52</v>
      </c>
      <c r="B56" s="287" t="s">
        <v>169</v>
      </c>
      <c r="C56" s="313" t="s">
        <v>174</v>
      </c>
      <c r="D56" s="296" t="n">
        <v>2</v>
      </c>
      <c r="E56" s="287"/>
      <c r="F56" s="296" t="n">
        <v>104</v>
      </c>
      <c r="G56" s="291" t="n">
        <f aca="false">H56+I56+J56+K56+L56+M56+N56+O56</f>
        <v>15</v>
      </c>
      <c r="H56" s="292" t="n">
        <v>0</v>
      </c>
      <c r="I56" s="292" t="n">
        <v>0</v>
      </c>
      <c r="J56" s="293" t="n">
        <v>2.6</v>
      </c>
      <c r="K56" s="293" t="n">
        <v>3</v>
      </c>
      <c r="L56" s="293" t="n">
        <v>8</v>
      </c>
      <c r="M56" s="293" t="n">
        <v>1.4</v>
      </c>
      <c r="N56" s="294"/>
      <c r="O56" s="294"/>
    </row>
    <row r="57" customFormat="false" ht="12.75" hidden="false" customHeight="false" outlineLevel="0" collapsed="false">
      <c r="A57" s="286" t="n">
        <v>53</v>
      </c>
      <c r="B57" s="287" t="s">
        <v>169</v>
      </c>
      <c r="C57" s="313" t="s">
        <v>175</v>
      </c>
      <c r="D57" s="296" t="n">
        <v>2</v>
      </c>
      <c r="E57" s="287"/>
      <c r="F57" s="296" t="n">
        <v>187</v>
      </c>
      <c r="G57" s="291" t="n">
        <f aca="false">H57+I57+J57+K57+L57+M57+N57+O57</f>
        <v>13.6</v>
      </c>
      <c r="H57" s="292" t="n">
        <v>0</v>
      </c>
      <c r="I57" s="292" t="n">
        <v>0</v>
      </c>
      <c r="J57" s="293" t="n">
        <v>3.35</v>
      </c>
      <c r="K57" s="293" t="n">
        <v>0</v>
      </c>
      <c r="L57" s="293" t="n">
        <v>9</v>
      </c>
      <c r="M57" s="293" t="n">
        <v>1.25</v>
      </c>
      <c r="N57" s="294"/>
      <c r="O57" s="294"/>
    </row>
    <row r="58" customFormat="false" ht="12.75" hidden="false" customHeight="false" outlineLevel="0" collapsed="false">
      <c r="A58" s="286" t="n">
        <v>54</v>
      </c>
      <c r="B58" s="287" t="s">
        <v>176</v>
      </c>
      <c r="C58" s="314" t="s">
        <v>177</v>
      </c>
      <c r="D58" s="296" t="n">
        <v>2</v>
      </c>
      <c r="E58" s="287" t="n">
        <v>1</v>
      </c>
      <c r="F58" s="296" t="n">
        <v>308</v>
      </c>
      <c r="G58" s="291" t="n">
        <f aca="false">H58+I58+J58+K58+L58+M58+N58+O58</f>
        <v>14.5</v>
      </c>
      <c r="H58" s="292" t="n">
        <v>0</v>
      </c>
      <c r="I58" s="292" t="n">
        <v>0</v>
      </c>
      <c r="J58" s="293" t="n">
        <v>2.15</v>
      </c>
      <c r="K58" s="293" t="n">
        <v>9</v>
      </c>
      <c r="L58" s="293" t="n">
        <v>0</v>
      </c>
      <c r="M58" s="293" t="n">
        <v>3.35</v>
      </c>
      <c r="N58" s="294"/>
      <c r="O58" s="294"/>
    </row>
    <row r="59" customFormat="false" ht="12.75" hidden="false" customHeight="false" outlineLevel="0" collapsed="false">
      <c r="A59" s="286" t="n">
        <v>55</v>
      </c>
      <c r="B59" s="287" t="s">
        <v>176</v>
      </c>
      <c r="C59" s="314" t="s">
        <v>178</v>
      </c>
      <c r="D59" s="296" t="n">
        <v>2</v>
      </c>
      <c r="E59" s="287" t="n">
        <v>1</v>
      </c>
      <c r="F59" s="296" t="n">
        <v>516</v>
      </c>
      <c r="G59" s="291" t="n">
        <f aca="false">H59+I59+J59+K59+L59+M59+N59+O59</f>
        <v>19.7</v>
      </c>
      <c r="H59" s="292" t="n">
        <v>0</v>
      </c>
      <c r="I59" s="292" t="n">
        <v>0</v>
      </c>
      <c r="J59" s="293" t="n">
        <v>4.7</v>
      </c>
      <c r="K59" s="293" t="n">
        <v>3</v>
      </c>
      <c r="L59" s="293" t="n">
        <v>7</v>
      </c>
      <c r="M59" s="293" t="n">
        <v>5</v>
      </c>
      <c r="N59" s="294"/>
      <c r="O59" s="294"/>
    </row>
    <row r="60" customFormat="false" ht="12.75" hidden="false" customHeight="false" outlineLevel="0" collapsed="false">
      <c r="A60" s="286" t="n">
        <v>56</v>
      </c>
      <c r="B60" s="287" t="s">
        <v>176</v>
      </c>
      <c r="C60" s="314" t="s">
        <v>179</v>
      </c>
      <c r="D60" s="296" t="n">
        <v>2</v>
      </c>
      <c r="E60" s="287"/>
      <c r="F60" s="296" t="n">
        <v>628</v>
      </c>
      <c r="G60" s="291" t="n">
        <f aca="false">H60+I60+J60+K60+L60+M60+N60+O60</f>
        <v>12.7</v>
      </c>
      <c r="H60" s="292" t="n">
        <v>0</v>
      </c>
      <c r="I60" s="292" t="n">
        <v>0</v>
      </c>
      <c r="J60" s="293" t="n">
        <v>2.12</v>
      </c>
      <c r="K60" s="293" t="n">
        <v>6</v>
      </c>
      <c r="L60" s="293" t="n">
        <v>0</v>
      </c>
      <c r="M60" s="293" t="n">
        <v>4.58</v>
      </c>
      <c r="N60" s="294"/>
      <c r="O60" s="294" t="n">
        <v>0</v>
      </c>
    </row>
    <row r="61" customFormat="false" ht="12.75" hidden="false" customHeight="false" outlineLevel="0" collapsed="false">
      <c r="A61" s="286" t="n">
        <v>57</v>
      </c>
      <c r="B61" s="287" t="s">
        <v>176</v>
      </c>
      <c r="C61" s="314" t="s">
        <v>180</v>
      </c>
      <c r="D61" s="296" t="n">
        <v>2</v>
      </c>
      <c r="E61" s="287"/>
      <c r="F61" s="296" t="n">
        <v>260</v>
      </c>
      <c r="G61" s="291" t="n">
        <f aca="false">H61+I61+J61+K61+L61+M61+N61+O61</f>
        <v>10.1</v>
      </c>
      <c r="H61" s="292" t="n">
        <v>0</v>
      </c>
      <c r="I61" s="292" t="n">
        <v>0</v>
      </c>
      <c r="J61" s="293" t="n">
        <v>1.41</v>
      </c>
      <c r="K61" s="293" t="n">
        <v>0</v>
      </c>
      <c r="L61" s="293" t="n">
        <v>6</v>
      </c>
      <c r="M61" s="293" t="n">
        <v>2.69</v>
      </c>
      <c r="N61" s="294"/>
      <c r="O61" s="294"/>
    </row>
    <row r="62" customFormat="false" ht="12.75" hidden="false" customHeight="false" outlineLevel="0" collapsed="false">
      <c r="A62" s="286" t="n">
        <v>58</v>
      </c>
      <c r="B62" s="287" t="s">
        <v>176</v>
      </c>
      <c r="C62" s="314" t="s">
        <v>181</v>
      </c>
      <c r="D62" s="296" t="n">
        <v>2</v>
      </c>
      <c r="E62" s="287"/>
      <c r="F62" s="296" t="n">
        <v>166</v>
      </c>
      <c r="G62" s="291" t="n">
        <f aca="false">H62+I62+J62+K62+L62+M62+N62+O62</f>
        <v>12.2</v>
      </c>
      <c r="H62" s="292" t="n">
        <v>0</v>
      </c>
      <c r="I62" s="292" t="n">
        <v>0</v>
      </c>
      <c r="J62" s="293" t="n">
        <v>0.55</v>
      </c>
      <c r="K62" s="293" t="n">
        <v>0</v>
      </c>
      <c r="L62" s="293" t="n">
        <v>9</v>
      </c>
      <c r="M62" s="293" t="n">
        <v>2.65</v>
      </c>
      <c r="N62" s="294" t="n">
        <v>0</v>
      </c>
      <c r="O62" s="294"/>
    </row>
    <row r="63" customFormat="false" ht="12.75" hidden="false" customHeight="false" outlineLevel="0" collapsed="false">
      <c r="A63" s="286" t="n">
        <v>59</v>
      </c>
      <c r="B63" s="287" t="s">
        <v>176</v>
      </c>
      <c r="C63" s="314" t="s">
        <v>182</v>
      </c>
      <c r="D63" s="296" t="n">
        <v>3</v>
      </c>
      <c r="E63" s="287"/>
      <c r="F63" s="293" t="n">
        <v>1906</v>
      </c>
      <c r="G63" s="291" t="n">
        <f aca="false">H63+I63+J63+K63+L63+M63+N63+O63</f>
        <v>30.2</v>
      </c>
      <c r="H63" s="292" t="n">
        <v>0</v>
      </c>
      <c r="I63" s="292" t="n">
        <v>0</v>
      </c>
      <c r="J63" s="293" t="n">
        <v>8.59</v>
      </c>
      <c r="K63" s="293" t="n">
        <v>3</v>
      </c>
      <c r="L63" s="293" t="n">
        <v>1</v>
      </c>
      <c r="M63" s="293" t="n">
        <v>6.61</v>
      </c>
      <c r="N63" s="294"/>
      <c r="O63" s="294" t="n">
        <v>11</v>
      </c>
    </row>
    <row r="64" customFormat="false" ht="12.75" hidden="false" customHeight="false" outlineLevel="0" collapsed="false">
      <c r="A64" s="286" t="n">
        <v>60</v>
      </c>
      <c r="B64" s="287" t="s">
        <v>176</v>
      </c>
      <c r="C64" s="314" t="s">
        <v>183</v>
      </c>
      <c r="D64" s="296" t="n">
        <v>2</v>
      </c>
      <c r="E64" s="287"/>
      <c r="F64" s="293" t="n">
        <v>464</v>
      </c>
      <c r="G64" s="291" t="n">
        <f aca="false">H64+I64+J64+K64+L64+M64+N64+O64</f>
        <v>13.9</v>
      </c>
      <c r="H64" s="292" t="n">
        <v>0</v>
      </c>
      <c r="I64" s="292" t="n">
        <v>0</v>
      </c>
      <c r="J64" s="293" t="n">
        <v>4.375</v>
      </c>
      <c r="K64" s="293" t="n">
        <v>1.5</v>
      </c>
      <c r="L64" s="293" t="n">
        <v>3.9</v>
      </c>
      <c r="M64" s="293" t="n">
        <v>4.125</v>
      </c>
      <c r="N64" s="294"/>
      <c r="O64" s="294"/>
    </row>
    <row r="65" customFormat="false" ht="12.75" hidden="false" customHeight="false" outlineLevel="0" collapsed="false">
      <c r="A65" s="286" t="n">
        <v>61</v>
      </c>
      <c r="B65" s="287" t="s">
        <v>176</v>
      </c>
      <c r="C65" s="314" t="s">
        <v>184</v>
      </c>
      <c r="D65" s="296" t="n">
        <v>2</v>
      </c>
      <c r="E65" s="287"/>
      <c r="F65" s="296" t="n">
        <v>121</v>
      </c>
      <c r="G65" s="291" t="n">
        <f aca="false">H65+I65+J65+K65+L65+M65+N65+O65</f>
        <v>8.2</v>
      </c>
      <c r="H65" s="292" t="n">
        <v>0</v>
      </c>
      <c r="I65" s="292" t="n">
        <v>0</v>
      </c>
      <c r="J65" s="293" t="n">
        <v>1.25</v>
      </c>
      <c r="K65" s="293" t="n">
        <v>0</v>
      </c>
      <c r="L65" s="293" t="n">
        <v>5</v>
      </c>
      <c r="M65" s="293" t="n">
        <v>1.95</v>
      </c>
      <c r="N65" s="294"/>
      <c r="O65" s="294"/>
    </row>
    <row r="66" customFormat="false" ht="12.75" hidden="false" customHeight="false" outlineLevel="0" collapsed="false">
      <c r="A66" s="286" t="n">
        <v>62</v>
      </c>
      <c r="B66" s="287" t="s">
        <v>176</v>
      </c>
      <c r="C66" s="314" t="s">
        <v>185</v>
      </c>
      <c r="D66" s="296" t="n">
        <v>2</v>
      </c>
      <c r="E66" s="287"/>
      <c r="F66" s="296" t="n">
        <v>490</v>
      </c>
      <c r="G66" s="291" t="n">
        <f aca="false">H66+I66+J66+K66+L66+M66+N66+O66</f>
        <v>15.2</v>
      </c>
      <c r="H66" s="292" t="n">
        <v>0</v>
      </c>
      <c r="I66" s="292" t="n">
        <v>0</v>
      </c>
      <c r="J66" s="293" t="n">
        <v>10.575</v>
      </c>
      <c r="K66" s="293" t="n">
        <v>0</v>
      </c>
      <c r="L66" s="293" t="n">
        <v>0</v>
      </c>
      <c r="M66" s="293" t="n">
        <v>4.625</v>
      </c>
      <c r="N66" s="294"/>
      <c r="O66" s="294"/>
    </row>
    <row r="67" customFormat="false" ht="12.75" hidden="false" customHeight="false" outlineLevel="0" collapsed="false">
      <c r="A67" s="286" t="n">
        <v>63</v>
      </c>
      <c r="B67" s="287" t="s">
        <v>176</v>
      </c>
      <c r="C67" s="314" t="s">
        <v>186</v>
      </c>
      <c r="D67" s="296" t="n">
        <v>2</v>
      </c>
      <c r="E67" s="287"/>
      <c r="F67" s="296" t="n">
        <v>143</v>
      </c>
      <c r="G67" s="291" t="n">
        <f aca="false">H67+I67+J67+K67+L67+M67+N67+O67</f>
        <v>7.7</v>
      </c>
      <c r="H67" s="292" t="n">
        <v>0</v>
      </c>
      <c r="I67" s="292" t="n">
        <v>0</v>
      </c>
      <c r="J67" s="293" t="n">
        <v>1.05</v>
      </c>
      <c r="K67" s="293" t="n">
        <v>1</v>
      </c>
      <c r="L67" s="293" t="n">
        <v>4</v>
      </c>
      <c r="M67" s="293" t="n">
        <v>1.65</v>
      </c>
      <c r="N67" s="294"/>
      <c r="O67" s="294"/>
    </row>
    <row r="68" customFormat="false" ht="12.75" hidden="false" customHeight="false" outlineLevel="0" collapsed="false">
      <c r="A68" s="286" t="n">
        <v>64</v>
      </c>
      <c r="B68" s="287" t="s">
        <v>176</v>
      </c>
      <c r="C68" s="314" t="s">
        <v>187</v>
      </c>
      <c r="D68" s="296" t="n">
        <v>2</v>
      </c>
      <c r="E68" s="287" t="n">
        <v>1</v>
      </c>
      <c r="F68" s="296" t="n">
        <v>283</v>
      </c>
      <c r="G68" s="291" t="n">
        <f aca="false">H68+I68+J68+K68+L68+M68+N68+O68</f>
        <v>9.9</v>
      </c>
      <c r="H68" s="292" t="n">
        <v>0</v>
      </c>
      <c r="I68" s="292" t="n">
        <v>0</v>
      </c>
      <c r="J68" s="293" t="n">
        <v>1.66</v>
      </c>
      <c r="K68" s="293" t="n">
        <v>6</v>
      </c>
      <c r="L68" s="293" t="n">
        <v>0</v>
      </c>
      <c r="M68" s="293" t="n">
        <v>2.24</v>
      </c>
      <c r="N68" s="294"/>
      <c r="O68" s="294"/>
    </row>
    <row r="69" customFormat="false" ht="12.75" hidden="false" customHeight="false" outlineLevel="0" collapsed="false">
      <c r="A69" s="286" t="n">
        <v>65</v>
      </c>
      <c r="B69" s="287" t="s">
        <v>188</v>
      </c>
      <c r="C69" s="315" t="s">
        <v>189</v>
      </c>
      <c r="D69" s="296" t="n">
        <v>4</v>
      </c>
      <c r="E69" s="287"/>
      <c r="F69" s="296" t="n">
        <v>582</v>
      </c>
      <c r="G69" s="291" t="n">
        <f aca="false">H69+I69+J69+K69+L69+M69+N69+O69</f>
        <v>21.5</v>
      </c>
      <c r="H69" s="292" t="n">
        <v>0</v>
      </c>
      <c r="I69" s="292" t="n">
        <v>0</v>
      </c>
      <c r="J69" s="293" t="n">
        <v>3.925</v>
      </c>
      <c r="K69" s="293" t="n">
        <v>6.1</v>
      </c>
      <c r="L69" s="293" t="n">
        <v>5.9</v>
      </c>
      <c r="M69" s="293" t="n">
        <v>5.575</v>
      </c>
      <c r="N69" s="294"/>
      <c r="O69" s="294"/>
    </row>
    <row r="70" customFormat="false" ht="12.75" hidden="false" customHeight="false" outlineLevel="0" collapsed="false">
      <c r="A70" s="286" t="n">
        <v>66</v>
      </c>
      <c r="B70" s="287" t="s">
        <v>188</v>
      </c>
      <c r="C70" s="315" t="s">
        <v>190</v>
      </c>
      <c r="D70" s="296" t="n">
        <v>2</v>
      </c>
      <c r="E70" s="287" t="n">
        <v>1</v>
      </c>
      <c r="F70" s="296" t="n">
        <v>931</v>
      </c>
      <c r="G70" s="291" t="n">
        <f aca="false">H70+I70+J70+K70+L70+M70+N70+O70</f>
        <v>19.9</v>
      </c>
      <c r="H70" s="292" t="n">
        <v>0</v>
      </c>
      <c r="I70" s="292" t="n">
        <v>0</v>
      </c>
      <c r="J70" s="293" t="n">
        <v>7.44</v>
      </c>
      <c r="K70" s="293" t="n">
        <v>10</v>
      </c>
      <c r="L70" s="293" t="n">
        <v>0</v>
      </c>
      <c r="M70" s="293" t="n">
        <v>2.46</v>
      </c>
      <c r="N70" s="294"/>
      <c r="O70" s="294"/>
    </row>
    <row r="71" customFormat="false" ht="12.75" hidden="false" customHeight="false" outlineLevel="0" collapsed="false">
      <c r="A71" s="286" t="n">
        <v>67</v>
      </c>
      <c r="B71" s="287" t="s">
        <v>188</v>
      </c>
      <c r="C71" s="315" t="s">
        <v>191</v>
      </c>
      <c r="D71" s="296" t="n">
        <v>3</v>
      </c>
      <c r="E71" s="287"/>
      <c r="F71" s="296" t="n">
        <v>413</v>
      </c>
      <c r="G71" s="291" t="n">
        <f aca="false">H71+I71+J71+K71+L71+M71+N71+O71</f>
        <v>13.3</v>
      </c>
      <c r="H71" s="292" t="n">
        <v>0</v>
      </c>
      <c r="I71" s="292" t="n">
        <v>0</v>
      </c>
      <c r="J71" s="293" t="n">
        <v>2.9</v>
      </c>
      <c r="K71" s="293" t="n">
        <v>3</v>
      </c>
      <c r="L71" s="293" t="n">
        <v>3</v>
      </c>
      <c r="M71" s="293" t="n">
        <v>4.4</v>
      </c>
      <c r="N71" s="294"/>
      <c r="O71" s="294"/>
    </row>
    <row r="72" customFormat="false" ht="12.75" hidden="false" customHeight="false" outlineLevel="0" collapsed="false">
      <c r="A72" s="286" t="n">
        <v>68</v>
      </c>
      <c r="B72" s="287" t="s">
        <v>192</v>
      </c>
      <c r="C72" s="316" t="s">
        <v>193</v>
      </c>
      <c r="D72" s="296" t="n">
        <v>2</v>
      </c>
      <c r="E72" s="287"/>
      <c r="F72" s="296" t="n">
        <v>809</v>
      </c>
      <c r="G72" s="291" t="n">
        <f aca="false">H72+I72+J72+K72+L72+M72+N72+O72</f>
        <v>16.9</v>
      </c>
      <c r="H72" s="292" t="n">
        <v>0</v>
      </c>
      <c r="I72" s="292" t="n">
        <v>0</v>
      </c>
      <c r="J72" s="293" t="n">
        <v>6.05</v>
      </c>
      <c r="K72" s="293" t="n">
        <v>5</v>
      </c>
      <c r="L72" s="293" t="n">
        <v>1</v>
      </c>
      <c r="M72" s="293" t="n">
        <v>4.85</v>
      </c>
      <c r="N72" s="294"/>
      <c r="O72" s="294"/>
    </row>
    <row r="73" customFormat="false" ht="12.75" hidden="false" customHeight="false" outlineLevel="0" collapsed="false">
      <c r="A73" s="286" t="n">
        <v>69</v>
      </c>
      <c r="B73" s="287" t="s">
        <v>192</v>
      </c>
      <c r="C73" s="316" t="s">
        <v>194</v>
      </c>
      <c r="D73" s="296" t="n">
        <v>3</v>
      </c>
      <c r="E73" s="287"/>
      <c r="F73" s="296" t="n">
        <v>619</v>
      </c>
      <c r="G73" s="291" t="n">
        <f aca="false">H73+I73+J73+K73+L73+M73+N73+O73</f>
        <v>25.7</v>
      </c>
      <c r="H73" s="292" t="n">
        <v>0</v>
      </c>
      <c r="I73" s="292" t="n">
        <v>0</v>
      </c>
      <c r="J73" s="293" t="n">
        <v>3.37</v>
      </c>
      <c r="K73" s="293" t="n">
        <v>2</v>
      </c>
      <c r="L73" s="293" t="n">
        <v>13</v>
      </c>
      <c r="M73" s="293" t="n">
        <v>7.33</v>
      </c>
      <c r="N73" s="294"/>
      <c r="O73" s="294"/>
    </row>
    <row r="74" customFormat="false" ht="12.75" hidden="false" customHeight="false" outlineLevel="0" collapsed="false">
      <c r="A74" s="286" t="n">
        <v>70</v>
      </c>
      <c r="B74" s="287" t="s">
        <v>195</v>
      </c>
      <c r="C74" s="317" t="s">
        <v>196</v>
      </c>
      <c r="D74" s="296" t="n">
        <v>2</v>
      </c>
      <c r="E74" s="287"/>
      <c r="F74" s="296" t="n">
        <v>231</v>
      </c>
      <c r="G74" s="291" t="n">
        <f aca="false">H74+I74+J74+K74+L74+M74+N74+O74</f>
        <v>15</v>
      </c>
      <c r="H74" s="292" t="n">
        <v>0</v>
      </c>
      <c r="I74" s="292" t="n">
        <v>0</v>
      </c>
      <c r="J74" s="293" t="n">
        <v>3.92</v>
      </c>
      <c r="K74" s="293" t="n">
        <v>3</v>
      </c>
      <c r="L74" s="293" t="n">
        <v>5</v>
      </c>
      <c r="M74" s="293" t="n">
        <v>3.08</v>
      </c>
      <c r="N74" s="294"/>
      <c r="O74" s="294"/>
      <c r="P74" s="318"/>
      <c r="Q74" s="318"/>
      <c r="R74" s="318"/>
    </row>
    <row r="75" customFormat="false" ht="12.75" hidden="false" customHeight="false" outlineLevel="0" collapsed="false">
      <c r="A75" s="286" t="n">
        <v>71</v>
      </c>
      <c r="B75" s="287" t="s">
        <v>195</v>
      </c>
      <c r="C75" s="317" t="s">
        <v>197</v>
      </c>
      <c r="D75" s="296" t="n">
        <v>2</v>
      </c>
      <c r="E75" s="287"/>
      <c r="F75" s="296" t="n">
        <v>329</v>
      </c>
      <c r="G75" s="291" t="n">
        <f aca="false">H75+I75+J75+K75+L75+M75+N75+O75</f>
        <v>16.8</v>
      </c>
      <c r="H75" s="292" t="n">
        <v>0</v>
      </c>
      <c r="I75" s="292" t="n">
        <v>0</v>
      </c>
      <c r="J75" s="293" t="n">
        <v>7.47</v>
      </c>
      <c r="K75" s="293" t="n">
        <v>4</v>
      </c>
      <c r="L75" s="293" t="n">
        <v>3</v>
      </c>
      <c r="M75" s="293" t="n">
        <v>2.33</v>
      </c>
      <c r="N75" s="294"/>
      <c r="O75" s="294"/>
    </row>
    <row r="76" customFormat="false" ht="12.75" hidden="false" customHeight="false" outlineLevel="0" collapsed="false">
      <c r="A76" s="286" t="n">
        <v>72</v>
      </c>
      <c r="B76" s="287" t="s">
        <v>195</v>
      </c>
      <c r="C76" s="317" t="s">
        <v>198</v>
      </c>
      <c r="D76" s="296" t="n">
        <v>2</v>
      </c>
      <c r="E76" s="287"/>
      <c r="F76" s="296" t="n">
        <v>1034</v>
      </c>
      <c r="G76" s="291" t="n">
        <f aca="false">H76+I76+J76+K76+L76+M76+N76+O76</f>
        <v>26.4</v>
      </c>
      <c r="H76" s="292" t="n">
        <v>0</v>
      </c>
      <c r="I76" s="292" t="n">
        <v>0</v>
      </c>
      <c r="J76" s="293" t="n">
        <v>13.85</v>
      </c>
      <c r="K76" s="293" t="n">
        <v>1</v>
      </c>
      <c r="L76" s="293" t="n">
        <v>3</v>
      </c>
      <c r="M76" s="293" t="n">
        <v>1.55</v>
      </c>
      <c r="N76" s="294"/>
      <c r="O76" s="294" t="n">
        <v>7</v>
      </c>
    </row>
    <row r="77" customFormat="false" ht="12.75" hidden="false" customHeight="false" outlineLevel="0" collapsed="false">
      <c r="A77" s="286" t="n">
        <v>73</v>
      </c>
      <c r="B77" s="287" t="s">
        <v>195</v>
      </c>
      <c r="C77" s="317" t="s">
        <v>199</v>
      </c>
      <c r="D77" s="296" t="n">
        <v>2</v>
      </c>
      <c r="E77" s="287"/>
      <c r="F77" s="296" t="n">
        <v>1007</v>
      </c>
      <c r="G77" s="291" t="n">
        <f aca="false">H77+I77+J77+K77+L77+M77+N77+O77</f>
        <v>25</v>
      </c>
      <c r="H77" s="292" t="n">
        <v>0</v>
      </c>
      <c r="I77" s="292" t="n">
        <v>0</v>
      </c>
      <c r="J77" s="293" t="n">
        <v>14.11</v>
      </c>
      <c r="K77" s="293" t="n">
        <v>0.5</v>
      </c>
      <c r="L77" s="293" t="n">
        <v>8.5</v>
      </c>
      <c r="M77" s="293" t="n">
        <v>1.89</v>
      </c>
      <c r="N77" s="294"/>
      <c r="O77" s="294"/>
    </row>
    <row r="78" customFormat="false" ht="12.75" hidden="false" customHeight="false" outlineLevel="0" collapsed="false">
      <c r="A78" s="286" t="n">
        <v>74</v>
      </c>
      <c r="B78" s="287" t="s">
        <v>195</v>
      </c>
      <c r="C78" s="317" t="s">
        <v>200</v>
      </c>
      <c r="D78" s="296" t="n">
        <v>2</v>
      </c>
      <c r="E78" s="287"/>
      <c r="F78" s="296" t="n">
        <v>139</v>
      </c>
      <c r="G78" s="291" t="n">
        <f aca="false">H78+I78+J78+K78+L78+M78+N78+O78</f>
        <v>18.205</v>
      </c>
      <c r="H78" s="292" t="n">
        <v>0</v>
      </c>
      <c r="I78" s="292" t="n">
        <v>0</v>
      </c>
      <c r="J78" s="293" t="n">
        <v>1.68</v>
      </c>
      <c r="K78" s="293" t="n">
        <v>3</v>
      </c>
      <c r="L78" s="293" t="n">
        <v>12</v>
      </c>
      <c r="M78" s="293" t="n">
        <v>1.525</v>
      </c>
      <c r="N78" s="294"/>
      <c r="O78" s="294"/>
      <c r="Q78" s="319" t="s">
        <v>201</v>
      </c>
    </row>
    <row r="79" customFormat="false" ht="12.75" hidden="false" customHeight="false" outlineLevel="0" collapsed="false">
      <c r="A79" s="286" t="n">
        <v>75</v>
      </c>
      <c r="B79" s="287" t="s">
        <v>195</v>
      </c>
      <c r="C79" s="317" t="s">
        <v>202</v>
      </c>
      <c r="D79" s="296" t="n">
        <v>2</v>
      </c>
      <c r="E79" s="287"/>
      <c r="F79" s="296" t="n">
        <v>862</v>
      </c>
      <c r="G79" s="291" t="n">
        <f aca="false">H79+I79+J79+K79+L79+M79+N79+O79</f>
        <v>25</v>
      </c>
      <c r="H79" s="292" t="n">
        <v>0</v>
      </c>
      <c r="I79" s="292" t="n">
        <v>0</v>
      </c>
      <c r="J79" s="293" t="n">
        <v>11.19</v>
      </c>
      <c r="K79" s="293" t="n">
        <v>4</v>
      </c>
      <c r="L79" s="293" t="n">
        <v>8</v>
      </c>
      <c r="M79" s="293" t="n">
        <v>1.81</v>
      </c>
      <c r="N79" s="294"/>
      <c r="O79" s="294"/>
    </row>
    <row r="80" customFormat="false" ht="12.75" hidden="false" customHeight="false" outlineLevel="0" collapsed="false">
      <c r="A80" s="286" t="n">
        <v>76</v>
      </c>
      <c r="B80" s="287" t="s">
        <v>195</v>
      </c>
      <c r="C80" s="317" t="s">
        <v>203</v>
      </c>
      <c r="D80" s="296" t="n">
        <v>3</v>
      </c>
      <c r="E80" s="287"/>
      <c r="F80" s="296" t="n">
        <v>509</v>
      </c>
      <c r="G80" s="291" t="n">
        <f aca="false">H80+I80+J80+K80+L80+M80+N80+O80</f>
        <v>31.2</v>
      </c>
      <c r="H80" s="292" t="n">
        <v>0</v>
      </c>
      <c r="I80" s="292" t="n">
        <v>0</v>
      </c>
      <c r="J80" s="293" t="n">
        <v>6.18</v>
      </c>
      <c r="K80" s="293" t="n">
        <v>16</v>
      </c>
      <c r="L80" s="293" t="n">
        <v>6</v>
      </c>
      <c r="M80" s="293" t="n">
        <v>3.02</v>
      </c>
      <c r="N80" s="294"/>
      <c r="O80" s="294"/>
    </row>
    <row r="81" customFormat="false" ht="12.75" hidden="false" customHeight="false" outlineLevel="0" collapsed="false">
      <c r="A81" s="286" t="n">
        <v>77</v>
      </c>
      <c r="B81" s="287" t="s">
        <v>195</v>
      </c>
      <c r="C81" s="317" t="s">
        <v>204</v>
      </c>
      <c r="D81" s="296" t="n">
        <v>3</v>
      </c>
      <c r="E81" s="287" t="n">
        <v>1</v>
      </c>
      <c r="F81" s="296" t="n">
        <v>685</v>
      </c>
      <c r="G81" s="291" t="n">
        <f aca="false">H81+I81+J81+K81+L81+M81+N81+O81</f>
        <v>47</v>
      </c>
      <c r="H81" s="292" t="n">
        <v>0</v>
      </c>
      <c r="I81" s="292" t="n">
        <v>0</v>
      </c>
      <c r="J81" s="293" t="n">
        <v>17.35</v>
      </c>
      <c r="K81" s="293" t="n">
        <v>17</v>
      </c>
      <c r="L81" s="293" t="n">
        <v>10</v>
      </c>
      <c r="M81" s="293" t="n">
        <v>2.65</v>
      </c>
      <c r="N81" s="294"/>
      <c r="O81" s="294"/>
    </row>
    <row r="82" customFormat="false" ht="12.75" hidden="false" customHeight="false" outlineLevel="0" collapsed="false">
      <c r="A82" s="286" t="n">
        <v>78</v>
      </c>
      <c r="B82" s="287" t="s">
        <v>195</v>
      </c>
      <c r="C82" s="317" t="s">
        <v>205</v>
      </c>
      <c r="D82" s="296" t="n">
        <v>2</v>
      </c>
      <c r="E82" s="287" t="n">
        <v>1</v>
      </c>
      <c r="F82" s="296" t="n">
        <v>358</v>
      </c>
      <c r="G82" s="291" t="n">
        <f aca="false">H82+I82+J82+K82+L82+M82+N82+O82</f>
        <v>25.3</v>
      </c>
      <c r="H82" s="292" t="n">
        <v>0</v>
      </c>
      <c r="I82" s="292" t="n">
        <v>0</v>
      </c>
      <c r="J82" s="293" t="n">
        <v>9.75</v>
      </c>
      <c r="K82" s="293" t="n">
        <v>0</v>
      </c>
      <c r="L82" s="293" t="n">
        <v>7</v>
      </c>
      <c r="M82" s="293" t="n">
        <v>1.55</v>
      </c>
      <c r="N82" s="294"/>
      <c r="O82" s="294" t="n">
        <v>7</v>
      </c>
    </row>
    <row r="83" customFormat="false" ht="12.75" hidden="false" customHeight="false" outlineLevel="0" collapsed="false">
      <c r="A83" s="286" t="n">
        <v>79</v>
      </c>
      <c r="B83" s="287" t="s">
        <v>195</v>
      </c>
      <c r="C83" s="317" t="s">
        <v>206</v>
      </c>
      <c r="D83" s="296" t="n">
        <v>2</v>
      </c>
      <c r="E83" s="287"/>
      <c r="F83" s="296" t="n">
        <v>127</v>
      </c>
      <c r="G83" s="291" t="n">
        <f aca="false">H83+I83+J83+K83+L83+M83+N83+O83</f>
        <v>23.5</v>
      </c>
      <c r="H83" s="292" t="n">
        <v>0</v>
      </c>
      <c r="I83" s="292" t="n">
        <v>0</v>
      </c>
      <c r="J83" s="293" t="n">
        <v>3.4</v>
      </c>
      <c r="K83" s="293" t="n">
        <v>0</v>
      </c>
      <c r="L83" s="293" t="n">
        <v>17</v>
      </c>
      <c r="M83" s="293" t="n">
        <v>3.1</v>
      </c>
      <c r="N83" s="294"/>
      <c r="O83" s="294"/>
    </row>
    <row r="84" customFormat="false" ht="12.75" hidden="false" customHeight="false" outlineLevel="0" collapsed="false">
      <c r="A84" s="286" t="n">
        <v>80</v>
      </c>
      <c r="B84" s="287" t="s">
        <v>207</v>
      </c>
      <c r="C84" s="320" t="s">
        <v>208</v>
      </c>
      <c r="D84" s="296" t="n">
        <v>2</v>
      </c>
      <c r="E84" s="287"/>
      <c r="F84" s="296" t="n">
        <v>350</v>
      </c>
      <c r="G84" s="291" t="n">
        <f aca="false">H84+I84+J84+K84+L84+M84+N84+O84</f>
        <v>17.5</v>
      </c>
      <c r="H84" s="292" t="n">
        <v>0</v>
      </c>
      <c r="I84" s="292" t="n">
        <v>0</v>
      </c>
      <c r="J84" s="293" t="n">
        <v>3.65</v>
      </c>
      <c r="K84" s="293" t="n">
        <v>2</v>
      </c>
      <c r="L84" s="293" t="n">
        <v>8</v>
      </c>
      <c r="M84" s="293" t="n">
        <v>3.85</v>
      </c>
      <c r="N84" s="294"/>
      <c r="O84" s="294"/>
    </row>
    <row r="85" customFormat="false" ht="12.75" hidden="false" customHeight="false" outlineLevel="0" collapsed="false">
      <c r="A85" s="286" t="n">
        <v>81</v>
      </c>
      <c r="B85" s="287" t="s">
        <v>207</v>
      </c>
      <c r="C85" s="320" t="s">
        <v>209</v>
      </c>
      <c r="D85" s="296" t="n">
        <v>2</v>
      </c>
      <c r="E85" s="287" t="n">
        <v>1</v>
      </c>
      <c r="F85" s="296" t="n">
        <v>421</v>
      </c>
      <c r="G85" s="291" t="n">
        <f aca="false">H85+I85+J85+K85+L85+M85+N85+O85</f>
        <v>28</v>
      </c>
      <c r="H85" s="292" t="n">
        <v>0</v>
      </c>
      <c r="I85" s="292" t="n">
        <v>0</v>
      </c>
      <c r="J85" s="293" t="n">
        <v>13.22</v>
      </c>
      <c r="K85" s="293" t="n">
        <v>0</v>
      </c>
      <c r="L85" s="293" t="n">
        <v>10</v>
      </c>
      <c r="M85" s="293" t="n">
        <v>4.78</v>
      </c>
      <c r="N85" s="294"/>
      <c r="O85" s="294"/>
    </row>
    <row r="86" customFormat="false" ht="12.75" hidden="false" customHeight="false" outlineLevel="0" collapsed="false">
      <c r="A86" s="286" t="n">
        <v>82</v>
      </c>
      <c r="B86" s="287" t="s">
        <v>210</v>
      </c>
      <c r="C86" s="321" t="s">
        <v>211</v>
      </c>
      <c r="D86" s="296" t="n">
        <v>6</v>
      </c>
      <c r="E86" s="287"/>
      <c r="F86" s="296" t="n">
        <v>1062</v>
      </c>
      <c r="G86" s="291" t="n">
        <f aca="false">H86+I86+J86+K86+L86+M86+N86+O86</f>
        <v>54.1</v>
      </c>
      <c r="H86" s="292" t="n">
        <v>0</v>
      </c>
      <c r="I86" s="292" t="n">
        <v>0</v>
      </c>
      <c r="J86" s="293" t="n">
        <v>16.06</v>
      </c>
      <c r="K86" s="293" t="n">
        <v>6</v>
      </c>
      <c r="L86" s="293" t="n">
        <v>25</v>
      </c>
      <c r="M86" s="293" t="n">
        <v>7.04</v>
      </c>
      <c r="N86" s="294"/>
      <c r="O86" s="294"/>
    </row>
    <row r="87" customFormat="false" ht="12.75" hidden="false" customHeight="false" outlineLevel="0" collapsed="false">
      <c r="A87" s="286" t="n">
        <v>83</v>
      </c>
      <c r="B87" s="287" t="s">
        <v>210</v>
      </c>
      <c r="C87" s="321" t="s">
        <v>212</v>
      </c>
      <c r="D87" s="296" t="n">
        <v>3</v>
      </c>
      <c r="E87" s="287"/>
      <c r="F87" s="296" t="n">
        <v>500</v>
      </c>
      <c r="G87" s="291" t="n">
        <f aca="false">H87+I87+J87+K87+L87+M87+N87+O87</f>
        <v>24.5</v>
      </c>
      <c r="H87" s="292" t="n">
        <v>0</v>
      </c>
      <c r="I87" s="292" t="n">
        <v>0</v>
      </c>
      <c r="J87" s="293" t="n">
        <v>7.94</v>
      </c>
      <c r="K87" s="293" t="n">
        <v>5</v>
      </c>
      <c r="L87" s="293" t="n">
        <v>8</v>
      </c>
      <c r="M87" s="293" t="n">
        <v>3.56</v>
      </c>
      <c r="N87" s="294"/>
      <c r="O87" s="294"/>
    </row>
    <row r="88" customFormat="false" ht="12.75" hidden="false" customHeight="false" outlineLevel="0" collapsed="false">
      <c r="A88" s="286" t="n">
        <v>84</v>
      </c>
      <c r="B88" s="287" t="s">
        <v>210</v>
      </c>
      <c r="C88" s="321" t="s">
        <v>213</v>
      </c>
      <c r="D88" s="296" t="n">
        <v>2</v>
      </c>
      <c r="E88" s="287" t="n">
        <v>1</v>
      </c>
      <c r="F88" s="296" t="n">
        <v>301</v>
      </c>
      <c r="G88" s="291" t="n">
        <f aca="false">H88+I88+J88+K88+L88+M88+N88+O88</f>
        <v>17</v>
      </c>
      <c r="H88" s="292" t="n">
        <v>0</v>
      </c>
      <c r="I88" s="292" t="n">
        <v>0</v>
      </c>
      <c r="J88" s="293" t="n">
        <v>7.01</v>
      </c>
      <c r="K88" s="293" t="n">
        <v>0</v>
      </c>
      <c r="L88" s="293" t="n">
        <v>7</v>
      </c>
      <c r="M88" s="293" t="n">
        <v>2.99</v>
      </c>
      <c r="N88" s="294"/>
      <c r="O88" s="294"/>
    </row>
    <row r="89" customFormat="false" ht="12.75" hidden="false" customHeight="false" outlineLevel="0" collapsed="false">
      <c r="A89" s="286" t="n">
        <v>85</v>
      </c>
      <c r="B89" s="287" t="s">
        <v>210</v>
      </c>
      <c r="C89" s="321" t="s">
        <v>214</v>
      </c>
      <c r="D89" s="296" t="n">
        <v>4</v>
      </c>
      <c r="E89" s="287"/>
      <c r="F89" s="296" t="n">
        <v>455</v>
      </c>
      <c r="G89" s="291" t="n">
        <f aca="false">H89+I89+J89+K89+L89+M89+N89+O89</f>
        <v>34.1</v>
      </c>
      <c r="H89" s="292" t="n">
        <v>0</v>
      </c>
      <c r="I89" s="292" t="n">
        <v>0</v>
      </c>
      <c r="J89" s="293" t="n">
        <v>12.13</v>
      </c>
      <c r="K89" s="293" t="n">
        <v>15</v>
      </c>
      <c r="L89" s="293" t="n">
        <v>3</v>
      </c>
      <c r="M89" s="293" t="n">
        <v>3.97</v>
      </c>
      <c r="N89" s="294"/>
      <c r="O89" s="294"/>
    </row>
    <row r="90" customFormat="false" ht="12.75" hidden="false" customHeight="false" outlineLevel="0" collapsed="false">
      <c r="A90" s="286" t="n">
        <v>86</v>
      </c>
      <c r="B90" s="287" t="s">
        <v>210</v>
      </c>
      <c r="C90" s="322" t="s">
        <v>215</v>
      </c>
      <c r="D90" s="296" t="n">
        <v>2</v>
      </c>
      <c r="E90" s="287"/>
      <c r="F90" s="296" t="n">
        <v>921</v>
      </c>
      <c r="G90" s="291" t="n">
        <f aca="false">H90+I90+J90+K90+L90+M90+N90+O90</f>
        <v>30</v>
      </c>
      <c r="H90" s="292" t="n">
        <v>0</v>
      </c>
      <c r="I90" s="292" t="n">
        <v>0</v>
      </c>
      <c r="J90" s="293" t="n">
        <v>10.91</v>
      </c>
      <c r="K90" s="293" t="n">
        <v>8</v>
      </c>
      <c r="L90" s="293" t="n">
        <v>0</v>
      </c>
      <c r="M90" s="293" t="n">
        <v>11.09</v>
      </c>
      <c r="N90" s="294"/>
      <c r="O90" s="294"/>
    </row>
    <row r="91" customFormat="false" ht="12.75" hidden="false" customHeight="false" outlineLevel="0" collapsed="false">
      <c r="A91" s="286" t="n">
        <v>87</v>
      </c>
      <c r="B91" s="287" t="s">
        <v>210</v>
      </c>
      <c r="C91" s="323" t="s">
        <v>216</v>
      </c>
      <c r="D91" s="296" t="n">
        <v>2</v>
      </c>
      <c r="E91" s="287"/>
      <c r="F91" s="296" t="n">
        <v>2229</v>
      </c>
      <c r="G91" s="291" t="n">
        <f aca="false">H91+I91+J91+K91+L91+M91+N91+O91</f>
        <v>24.3</v>
      </c>
      <c r="H91" s="292" t="n">
        <v>0</v>
      </c>
      <c r="I91" s="292" t="n">
        <v>0</v>
      </c>
      <c r="J91" s="293" t="n">
        <v>3.15</v>
      </c>
      <c r="K91" s="293" t="n">
        <v>7.4</v>
      </c>
      <c r="L91" s="293" t="n">
        <v>0</v>
      </c>
      <c r="M91" s="293" t="n">
        <v>13.75</v>
      </c>
      <c r="N91" s="294"/>
      <c r="O91" s="294"/>
    </row>
    <row r="92" customFormat="false" ht="12.75" hidden="false" customHeight="false" outlineLevel="0" collapsed="false">
      <c r="A92" s="286" t="n">
        <v>88</v>
      </c>
      <c r="B92" s="287" t="s">
        <v>210</v>
      </c>
      <c r="C92" s="321" t="s">
        <v>217</v>
      </c>
      <c r="D92" s="296" t="n">
        <v>2</v>
      </c>
      <c r="E92" s="287"/>
      <c r="F92" s="296" t="n">
        <v>237</v>
      </c>
      <c r="G92" s="291" t="n">
        <f aca="false">H92+I92+J92+K92+L92+M92+N92+O92</f>
        <v>10.2</v>
      </c>
      <c r="H92" s="292" t="n">
        <v>0</v>
      </c>
      <c r="I92" s="292" t="n">
        <v>0</v>
      </c>
      <c r="J92" s="293" t="n">
        <v>1.52</v>
      </c>
      <c r="K92" s="293" t="n">
        <v>0</v>
      </c>
      <c r="L92" s="293" t="n">
        <v>5</v>
      </c>
      <c r="M92" s="293" t="n">
        <v>3.68</v>
      </c>
      <c r="N92" s="294"/>
      <c r="O92" s="294"/>
      <c r="R92" s="324" t="n">
        <v>3525</v>
      </c>
    </row>
    <row r="93" customFormat="false" ht="12.75" hidden="false" customHeight="false" outlineLevel="0" collapsed="false">
      <c r="A93" s="286" t="n">
        <v>89</v>
      </c>
      <c r="B93" s="287" t="s">
        <v>210</v>
      </c>
      <c r="C93" s="321" t="s">
        <v>218</v>
      </c>
      <c r="D93" s="296" t="n">
        <v>3</v>
      </c>
      <c r="E93" s="287" t="n">
        <v>2</v>
      </c>
      <c r="F93" s="296" t="n">
        <v>313</v>
      </c>
      <c r="G93" s="291" t="n">
        <f aca="false">H93+I93+J93+K93+L93+M93+N93+O93</f>
        <v>44.4</v>
      </c>
      <c r="H93" s="292" t="n">
        <v>0</v>
      </c>
      <c r="I93" s="292" t="n">
        <v>0</v>
      </c>
      <c r="J93" s="293" t="n">
        <v>6.05</v>
      </c>
      <c r="K93" s="293" t="n">
        <v>22</v>
      </c>
      <c r="L93" s="293" t="n">
        <v>12</v>
      </c>
      <c r="M93" s="293" t="n">
        <v>4.35</v>
      </c>
      <c r="N93" s="294"/>
      <c r="O93" s="294"/>
    </row>
    <row r="94" customFormat="false" ht="12.75" hidden="false" customHeight="false" outlineLevel="0" collapsed="false">
      <c r="A94" s="286" t="n">
        <v>90</v>
      </c>
      <c r="B94" s="287" t="s">
        <v>210</v>
      </c>
      <c r="C94" s="321" t="s">
        <v>219</v>
      </c>
      <c r="D94" s="296" t="n">
        <v>2</v>
      </c>
      <c r="E94" s="287" t="n">
        <v>1</v>
      </c>
      <c r="F94" s="296" t="n">
        <v>125</v>
      </c>
      <c r="G94" s="291" t="n">
        <f aca="false">H94+I94+J94+K94+L94+M94+N94+O94</f>
        <v>17.5</v>
      </c>
      <c r="H94" s="292" t="n">
        <v>0</v>
      </c>
      <c r="I94" s="292" t="n">
        <v>0</v>
      </c>
      <c r="J94" s="293" t="n">
        <v>5.1</v>
      </c>
      <c r="K94" s="293" t="n">
        <v>0</v>
      </c>
      <c r="L94" s="293" t="n">
        <v>10</v>
      </c>
      <c r="M94" s="293" t="n">
        <v>2.4</v>
      </c>
      <c r="N94" s="294"/>
      <c r="O94" s="294"/>
    </row>
    <row r="95" customFormat="false" ht="12.75" hidden="false" customHeight="false" outlineLevel="0" collapsed="false">
      <c r="A95" s="286" t="n">
        <v>91</v>
      </c>
      <c r="B95" s="287" t="s">
        <v>210</v>
      </c>
      <c r="C95" s="321" t="s">
        <v>220</v>
      </c>
      <c r="D95" s="296" t="n">
        <v>2</v>
      </c>
      <c r="E95" s="287"/>
      <c r="F95" s="296" t="n">
        <v>207</v>
      </c>
      <c r="G95" s="291" t="n">
        <f aca="false">H95+I95+J95+K95+L95+M95+N95+O95</f>
        <v>16.2</v>
      </c>
      <c r="H95" s="292" t="n">
        <v>0</v>
      </c>
      <c r="I95" s="292" t="n">
        <v>0</v>
      </c>
      <c r="J95" s="303" t="n">
        <v>10.08</v>
      </c>
      <c r="K95" s="293" t="n">
        <v>0</v>
      </c>
      <c r="L95" s="293" t="n">
        <v>4</v>
      </c>
      <c r="M95" s="293" t="n">
        <v>2.12</v>
      </c>
      <c r="N95" s="294"/>
      <c r="O95" s="294"/>
    </row>
    <row r="96" customFormat="false" ht="12.75" hidden="false" customHeight="false" outlineLevel="0" collapsed="false">
      <c r="A96" s="286" t="n">
        <v>92</v>
      </c>
      <c r="B96" s="287" t="s">
        <v>210</v>
      </c>
      <c r="C96" s="325" t="s">
        <v>221</v>
      </c>
      <c r="D96" s="296" t="n">
        <v>3</v>
      </c>
      <c r="E96" s="287"/>
      <c r="F96" s="296" t="n">
        <v>259</v>
      </c>
      <c r="G96" s="291" t="n">
        <f aca="false">H96+I96+J96+K96+L96+M96+N96+O96</f>
        <v>20</v>
      </c>
      <c r="H96" s="292" t="n">
        <v>0</v>
      </c>
      <c r="I96" s="292" t="n">
        <v>0</v>
      </c>
      <c r="J96" s="293" t="n">
        <v>6.19</v>
      </c>
      <c r="K96" s="293" t="n">
        <v>0</v>
      </c>
      <c r="L96" s="293" t="n">
        <v>9</v>
      </c>
      <c r="M96" s="293" t="n">
        <v>4.81</v>
      </c>
      <c r="N96" s="294"/>
      <c r="O96" s="294"/>
      <c r="R96" s="324" t="n">
        <v>6275</v>
      </c>
    </row>
    <row r="97" customFormat="false" ht="14.25" hidden="false" customHeight="true" outlineLevel="0" collapsed="false">
      <c r="A97" s="286" t="n">
        <v>93</v>
      </c>
      <c r="B97" s="287" t="s">
        <v>210</v>
      </c>
      <c r="C97" s="326" t="s">
        <v>222</v>
      </c>
      <c r="D97" s="296" t="n">
        <v>8</v>
      </c>
      <c r="E97" s="287"/>
      <c r="F97" s="296" t="n">
        <v>1486</v>
      </c>
      <c r="G97" s="291" t="n">
        <f aca="false">H97+I97+J97+K97+L97+M97+N97+O97</f>
        <v>72.8</v>
      </c>
      <c r="H97" s="292" t="n">
        <v>0</v>
      </c>
      <c r="I97" s="292" t="n">
        <v>0</v>
      </c>
      <c r="J97" s="293" t="n">
        <v>18.77</v>
      </c>
      <c r="K97" s="293" t="n">
        <v>9</v>
      </c>
      <c r="L97" s="293" t="n">
        <v>27</v>
      </c>
      <c r="M97" s="293" t="n">
        <v>18.03</v>
      </c>
      <c r="N97" s="294"/>
      <c r="O97" s="294"/>
      <c r="R97" s="324" t="n">
        <v>5075</v>
      </c>
    </row>
    <row r="98" customFormat="false" ht="12.75" hidden="false" customHeight="false" outlineLevel="0" collapsed="false">
      <c r="A98" s="286" t="n">
        <v>94</v>
      </c>
      <c r="B98" s="287" t="s">
        <v>210</v>
      </c>
      <c r="C98" s="325" t="s">
        <v>223</v>
      </c>
      <c r="D98" s="296" t="n">
        <v>2</v>
      </c>
      <c r="E98" s="287"/>
      <c r="F98" s="296" t="n">
        <v>516</v>
      </c>
      <c r="G98" s="291" t="n">
        <f aca="false">H98+I98+J98+K98+L98+M98+N98+O98</f>
        <v>16</v>
      </c>
      <c r="H98" s="292" t="n">
        <v>0</v>
      </c>
      <c r="I98" s="292" t="n">
        <v>0</v>
      </c>
      <c r="J98" s="293" t="n">
        <v>9.55</v>
      </c>
      <c r="K98" s="293" t="n">
        <v>3</v>
      </c>
      <c r="L98" s="293" t="n">
        <v>0</v>
      </c>
      <c r="M98" s="293" t="n">
        <v>3.45</v>
      </c>
      <c r="N98" s="294"/>
      <c r="O98" s="294"/>
    </row>
    <row r="99" customFormat="false" ht="12.75" hidden="false" customHeight="false" outlineLevel="0" collapsed="false">
      <c r="A99" s="286" t="n">
        <v>95</v>
      </c>
      <c r="B99" s="287" t="s">
        <v>210</v>
      </c>
      <c r="C99" s="325" t="s">
        <v>224</v>
      </c>
      <c r="D99" s="296" t="n">
        <v>2</v>
      </c>
      <c r="E99" s="287"/>
      <c r="F99" s="296" t="n">
        <v>472</v>
      </c>
      <c r="G99" s="291" t="n">
        <f aca="false">H99+I99+J99+K99+L99+M99+N99+O99</f>
        <v>17.5</v>
      </c>
      <c r="H99" s="292" t="n">
        <v>0</v>
      </c>
      <c r="I99" s="292" t="n">
        <v>0</v>
      </c>
      <c r="J99" s="293" t="n">
        <v>3.77</v>
      </c>
      <c r="K99" s="293" t="n">
        <v>5</v>
      </c>
      <c r="L99" s="293" t="n">
        <v>6</v>
      </c>
      <c r="M99" s="293" t="n">
        <v>2.73</v>
      </c>
      <c r="N99" s="294"/>
      <c r="O99" s="294"/>
    </row>
    <row r="100" customFormat="false" ht="12.75" hidden="false" customHeight="false" outlineLevel="0" collapsed="false">
      <c r="A100" s="286" t="n">
        <v>96</v>
      </c>
      <c r="B100" s="287" t="s">
        <v>210</v>
      </c>
      <c r="C100" s="325" t="s">
        <v>225</v>
      </c>
      <c r="D100" s="296" t="n">
        <v>2</v>
      </c>
      <c r="E100" s="287"/>
      <c r="F100" s="296" t="n">
        <v>632</v>
      </c>
      <c r="G100" s="291" t="n">
        <f aca="false">H100+I100+J100+K100+L100+M100+N100+O100</f>
        <v>24.3</v>
      </c>
      <c r="H100" s="292" t="n">
        <v>0</v>
      </c>
      <c r="I100" s="292" t="n">
        <v>0</v>
      </c>
      <c r="J100" s="293" t="n">
        <v>6.21</v>
      </c>
      <c r="K100" s="293" t="n">
        <v>12</v>
      </c>
      <c r="L100" s="293" t="n">
        <v>0</v>
      </c>
      <c r="M100" s="293" t="n">
        <v>6.09</v>
      </c>
      <c r="N100" s="294"/>
      <c r="O100" s="294"/>
    </row>
    <row r="101" customFormat="false" ht="12.75" hidden="false" customHeight="false" outlineLevel="0" collapsed="false">
      <c r="A101" s="327"/>
      <c r="B101" s="328"/>
      <c r="C101" s="329" t="s">
        <v>72</v>
      </c>
      <c r="D101" s="330" t="n">
        <f aca="false">SUM(D5:D100)</f>
        <v>246</v>
      </c>
      <c r="E101" s="328" t="n">
        <f aca="false">SUM(E8:E100)</f>
        <v>13</v>
      </c>
      <c r="F101" s="330" t="n">
        <f aca="false">SUM(F5:F100)</f>
        <v>51704</v>
      </c>
      <c r="G101" s="331" t="n">
        <f aca="false">H101+I101+J101+K101+L101+M101+N101+O101</f>
        <v>2261.25</v>
      </c>
      <c r="H101" s="332" t="n">
        <f aca="false">SUM(H5:H100)</f>
        <v>0</v>
      </c>
      <c r="I101" s="332" t="n">
        <f aca="false">SUM(I5:I100)</f>
        <v>0</v>
      </c>
      <c r="J101" s="333" t="n">
        <f aca="false">SUM(J5:J100)</f>
        <v>651.195</v>
      </c>
      <c r="K101" s="333" t="n">
        <f aca="false">SUM(K5:K100)</f>
        <v>530.5</v>
      </c>
      <c r="L101" s="333" t="n">
        <f aca="false">SUM(L5:L100)</f>
        <v>558.53</v>
      </c>
      <c r="M101" s="333" t="n">
        <f aca="false">SUM(M5:M100)</f>
        <v>484.025</v>
      </c>
      <c r="N101" s="334" t="n">
        <f aca="false">SUM(N5:N100)</f>
        <v>0</v>
      </c>
      <c r="O101" s="334" t="n">
        <f aca="false">SUM(O5:O100)</f>
        <v>37</v>
      </c>
    </row>
    <row r="103" customFormat="false" ht="12.75" hidden="false" customHeight="false" outlineLevel="0" collapsed="false">
      <c r="B103" s="335"/>
      <c r="C103" s="336"/>
      <c r="D103" s="337"/>
      <c r="E103" s="335"/>
      <c r="F103" s="335"/>
    </row>
    <row r="104" customFormat="false" ht="12.75" hidden="false" customHeight="false" outlineLevel="0" collapsed="false">
      <c r="C104" s="335"/>
    </row>
  </sheetData>
  <autoFilter ref="A5:R101"/>
  <mergeCells count="7">
    <mergeCell ref="A1:M1"/>
    <mergeCell ref="A3:A4"/>
    <mergeCell ref="B3:B4"/>
    <mergeCell ref="C3:C4"/>
    <mergeCell ref="D3:F3"/>
    <mergeCell ref="G3:G4"/>
    <mergeCell ref="H3:O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T8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C7" activeCellId="0" sqref="C7"/>
    </sheetView>
  </sheetViews>
  <sheetFormatPr defaultColWidth="9.13671875" defaultRowHeight="12.75" zeroHeight="false" outlineLevelRow="0" outlineLevelCol="0"/>
  <cols>
    <col collapsed="false" customWidth="false" hidden="false" outlineLevel="0" max="1" min="1" style="276" width="9.14"/>
    <col collapsed="false" customWidth="true" hidden="false" outlineLevel="0" max="2" min="2" style="276" width="9.99"/>
    <col collapsed="false" customWidth="true" hidden="false" outlineLevel="0" max="3" min="3" style="276" width="61.41"/>
    <col collapsed="false" customWidth="false" hidden="false" outlineLevel="0" max="6" min="4" style="276" width="9.14"/>
    <col collapsed="false" customWidth="true" hidden="false" outlineLevel="0" max="7" min="7" style="276" width="11.42"/>
    <col collapsed="false" customWidth="true" hidden="false" outlineLevel="0" max="9" min="8" style="276" width="9.28"/>
    <col collapsed="false" customWidth="true" hidden="false" outlineLevel="0" max="10" min="10" style="276" width="10.71"/>
    <col collapsed="false" customWidth="true" hidden="false" outlineLevel="0" max="11" min="11" style="276" width="9.28"/>
    <col collapsed="false" customWidth="true" hidden="false" outlineLevel="0" max="12" min="12" style="276" width="11.99"/>
    <col collapsed="false" customWidth="true" hidden="false" outlineLevel="0" max="13" min="13" style="276" width="9.85"/>
    <col collapsed="false" customWidth="true" hidden="false" outlineLevel="0" max="14" min="14" style="276" width="9.28"/>
    <col collapsed="false" customWidth="true" hidden="false" outlineLevel="0" max="15" min="15" style="276" width="10.71"/>
    <col collapsed="false" customWidth="false" hidden="false" outlineLevel="0" max="16" min="16" style="276" width="9.14"/>
    <col collapsed="false" customWidth="true" hidden="true" outlineLevel="0" max="22" min="17" style="276" width="9.06"/>
    <col collapsed="false" customWidth="false" hidden="false" outlineLevel="0" max="257" min="23" style="276" width="9.14"/>
  </cols>
  <sheetData>
    <row r="1" customFormat="false" ht="12.75" hidden="false" customHeight="false" outlineLevel="0" collapsed="false">
      <c r="C1" s="338"/>
    </row>
    <row r="2" customFormat="false" ht="20.25" hidden="false" customHeight="false" outlineLevel="0" collapsed="false">
      <c r="A2" s="279" t="s">
        <v>226</v>
      </c>
      <c r="B2" s="279"/>
      <c r="C2" s="279"/>
      <c r="D2" s="279"/>
      <c r="E2" s="279"/>
      <c r="F2" s="279"/>
      <c r="G2" s="279"/>
      <c r="H2" s="279"/>
      <c r="I2" s="279"/>
      <c r="J2" s="279"/>
      <c r="K2" s="279"/>
      <c r="L2" s="279"/>
      <c r="M2" s="279"/>
      <c r="N2" s="279"/>
      <c r="O2" s="279"/>
    </row>
    <row r="3" customFormat="false" ht="12.75" hidden="false" customHeight="false" outlineLevel="0" collapsed="false">
      <c r="A3" s="276" t="s">
        <v>104</v>
      </c>
      <c r="B3" s="280" t="s">
        <v>105</v>
      </c>
      <c r="C3" s="338"/>
    </row>
    <row r="4" customFormat="false" ht="12.75" hidden="false" customHeight="true" outlineLevel="0" collapsed="false">
      <c r="A4" s="339" t="s">
        <v>106</v>
      </c>
      <c r="B4" s="339" t="s">
        <v>15</v>
      </c>
      <c r="C4" s="339" t="s">
        <v>107</v>
      </c>
      <c r="D4" s="340" t="s">
        <v>227</v>
      </c>
      <c r="E4" s="340"/>
      <c r="F4" s="340"/>
      <c r="G4" s="341" t="s">
        <v>228</v>
      </c>
      <c r="H4" s="341" t="s">
        <v>110</v>
      </c>
      <c r="I4" s="341"/>
      <c r="J4" s="341"/>
      <c r="K4" s="341"/>
      <c r="L4" s="341"/>
      <c r="M4" s="341"/>
      <c r="N4" s="341"/>
      <c r="O4" s="341"/>
    </row>
    <row r="5" customFormat="false" ht="38.25" hidden="false" customHeight="false" outlineLevel="0" collapsed="false">
      <c r="A5" s="339"/>
      <c r="B5" s="339"/>
      <c r="C5" s="339"/>
      <c r="D5" s="342" t="s">
        <v>229</v>
      </c>
      <c r="E5" s="342" t="s">
        <v>230</v>
      </c>
      <c r="F5" s="342" t="s">
        <v>113</v>
      </c>
      <c r="G5" s="341"/>
      <c r="H5" s="341" t="s">
        <v>114</v>
      </c>
      <c r="I5" s="341" t="s">
        <v>68</v>
      </c>
      <c r="J5" s="341" t="s">
        <v>69</v>
      </c>
      <c r="K5" s="341" t="s">
        <v>27</v>
      </c>
      <c r="L5" s="341" t="s">
        <v>231</v>
      </c>
      <c r="M5" s="341" t="s">
        <v>100</v>
      </c>
      <c r="N5" s="341" t="s">
        <v>23</v>
      </c>
      <c r="O5" s="341" t="s">
        <v>24</v>
      </c>
    </row>
    <row r="6" customFormat="false" ht="12.75" hidden="false" customHeight="false" outlineLevel="0" collapsed="false">
      <c r="A6" s="286" t="n">
        <v>1</v>
      </c>
      <c r="B6" s="287" t="s">
        <v>116</v>
      </c>
      <c r="C6" s="343" t="s">
        <v>232</v>
      </c>
      <c r="D6" s="287" t="n">
        <v>1</v>
      </c>
      <c r="E6" s="287"/>
      <c r="F6" s="287" t="n">
        <v>206</v>
      </c>
      <c r="G6" s="294" t="n">
        <f aca="false">H6+I6+J6+K6+L6+M6+N6+O6</f>
        <v>4.5</v>
      </c>
      <c r="H6" s="294" t="n">
        <v>0</v>
      </c>
      <c r="I6" s="294" t="n">
        <v>0</v>
      </c>
      <c r="J6" s="294" t="n">
        <v>2.5</v>
      </c>
      <c r="K6" s="294"/>
      <c r="L6" s="294" t="n">
        <v>1</v>
      </c>
      <c r="M6" s="294" t="n">
        <v>1</v>
      </c>
      <c r="N6" s="294" t="n">
        <v>0</v>
      </c>
      <c r="O6" s="294" t="n">
        <v>0</v>
      </c>
    </row>
    <row r="7" customFormat="false" ht="12.75" hidden="false" customHeight="false" outlineLevel="0" collapsed="false">
      <c r="A7" s="286" t="n">
        <v>2</v>
      </c>
      <c r="B7" s="287" t="s">
        <v>116</v>
      </c>
      <c r="C7" s="343" t="s">
        <v>233</v>
      </c>
      <c r="D7" s="287" t="n">
        <v>1</v>
      </c>
      <c r="E7" s="287"/>
      <c r="F7" s="287" t="n">
        <v>87</v>
      </c>
      <c r="G7" s="294" t="n">
        <f aca="false">SUM(H7:O7)</f>
        <v>6.35</v>
      </c>
      <c r="H7" s="294"/>
      <c r="I7" s="294"/>
      <c r="J7" s="294" t="n">
        <v>4.9</v>
      </c>
      <c r="K7" s="294"/>
      <c r="L7" s="294" t="n">
        <v>1</v>
      </c>
      <c r="M7" s="294" t="n">
        <v>0.45</v>
      </c>
      <c r="N7" s="294"/>
      <c r="O7" s="294"/>
    </row>
    <row r="8" customFormat="false" ht="12.75" hidden="false" customHeight="false" outlineLevel="0" collapsed="false">
      <c r="A8" s="286" t="n">
        <v>3</v>
      </c>
      <c r="B8" s="287" t="s">
        <v>116</v>
      </c>
      <c r="C8" s="343" t="s">
        <v>234</v>
      </c>
      <c r="D8" s="287"/>
      <c r="E8" s="287" t="n">
        <v>1</v>
      </c>
      <c r="F8" s="287" t="n">
        <v>30</v>
      </c>
      <c r="G8" s="294" t="n">
        <f aca="false">SUM(H8:O8)</f>
        <v>6</v>
      </c>
      <c r="H8" s="294"/>
      <c r="I8" s="294"/>
      <c r="J8" s="294" t="n">
        <v>6</v>
      </c>
      <c r="K8" s="294"/>
      <c r="L8" s="294"/>
      <c r="M8" s="294"/>
      <c r="N8" s="294"/>
      <c r="O8" s="294"/>
    </row>
    <row r="9" customFormat="false" ht="12.75" hidden="false" customHeight="false" outlineLevel="0" collapsed="false">
      <c r="A9" s="286" t="n">
        <v>4</v>
      </c>
      <c r="B9" s="287" t="s">
        <v>116</v>
      </c>
      <c r="C9" s="343" t="s">
        <v>235</v>
      </c>
      <c r="D9" s="287" t="n">
        <v>1</v>
      </c>
      <c r="E9" s="287"/>
      <c r="F9" s="287" t="n">
        <v>51</v>
      </c>
      <c r="G9" s="294" t="n">
        <f aca="false">SUM(H9:O9)</f>
        <v>7</v>
      </c>
      <c r="H9" s="294"/>
      <c r="I9" s="294"/>
      <c r="J9" s="294" t="n">
        <v>3.27</v>
      </c>
      <c r="K9" s="294"/>
      <c r="L9" s="294" t="n">
        <v>2</v>
      </c>
      <c r="M9" s="294" t="n">
        <v>1.73</v>
      </c>
      <c r="N9" s="294"/>
      <c r="O9" s="294"/>
    </row>
    <row r="10" customFormat="false" ht="12.75" hidden="false" customHeight="false" outlineLevel="0" collapsed="false">
      <c r="A10" s="286" t="n">
        <v>5</v>
      </c>
      <c r="B10" s="287" t="s">
        <v>116</v>
      </c>
      <c r="C10" s="343" t="s">
        <v>236</v>
      </c>
      <c r="D10" s="287"/>
      <c r="E10" s="287" t="n">
        <v>1</v>
      </c>
      <c r="F10" s="287" t="n">
        <v>52</v>
      </c>
      <c r="G10" s="294" t="n">
        <f aca="false">SUM(H10:O10)</f>
        <v>4</v>
      </c>
      <c r="H10" s="294"/>
      <c r="I10" s="294"/>
      <c r="J10" s="294"/>
      <c r="K10" s="294"/>
      <c r="L10" s="294" t="n">
        <v>4</v>
      </c>
      <c r="M10" s="294"/>
      <c r="N10" s="294"/>
      <c r="O10" s="294"/>
    </row>
    <row r="11" customFormat="false" ht="12.75" hidden="false" customHeight="false" outlineLevel="0" collapsed="false">
      <c r="A11" s="286" t="n">
        <v>6</v>
      </c>
      <c r="B11" s="287" t="s">
        <v>116</v>
      </c>
      <c r="C11" s="343" t="s">
        <v>237</v>
      </c>
      <c r="D11" s="287" t="n">
        <v>1</v>
      </c>
      <c r="E11" s="287"/>
      <c r="F11" s="287" t="n">
        <v>116</v>
      </c>
      <c r="G11" s="294" t="n">
        <f aca="false">SUM(H11:O11)</f>
        <v>15.2</v>
      </c>
      <c r="H11" s="294"/>
      <c r="I11" s="294"/>
      <c r="J11" s="294" t="n">
        <v>1.7</v>
      </c>
      <c r="K11" s="294" t="n">
        <v>8</v>
      </c>
      <c r="L11" s="294" t="n">
        <v>3</v>
      </c>
      <c r="M11" s="294" t="n">
        <v>2.5</v>
      </c>
      <c r="N11" s="294"/>
      <c r="O11" s="294"/>
    </row>
    <row r="12" customFormat="false" ht="12.75" hidden="false" customHeight="false" outlineLevel="0" collapsed="false">
      <c r="A12" s="286" t="n">
        <v>7</v>
      </c>
      <c r="B12" s="287" t="s">
        <v>116</v>
      </c>
      <c r="C12" s="287" t="s">
        <v>238</v>
      </c>
      <c r="D12" s="287" t="n">
        <v>1</v>
      </c>
      <c r="E12" s="287"/>
      <c r="F12" s="287" t="n">
        <v>69</v>
      </c>
      <c r="G12" s="294" t="n">
        <f aca="false">SUM(H12:O12)</f>
        <v>9</v>
      </c>
      <c r="H12" s="294"/>
      <c r="I12" s="294"/>
      <c r="J12" s="294" t="n">
        <v>0.9</v>
      </c>
      <c r="K12" s="294"/>
      <c r="L12" s="294" t="n">
        <v>6</v>
      </c>
      <c r="M12" s="294" t="n">
        <v>2.1</v>
      </c>
      <c r="N12" s="294"/>
      <c r="O12" s="294"/>
    </row>
    <row r="13" customFormat="false" ht="12.75" hidden="false" customHeight="false" outlineLevel="0" collapsed="false">
      <c r="A13" s="286" t="n">
        <v>8</v>
      </c>
      <c r="B13" s="287" t="s">
        <v>116</v>
      </c>
      <c r="C13" s="344" t="s">
        <v>239</v>
      </c>
      <c r="D13" s="287" t="n">
        <v>1</v>
      </c>
      <c r="E13" s="287"/>
      <c r="F13" s="287" t="n">
        <v>149</v>
      </c>
      <c r="G13" s="294" t="n">
        <f aca="false">SUM(H13:O13)</f>
        <v>8.1</v>
      </c>
      <c r="H13" s="294"/>
      <c r="I13" s="294"/>
      <c r="J13" s="294" t="n">
        <v>1.49</v>
      </c>
      <c r="K13" s="294" t="n">
        <v>4</v>
      </c>
      <c r="L13" s="294"/>
      <c r="M13" s="294" t="n">
        <v>2.61</v>
      </c>
      <c r="N13" s="294"/>
      <c r="O13" s="294"/>
    </row>
    <row r="14" customFormat="false" ht="12.75" hidden="false" customHeight="false" outlineLevel="0" collapsed="false">
      <c r="A14" s="286" t="n">
        <v>9</v>
      </c>
      <c r="B14" s="287" t="s">
        <v>116</v>
      </c>
      <c r="C14" s="343" t="s">
        <v>240</v>
      </c>
      <c r="D14" s="287" t="n">
        <v>1</v>
      </c>
      <c r="E14" s="287"/>
      <c r="F14" s="287" t="n">
        <v>73</v>
      </c>
      <c r="G14" s="294" t="n">
        <f aca="false">SUM(H14:O14)</f>
        <v>3.3</v>
      </c>
      <c r="H14" s="294"/>
      <c r="I14" s="294"/>
      <c r="J14" s="294" t="n">
        <v>1.65</v>
      </c>
      <c r="K14" s="294"/>
      <c r="L14" s="294" t="n">
        <v>1</v>
      </c>
      <c r="M14" s="294" t="n">
        <v>0.65</v>
      </c>
      <c r="N14" s="294"/>
      <c r="O14" s="294"/>
    </row>
    <row r="15" customFormat="false" ht="12.75" hidden="false" customHeight="false" outlineLevel="0" collapsed="false">
      <c r="A15" s="286" t="n">
        <v>10</v>
      </c>
      <c r="B15" s="287" t="s">
        <v>116</v>
      </c>
      <c r="C15" s="345" t="s">
        <v>241</v>
      </c>
      <c r="D15" s="287" t="n">
        <v>1</v>
      </c>
      <c r="E15" s="287"/>
      <c r="F15" s="287" t="n">
        <v>46</v>
      </c>
      <c r="G15" s="294" t="n">
        <f aca="false">SUM(H15:O15)</f>
        <v>6.6</v>
      </c>
      <c r="H15" s="294"/>
      <c r="I15" s="294"/>
      <c r="J15" s="294" t="n">
        <v>1.275</v>
      </c>
      <c r="K15" s="294"/>
      <c r="L15" s="294" t="n">
        <v>5</v>
      </c>
      <c r="M15" s="294" t="n">
        <v>0.325</v>
      </c>
      <c r="N15" s="294"/>
      <c r="O15" s="294"/>
    </row>
    <row r="16" customFormat="false" ht="12.75" hidden="false" customHeight="false" outlineLevel="0" collapsed="false">
      <c r="A16" s="286" t="n">
        <v>11</v>
      </c>
      <c r="B16" s="287" t="s">
        <v>116</v>
      </c>
      <c r="C16" s="343" t="s">
        <v>242</v>
      </c>
      <c r="D16" s="287" t="n">
        <v>1</v>
      </c>
      <c r="E16" s="287"/>
      <c r="F16" s="287" t="n">
        <v>158</v>
      </c>
      <c r="G16" s="294" t="n">
        <f aca="false">SUM(H16:O16)</f>
        <v>8</v>
      </c>
      <c r="H16" s="294"/>
      <c r="I16" s="294"/>
      <c r="J16" s="294" t="n">
        <v>2.4</v>
      </c>
      <c r="K16" s="294"/>
      <c r="L16" s="294" t="n">
        <v>3</v>
      </c>
      <c r="M16" s="294" t="n">
        <v>2.6</v>
      </c>
      <c r="N16" s="294"/>
      <c r="O16" s="294"/>
    </row>
    <row r="17" customFormat="false" ht="12.75" hidden="false" customHeight="false" outlineLevel="0" collapsed="false">
      <c r="A17" s="286" t="n">
        <v>12</v>
      </c>
      <c r="B17" s="287" t="s">
        <v>116</v>
      </c>
      <c r="C17" s="343" t="s">
        <v>243</v>
      </c>
      <c r="D17" s="287" t="n">
        <v>1</v>
      </c>
      <c r="E17" s="287"/>
      <c r="F17" s="287" t="n">
        <v>151</v>
      </c>
      <c r="G17" s="294" t="n">
        <f aca="false">SUM(H17:O17)</f>
        <v>12</v>
      </c>
      <c r="H17" s="294"/>
      <c r="I17" s="294"/>
      <c r="J17" s="294" t="n">
        <v>1.3</v>
      </c>
      <c r="K17" s="294"/>
      <c r="L17" s="294" t="n">
        <v>8</v>
      </c>
      <c r="M17" s="294" t="n">
        <v>2.7</v>
      </c>
      <c r="N17" s="294"/>
      <c r="O17" s="294"/>
    </row>
    <row r="18" customFormat="false" ht="12.75" hidden="false" customHeight="false" outlineLevel="0" collapsed="false">
      <c r="A18" s="286" t="n">
        <v>13</v>
      </c>
      <c r="B18" s="287" t="s">
        <v>116</v>
      </c>
      <c r="C18" s="343" t="s">
        <v>244</v>
      </c>
      <c r="D18" s="287" t="n">
        <v>1</v>
      </c>
      <c r="E18" s="287"/>
      <c r="F18" s="287" t="n">
        <v>105</v>
      </c>
      <c r="G18" s="294" t="n">
        <f aca="false">SUM(H18:O18)</f>
        <v>7.05</v>
      </c>
      <c r="H18" s="294"/>
      <c r="I18" s="294"/>
      <c r="J18" s="294" t="n">
        <v>3.3</v>
      </c>
      <c r="K18" s="294" t="n">
        <v>1</v>
      </c>
      <c r="L18" s="294"/>
      <c r="M18" s="294" t="n">
        <v>2.75</v>
      </c>
      <c r="N18" s="294"/>
      <c r="O18" s="294"/>
    </row>
    <row r="19" customFormat="false" ht="12.75" hidden="false" customHeight="false" outlineLevel="0" collapsed="false">
      <c r="A19" s="286" t="n">
        <v>14</v>
      </c>
      <c r="B19" s="287" t="s">
        <v>116</v>
      </c>
      <c r="C19" s="343" t="s">
        <v>245</v>
      </c>
      <c r="D19" s="287" t="n">
        <v>1</v>
      </c>
      <c r="E19" s="287"/>
      <c r="F19" s="287" t="n">
        <v>72</v>
      </c>
      <c r="G19" s="294" t="n">
        <f aca="false">SUM(H19:O19)</f>
        <v>3.3</v>
      </c>
      <c r="H19" s="294"/>
      <c r="I19" s="294"/>
      <c r="J19" s="294" t="n">
        <v>1.55</v>
      </c>
      <c r="K19" s="294"/>
      <c r="L19" s="294" t="n">
        <v>1</v>
      </c>
      <c r="M19" s="294" t="n">
        <v>0.75</v>
      </c>
      <c r="N19" s="294"/>
      <c r="O19" s="294"/>
    </row>
    <row r="20" customFormat="false" ht="12.75" hidden="false" customHeight="false" outlineLevel="0" collapsed="false">
      <c r="A20" s="286" t="n">
        <v>15</v>
      </c>
      <c r="B20" s="287" t="s">
        <v>116</v>
      </c>
      <c r="C20" s="343" t="s">
        <v>246</v>
      </c>
      <c r="D20" s="287" t="n">
        <v>1</v>
      </c>
      <c r="E20" s="287"/>
      <c r="F20" s="287" t="n">
        <v>58</v>
      </c>
      <c r="G20" s="294" t="n">
        <f aca="false">SUM(H20:O20)</f>
        <v>3.7</v>
      </c>
      <c r="H20" s="294"/>
      <c r="I20" s="294"/>
      <c r="J20" s="294" t="n">
        <v>0.2</v>
      </c>
      <c r="K20" s="294"/>
      <c r="L20" s="294" t="n">
        <v>2</v>
      </c>
      <c r="M20" s="294" t="n">
        <v>1.5</v>
      </c>
      <c r="N20" s="294"/>
      <c r="O20" s="294"/>
    </row>
    <row r="21" customFormat="false" ht="12.75" hidden="false" customHeight="false" outlineLevel="0" collapsed="false">
      <c r="A21" s="286" t="n">
        <v>16</v>
      </c>
      <c r="B21" s="287" t="s">
        <v>116</v>
      </c>
      <c r="C21" s="343" t="s">
        <v>247</v>
      </c>
      <c r="D21" s="287" t="n">
        <v>1</v>
      </c>
      <c r="E21" s="287"/>
      <c r="F21" s="287" t="n">
        <v>37</v>
      </c>
      <c r="G21" s="294" t="n">
        <f aca="false">SUM(H21:O21)</f>
        <v>4.8</v>
      </c>
      <c r="H21" s="294"/>
      <c r="I21" s="294"/>
      <c r="J21" s="294" t="n">
        <v>1.075</v>
      </c>
      <c r="K21" s="294"/>
      <c r="L21" s="294" t="n">
        <v>2</v>
      </c>
      <c r="M21" s="294" t="n">
        <v>1.725</v>
      </c>
      <c r="N21" s="294"/>
      <c r="O21" s="294"/>
    </row>
    <row r="22" customFormat="false" ht="12.75" hidden="false" customHeight="false" outlineLevel="0" collapsed="false">
      <c r="A22" s="286" t="n">
        <v>17</v>
      </c>
      <c r="B22" s="287" t="s">
        <v>116</v>
      </c>
      <c r="C22" s="343" t="s">
        <v>248</v>
      </c>
      <c r="D22" s="287" t="n">
        <v>1</v>
      </c>
      <c r="E22" s="287" t="n">
        <v>1</v>
      </c>
      <c r="F22" s="287" t="n">
        <v>173</v>
      </c>
      <c r="G22" s="294" t="n">
        <f aca="false">SUM(H22:O22)</f>
        <v>10</v>
      </c>
      <c r="H22" s="294"/>
      <c r="I22" s="294"/>
      <c r="J22" s="294" t="n">
        <v>1.8</v>
      </c>
      <c r="K22" s="294"/>
      <c r="L22" s="294" t="n">
        <v>6</v>
      </c>
      <c r="M22" s="294" t="n">
        <v>2.2</v>
      </c>
      <c r="N22" s="294"/>
      <c r="O22" s="294"/>
    </row>
    <row r="23" customFormat="false" ht="12.75" hidden="false" customHeight="false" outlineLevel="0" collapsed="false">
      <c r="A23" s="286" t="n">
        <v>18</v>
      </c>
      <c r="B23" s="287" t="s">
        <v>116</v>
      </c>
      <c r="C23" s="343" t="s">
        <v>249</v>
      </c>
      <c r="D23" s="287" t="n">
        <v>1</v>
      </c>
      <c r="E23" s="287"/>
      <c r="F23" s="287" t="n">
        <v>2</v>
      </c>
      <c r="G23" s="294" t="n">
        <f aca="false">SUM(H23:O23)</f>
        <v>6.5</v>
      </c>
      <c r="H23" s="294"/>
      <c r="I23" s="294"/>
      <c r="J23" s="294" t="n">
        <v>1.58</v>
      </c>
      <c r="K23" s="294"/>
      <c r="L23" s="294" t="n">
        <v>2</v>
      </c>
      <c r="M23" s="294" t="n">
        <v>2.92</v>
      </c>
      <c r="N23" s="294"/>
      <c r="O23" s="294"/>
    </row>
    <row r="24" customFormat="false" ht="12.75" hidden="false" customHeight="false" outlineLevel="0" collapsed="false">
      <c r="A24" s="286" t="n">
        <v>19</v>
      </c>
      <c r="B24" s="287" t="s">
        <v>116</v>
      </c>
      <c r="C24" s="346" t="s">
        <v>250</v>
      </c>
      <c r="D24" s="287"/>
      <c r="E24" s="287"/>
      <c r="F24" s="287"/>
      <c r="G24" s="294" t="n">
        <f aca="false">SUM(H24:O24)</f>
        <v>3</v>
      </c>
      <c r="H24" s="294"/>
      <c r="I24" s="294"/>
      <c r="J24" s="294"/>
      <c r="K24" s="294" t="n">
        <v>3</v>
      </c>
      <c r="L24" s="294"/>
      <c r="M24" s="294"/>
      <c r="N24" s="294"/>
      <c r="O24" s="294"/>
    </row>
    <row r="25" customFormat="false" ht="12.75" hidden="false" customHeight="false" outlineLevel="0" collapsed="false">
      <c r="A25" s="286" t="n">
        <v>20</v>
      </c>
      <c r="B25" s="287" t="s">
        <v>116</v>
      </c>
      <c r="C25" s="346" t="s">
        <v>251</v>
      </c>
      <c r="D25" s="287"/>
      <c r="E25" s="287"/>
      <c r="F25" s="287"/>
      <c r="G25" s="294" t="n">
        <f aca="false">SUM(H25:O25)</f>
        <v>4</v>
      </c>
      <c r="H25" s="294"/>
      <c r="I25" s="294"/>
      <c r="J25" s="294"/>
      <c r="K25" s="294"/>
      <c r="L25" s="294" t="n">
        <v>4</v>
      </c>
      <c r="M25" s="294"/>
      <c r="N25" s="294"/>
      <c r="O25" s="294"/>
    </row>
    <row r="26" customFormat="false" ht="12.75" hidden="false" customHeight="false" outlineLevel="0" collapsed="false">
      <c r="A26" s="286" t="n">
        <v>21</v>
      </c>
      <c r="B26" s="287" t="s">
        <v>116</v>
      </c>
      <c r="C26" s="346" t="s">
        <v>252</v>
      </c>
      <c r="D26" s="287" t="n">
        <v>1</v>
      </c>
      <c r="E26" s="287"/>
      <c r="F26" s="287" t="n">
        <v>260</v>
      </c>
      <c r="G26" s="294" t="n">
        <f aca="false">SUM(H26:O26)</f>
        <v>9.5</v>
      </c>
      <c r="H26" s="294"/>
      <c r="I26" s="294"/>
      <c r="J26" s="294" t="n">
        <v>4.5</v>
      </c>
      <c r="K26" s="294"/>
      <c r="L26" s="294" t="n">
        <v>3</v>
      </c>
      <c r="M26" s="294" t="n">
        <v>2</v>
      </c>
      <c r="N26" s="294"/>
      <c r="O26" s="294"/>
    </row>
    <row r="27" customFormat="false" ht="12.75" hidden="false" customHeight="false" outlineLevel="0" collapsed="false">
      <c r="A27" s="286" t="n">
        <v>22</v>
      </c>
      <c r="B27" s="287" t="s">
        <v>116</v>
      </c>
      <c r="C27" s="343" t="s">
        <v>253</v>
      </c>
      <c r="D27" s="287"/>
      <c r="E27" s="287" t="n">
        <v>1</v>
      </c>
      <c r="F27" s="287" t="n">
        <v>29</v>
      </c>
      <c r="G27" s="294" t="n">
        <f aca="false">SUM(H27:O27)</f>
        <v>4</v>
      </c>
      <c r="H27" s="294"/>
      <c r="I27" s="294"/>
      <c r="J27" s="294"/>
      <c r="K27" s="294"/>
      <c r="L27" s="294" t="n">
        <v>4</v>
      </c>
      <c r="M27" s="294"/>
      <c r="N27" s="294"/>
      <c r="O27" s="294"/>
    </row>
    <row r="28" customFormat="false" ht="12.75" hidden="false" customHeight="false" outlineLevel="0" collapsed="false">
      <c r="A28" s="286" t="n">
        <v>23</v>
      </c>
      <c r="B28" s="287" t="s">
        <v>116</v>
      </c>
      <c r="C28" s="343" t="s">
        <v>254</v>
      </c>
      <c r="D28" s="287" t="n">
        <v>1</v>
      </c>
      <c r="E28" s="287"/>
      <c r="F28" s="287" t="n">
        <v>72</v>
      </c>
      <c r="G28" s="294" t="n">
        <f aca="false">SUM(H28:O28)</f>
        <v>6.8</v>
      </c>
      <c r="H28" s="294"/>
      <c r="I28" s="294"/>
      <c r="J28" s="294" t="n">
        <v>0.65</v>
      </c>
      <c r="K28" s="294"/>
      <c r="L28" s="294" t="n">
        <v>4</v>
      </c>
      <c r="M28" s="294" t="n">
        <v>2.15</v>
      </c>
      <c r="N28" s="294"/>
      <c r="O28" s="294"/>
    </row>
    <row r="29" customFormat="false" ht="12.75" hidden="false" customHeight="false" outlineLevel="0" collapsed="false">
      <c r="A29" s="286" t="n">
        <v>24</v>
      </c>
      <c r="B29" s="287" t="s">
        <v>116</v>
      </c>
      <c r="C29" s="347" t="s">
        <v>255</v>
      </c>
      <c r="D29" s="287" t="n">
        <v>1</v>
      </c>
      <c r="E29" s="287"/>
      <c r="F29" s="287" t="n">
        <v>364</v>
      </c>
      <c r="G29" s="294" t="n">
        <f aca="false">SUM(H29:O29)</f>
        <v>9.1</v>
      </c>
      <c r="H29" s="294"/>
      <c r="I29" s="294"/>
      <c r="J29" s="294"/>
      <c r="K29" s="294" t="n">
        <v>4</v>
      </c>
      <c r="L29" s="294"/>
      <c r="M29" s="294" t="n">
        <v>5.1</v>
      </c>
      <c r="N29" s="294"/>
      <c r="O29" s="294"/>
    </row>
    <row r="30" customFormat="false" ht="12.75" hidden="false" customHeight="false" outlineLevel="0" collapsed="false">
      <c r="A30" s="286" t="n">
        <v>25</v>
      </c>
      <c r="B30" s="287" t="s">
        <v>116</v>
      </c>
      <c r="C30" s="343" t="s">
        <v>256</v>
      </c>
      <c r="D30" s="287" t="n">
        <v>1</v>
      </c>
      <c r="E30" s="287"/>
      <c r="F30" s="287" t="n">
        <v>34</v>
      </c>
      <c r="G30" s="294" t="n">
        <f aca="false">SUM(H30:O30)</f>
        <v>2.8</v>
      </c>
      <c r="H30" s="294"/>
      <c r="I30" s="294"/>
      <c r="J30" s="294" t="n">
        <v>1.05</v>
      </c>
      <c r="K30" s="294"/>
      <c r="L30" s="294" t="n">
        <v>1</v>
      </c>
      <c r="M30" s="294" t="n">
        <v>0.75</v>
      </c>
      <c r="N30" s="294"/>
      <c r="O30" s="294"/>
    </row>
    <row r="31" customFormat="false" ht="12.75" hidden="false" customHeight="false" outlineLevel="0" collapsed="false">
      <c r="A31" s="286" t="n">
        <v>26</v>
      </c>
      <c r="B31" s="287" t="s">
        <v>116</v>
      </c>
      <c r="C31" s="343" t="s">
        <v>257</v>
      </c>
      <c r="D31" s="287" t="n">
        <v>1</v>
      </c>
      <c r="E31" s="287"/>
      <c r="F31" s="287" t="n">
        <v>359</v>
      </c>
      <c r="G31" s="294" t="n">
        <f aca="false">SUM(H31:O31)</f>
        <v>11.8</v>
      </c>
      <c r="H31" s="294"/>
      <c r="I31" s="294"/>
      <c r="J31" s="294" t="n">
        <v>4.1</v>
      </c>
      <c r="K31" s="294"/>
      <c r="L31" s="294" t="n">
        <v>4</v>
      </c>
      <c r="M31" s="294" t="n">
        <v>3.7</v>
      </c>
      <c r="N31" s="294"/>
      <c r="O31" s="294"/>
    </row>
    <row r="32" customFormat="false" ht="12.75" hidden="false" customHeight="false" outlineLevel="0" collapsed="false">
      <c r="A32" s="286" t="n">
        <v>27</v>
      </c>
      <c r="B32" s="287" t="s">
        <v>116</v>
      </c>
      <c r="C32" s="343" t="s">
        <v>258</v>
      </c>
      <c r="D32" s="287" t="n">
        <v>1</v>
      </c>
      <c r="E32" s="287"/>
      <c r="F32" s="287" t="n">
        <v>88</v>
      </c>
      <c r="G32" s="294" t="n">
        <f aca="false">SUM(H32:O32)</f>
        <v>9</v>
      </c>
      <c r="H32" s="294"/>
      <c r="I32" s="294"/>
      <c r="J32" s="294" t="n">
        <v>1.1</v>
      </c>
      <c r="K32" s="294"/>
      <c r="L32" s="294" t="n">
        <v>5</v>
      </c>
      <c r="M32" s="294" t="n">
        <v>2.9</v>
      </c>
      <c r="N32" s="294"/>
      <c r="O32" s="294"/>
    </row>
    <row r="33" customFormat="false" ht="12.75" hidden="false" customHeight="false" outlineLevel="0" collapsed="false">
      <c r="A33" s="286" t="n">
        <v>28</v>
      </c>
      <c r="B33" s="287" t="s">
        <v>116</v>
      </c>
      <c r="C33" s="343" t="s">
        <v>259</v>
      </c>
      <c r="D33" s="287" t="n">
        <v>1</v>
      </c>
      <c r="E33" s="287" t="n">
        <v>1</v>
      </c>
      <c r="F33" s="287" t="n">
        <v>77</v>
      </c>
      <c r="G33" s="294" t="n">
        <f aca="false">SUM(H33:O33)</f>
        <v>7.05</v>
      </c>
      <c r="H33" s="294"/>
      <c r="I33" s="294"/>
      <c r="J33" s="294" t="n">
        <v>3.15</v>
      </c>
      <c r="K33" s="294"/>
      <c r="L33" s="294" t="n">
        <v>3</v>
      </c>
      <c r="M33" s="294" t="n">
        <v>0.9</v>
      </c>
      <c r="N33" s="294"/>
      <c r="O33" s="294"/>
    </row>
    <row r="34" customFormat="false" ht="12.75" hidden="false" customHeight="false" outlineLevel="0" collapsed="false">
      <c r="A34" s="286" t="n">
        <v>29</v>
      </c>
      <c r="B34" s="287" t="s">
        <v>116</v>
      </c>
      <c r="C34" s="343" t="s">
        <v>260</v>
      </c>
      <c r="D34" s="287" t="n">
        <v>1</v>
      </c>
      <c r="E34" s="287"/>
      <c r="F34" s="287" t="n">
        <v>40</v>
      </c>
      <c r="G34" s="294" t="n">
        <f aca="false">SUM(H34:O34)</f>
        <v>2.45</v>
      </c>
      <c r="H34" s="294"/>
      <c r="I34" s="294"/>
      <c r="J34" s="294"/>
      <c r="K34" s="294"/>
      <c r="L34" s="294" t="n">
        <v>1</v>
      </c>
      <c r="M34" s="294" t="n">
        <v>1.45</v>
      </c>
      <c r="N34" s="294"/>
      <c r="O34" s="294"/>
    </row>
    <row r="35" customFormat="false" ht="12.75" hidden="false" customHeight="false" outlineLevel="0" collapsed="false">
      <c r="A35" s="286" t="n">
        <v>30</v>
      </c>
      <c r="B35" s="287" t="s">
        <v>116</v>
      </c>
      <c r="C35" s="343" t="s">
        <v>261</v>
      </c>
      <c r="D35" s="287" t="n">
        <v>1</v>
      </c>
      <c r="E35" s="287" t="n">
        <v>1</v>
      </c>
      <c r="F35" s="287" t="n">
        <v>41</v>
      </c>
      <c r="G35" s="294" t="n">
        <f aca="false">SUM(H35:O35)</f>
        <v>4.9</v>
      </c>
      <c r="H35" s="294"/>
      <c r="I35" s="294"/>
      <c r="J35" s="294" t="n">
        <v>0.65</v>
      </c>
      <c r="K35" s="294"/>
      <c r="L35" s="294" t="n">
        <v>3</v>
      </c>
      <c r="M35" s="294" t="n">
        <v>1.25</v>
      </c>
      <c r="N35" s="294"/>
      <c r="O35" s="294"/>
    </row>
    <row r="36" customFormat="false" ht="12.75" hidden="false" customHeight="false" outlineLevel="0" collapsed="false">
      <c r="A36" s="286" t="n">
        <v>31</v>
      </c>
      <c r="B36" s="287" t="s">
        <v>116</v>
      </c>
      <c r="C36" s="348" t="s">
        <v>262</v>
      </c>
      <c r="D36" s="287" t="n">
        <v>1</v>
      </c>
      <c r="E36" s="287"/>
      <c r="F36" s="287" t="n">
        <v>70</v>
      </c>
      <c r="G36" s="294" t="n">
        <f aca="false">SUM(H36:O36)</f>
        <v>10.7</v>
      </c>
      <c r="H36" s="294"/>
      <c r="I36" s="294"/>
      <c r="J36" s="294" t="n">
        <v>0.495</v>
      </c>
      <c r="K36" s="294"/>
      <c r="L36" s="294" t="n">
        <v>9</v>
      </c>
      <c r="M36" s="294" t="n">
        <v>1.205</v>
      </c>
      <c r="N36" s="294"/>
      <c r="O36" s="294"/>
    </row>
    <row r="37" customFormat="false" ht="12.75" hidden="false" customHeight="false" outlineLevel="0" collapsed="false">
      <c r="A37" s="286" t="n">
        <v>32</v>
      </c>
      <c r="B37" s="287" t="s">
        <v>116</v>
      </c>
      <c r="C37" s="343" t="s">
        <v>263</v>
      </c>
      <c r="D37" s="287" t="n">
        <v>1</v>
      </c>
      <c r="E37" s="287"/>
      <c r="F37" s="287" t="n">
        <v>65</v>
      </c>
      <c r="G37" s="294" t="n">
        <f aca="false">SUM(H37:O37)</f>
        <v>3.2</v>
      </c>
      <c r="H37" s="294"/>
      <c r="I37" s="294"/>
      <c r="J37" s="294" t="n">
        <v>0.3</v>
      </c>
      <c r="K37" s="294"/>
      <c r="L37" s="294" t="n">
        <v>2</v>
      </c>
      <c r="M37" s="294" t="n">
        <v>0.9</v>
      </c>
      <c r="N37" s="294"/>
      <c r="O37" s="294"/>
    </row>
    <row r="38" customFormat="false" ht="12.75" hidden="false" customHeight="false" outlineLevel="0" collapsed="false">
      <c r="A38" s="286" t="n">
        <v>33</v>
      </c>
      <c r="B38" s="287" t="s">
        <v>116</v>
      </c>
      <c r="C38" s="343" t="s">
        <v>264</v>
      </c>
      <c r="D38" s="287"/>
      <c r="E38" s="287" t="n">
        <v>1</v>
      </c>
      <c r="F38" s="287" t="n">
        <v>18</v>
      </c>
      <c r="G38" s="294" t="n">
        <f aca="false">SUM(H38:O38)</f>
        <v>2</v>
      </c>
      <c r="H38" s="294"/>
      <c r="I38" s="294"/>
      <c r="J38" s="294" t="n">
        <v>2</v>
      </c>
      <c r="K38" s="294"/>
      <c r="L38" s="294"/>
      <c r="M38" s="294"/>
      <c r="N38" s="294"/>
      <c r="O38" s="294"/>
    </row>
    <row r="39" customFormat="false" ht="12.75" hidden="false" customHeight="false" outlineLevel="0" collapsed="false">
      <c r="A39" s="286" t="n">
        <v>34</v>
      </c>
      <c r="B39" s="287" t="s">
        <v>116</v>
      </c>
      <c r="C39" s="343" t="s">
        <v>265</v>
      </c>
      <c r="D39" s="287"/>
      <c r="E39" s="287"/>
      <c r="F39" s="287"/>
      <c r="G39" s="294" t="n">
        <f aca="false">SUM(H39:O39)</f>
        <v>2</v>
      </c>
      <c r="H39" s="294"/>
      <c r="I39" s="294"/>
      <c r="J39" s="294"/>
      <c r="K39" s="294"/>
      <c r="L39" s="294" t="n">
        <v>2</v>
      </c>
      <c r="M39" s="294"/>
      <c r="N39" s="294"/>
      <c r="O39" s="294"/>
    </row>
    <row r="40" customFormat="false" ht="12.75" hidden="false" customHeight="false" outlineLevel="0" collapsed="false">
      <c r="A40" s="286" t="n">
        <v>35</v>
      </c>
      <c r="B40" s="287" t="s">
        <v>116</v>
      </c>
      <c r="C40" s="343" t="s">
        <v>266</v>
      </c>
      <c r="D40" s="287" t="n">
        <v>1</v>
      </c>
      <c r="E40" s="287" t="n">
        <v>1</v>
      </c>
      <c r="F40" s="287" t="n">
        <v>186</v>
      </c>
      <c r="G40" s="294" t="n">
        <f aca="false">SUM(H40:O40)</f>
        <v>30.4</v>
      </c>
      <c r="H40" s="294"/>
      <c r="I40" s="294"/>
      <c r="J40" s="294" t="n">
        <v>8.2</v>
      </c>
      <c r="K40" s="294" t="n">
        <v>5</v>
      </c>
      <c r="L40" s="294" t="n">
        <v>14</v>
      </c>
      <c r="M40" s="294" t="n">
        <v>3.2</v>
      </c>
      <c r="N40" s="294"/>
      <c r="O40" s="294"/>
    </row>
    <row r="41" customFormat="false" ht="12.75" hidden="false" customHeight="false" outlineLevel="0" collapsed="false">
      <c r="A41" s="286" t="n">
        <v>36</v>
      </c>
      <c r="B41" s="287" t="s">
        <v>116</v>
      </c>
      <c r="C41" s="347" t="s">
        <v>267</v>
      </c>
      <c r="D41" s="287" t="n">
        <v>1</v>
      </c>
      <c r="E41" s="287" t="n">
        <v>1</v>
      </c>
      <c r="F41" s="287" t="n">
        <v>90</v>
      </c>
      <c r="G41" s="294" t="n">
        <f aca="false">SUM(H41:O41)</f>
        <v>6.85</v>
      </c>
      <c r="H41" s="294"/>
      <c r="I41" s="294"/>
      <c r="J41" s="294" t="n">
        <v>3.3</v>
      </c>
      <c r="K41" s="294"/>
      <c r="L41" s="294" t="n">
        <v>2</v>
      </c>
      <c r="M41" s="294" t="n">
        <v>1.55</v>
      </c>
      <c r="N41" s="294"/>
      <c r="O41" s="294"/>
    </row>
    <row r="42" customFormat="false" ht="12.75" hidden="false" customHeight="false" outlineLevel="0" collapsed="false">
      <c r="A42" s="286" t="n">
        <v>37</v>
      </c>
      <c r="B42" s="287" t="s">
        <v>116</v>
      </c>
      <c r="C42" s="343" t="s">
        <v>268</v>
      </c>
      <c r="D42" s="287" t="n">
        <v>1</v>
      </c>
      <c r="E42" s="287"/>
      <c r="F42" s="287" t="n">
        <v>55</v>
      </c>
      <c r="G42" s="294" t="n">
        <f aca="false">SUM(H42:O42)</f>
        <v>12.9</v>
      </c>
      <c r="H42" s="294"/>
      <c r="I42" s="294"/>
      <c r="J42" s="294" t="n">
        <v>0.7</v>
      </c>
      <c r="K42" s="294"/>
      <c r="L42" s="294" t="n">
        <v>11</v>
      </c>
      <c r="M42" s="294" t="n">
        <v>1.2</v>
      </c>
      <c r="N42" s="294"/>
      <c r="O42" s="294"/>
    </row>
    <row r="43" customFormat="false" ht="12.75" hidden="false" customHeight="false" outlineLevel="0" collapsed="false">
      <c r="A43" s="286" t="n">
        <v>38</v>
      </c>
      <c r="B43" s="287" t="s">
        <v>116</v>
      </c>
      <c r="C43" s="343" t="s">
        <v>269</v>
      </c>
      <c r="D43" s="287" t="n">
        <v>1</v>
      </c>
      <c r="E43" s="287"/>
      <c r="F43" s="287" t="n">
        <v>204</v>
      </c>
      <c r="G43" s="294" t="n">
        <f aca="false">SUM(H43:O43)</f>
        <v>7.2</v>
      </c>
      <c r="H43" s="294"/>
      <c r="I43" s="294"/>
      <c r="J43" s="294" t="n">
        <v>4.75</v>
      </c>
      <c r="K43" s="294"/>
      <c r="L43" s="294" t="n">
        <v>0</v>
      </c>
      <c r="M43" s="294" t="n">
        <v>2.45</v>
      </c>
      <c r="N43" s="294"/>
      <c r="O43" s="294"/>
    </row>
    <row r="44" customFormat="false" ht="12.75" hidden="false" customHeight="false" outlineLevel="0" collapsed="false">
      <c r="A44" s="286" t="n">
        <v>39</v>
      </c>
      <c r="B44" s="287" t="s">
        <v>116</v>
      </c>
      <c r="C44" s="343" t="s">
        <v>270</v>
      </c>
      <c r="D44" s="287" t="n">
        <v>1</v>
      </c>
      <c r="E44" s="287"/>
      <c r="F44" s="287" t="n">
        <v>145</v>
      </c>
      <c r="G44" s="294" t="n">
        <f aca="false">SUM(H44:O44)</f>
        <v>4.4</v>
      </c>
      <c r="H44" s="294"/>
      <c r="I44" s="294"/>
      <c r="J44" s="294" t="n">
        <v>2</v>
      </c>
      <c r="K44" s="294"/>
      <c r="L44" s="294" t="n">
        <v>0</v>
      </c>
      <c r="M44" s="294" t="n">
        <v>2.4</v>
      </c>
      <c r="N44" s="294"/>
      <c r="O44" s="294"/>
    </row>
    <row r="45" customFormat="false" ht="12.75" hidden="false" customHeight="false" outlineLevel="0" collapsed="false">
      <c r="A45" s="286" t="n">
        <v>40</v>
      </c>
      <c r="B45" s="287" t="s">
        <v>116</v>
      </c>
      <c r="C45" s="343" t="s">
        <v>271</v>
      </c>
      <c r="D45" s="287" t="n">
        <v>1</v>
      </c>
      <c r="E45" s="287"/>
      <c r="F45" s="287" t="n">
        <v>136</v>
      </c>
      <c r="G45" s="294" t="n">
        <f aca="false">SUM(H45:O45)</f>
        <v>8.1</v>
      </c>
      <c r="H45" s="294"/>
      <c r="I45" s="294"/>
      <c r="J45" s="294" t="n">
        <v>2.9</v>
      </c>
      <c r="K45" s="294"/>
      <c r="L45" s="294" t="n">
        <v>1</v>
      </c>
      <c r="M45" s="294" t="n">
        <v>4.2</v>
      </c>
      <c r="N45" s="294"/>
      <c r="O45" s="294"/>
    </row>
    <row r="46" customFormat="false" ht="12.75" hidden="false" customHeight="false" outlineLevel="0" collapsed="false">
      <c r="A46" s="286" t="n">
        <v>41</v>
      </c>
      <c r="B46" s="287" t="s">
        <v>116</v>
      </c>
      <c r="C46" s="343" t="s">
        <v>272</v>
      </c>
      <c r="D46" s="287" t="n">
        <v>1</v>
      </c>
      <c r="E46" s="287"/>
      <c r="F46" s="287" t="n">
        <v>239</v>
      </c>
      <c r="G46" s="294" t="n">
        <f aca="false">SUM(H46:O46)</f>
        <v>9.5</v>
      </c>
      <c r="H46" s="294"/>
      <c r="I46" s="294"/>
      <c r="J46" s="294" t="n">
        <v>4.25</v>
      </c>
      <c r="K46" s="294"/>
      <c r="L46" s="294" t="n">
        <v>3</v>
      </c>
      <c r="M46" s="294" t="n">
        <v>2.25</v>
      </c>
      <c r="N46" s="294"/>
      <c r="O46" s="294"/>
    </row>
    <row r="47" customFormat="false" ht="12.75" hidden="false" customHeight="false" outlineLevel="0" collapsed="false">
      <c r="A47" s="286" t="n">
        <v>42</v>
      </c>
      <c r="B47" s="287" t="s">
        <v>116</v>
      </c>
      <c r="C47" s="343" t="s">
        <v>273</v>
      </c>
      <c r="D47" s="287" t="n">
        <v>1</v>
      </c>
      <c r="E47" s="287"/>
      <c r="F47" s="287" t="n">
        <v>339</v>
      </c>
      <c r="G47" s="294" t="n">
        <f aca="false">SUM(H47:O47)</f>
        <v>5.6</v>
      </c>
      <c r="H47" s="294"/>
      <c r="I47" s="294"/>
      <c r="J47" s="294" t="n">
        <v>1.52</v>
      </c>
      <c r="K47" s="294"/>
      <c r="L47" s="294" t="n">
        <v>1</v>
      </c>
      <c r="M47" s="294" t="n">
        <v>3.08</v>
      </c>
      <c r="N47" s="294"/>
      <c r="O47" s="294"/>
    </row>
    <row r="48" customFormat="false" ht="12.75" hidden="false" customHeight="false" outlineLevel="0" collapsed="false">
      <c r="A48" s="286" t="n">
        <v>43</v>
      </c>
      <c r="B48" s="287" t="s">
        <v>116</v>
      </c>
      <c r="C48" s="346" t="s">
        <v>274</v>
      </c>
      <c r="D48" s="287" t="n">
        <v>1</v>
      </c>
      <c r="E48" s="287"/>
      <c r="F48" s="287" t="n">
        <v>43</v>
      </c>
      <c r="G48" s="294" t="n">
        <f aca="false">SUM(H48:O48)</f>
        <v>9.2</v>
      </c>
      <c r="H48" s="294"/>
      <c r="I48" s="294"/>
      <c r="J48" s="294" t="n">
        <v>3.075</v>
      </c>
      <c r="K48" s="294"/>
      <c r="L48" s="294" t="n">
        <v>4</v>
      </c>
      <c r="M48" s="294" t="n">
        <v>2.125</v>
      </c>
      <c r="N48" s="294"/>
      <c r="O48" s="294"/>
    </row>
    <row r="49" customFormat="false" ht="12.75" hidden="false" customHeight="false" outlineLevel="0" collapsed="false">
      <c r="A49" s="286" t="n">
        <v>44</v>
      </c>
      <c r="B49" s="287" t="s">
        <v>116</v>
      </c>
      <c r="C49" s="343" t="s">
        <v>275</v>
      </c>
      <c r="D49" s="287" t="n">
        <v>1</v>
      </c>
      <c r="E49" s="287"/>
      <c r="F49" s="287" t="n">
        <v>133</v>
      </c>
      <c r="G49" s="294" t="n">
        <f aca="false">SUM(H49:O49)</f>
        <v>6.8</v>
      </c>
      <c r="H49" s="294"/>
      <c r="I49" s="294"/>
      <c r="J49" s="294" t="n">
        <v>1.55</v>
      </c>
      <c r="K49" s="294"/>
      <c r="L49" s="294" t="n">
        <v>3</v>
      </c>
      <c r="M49" s="294" t="n">
        <v>2.25</v>
      </c>
      <c r="N49" s="294"/>
      <c r="O49" s="294"/>
    </row>
    <row r="50" customFormat="false" ht="12.75" hidden="false" customHeight="false" outlineLevel="0" collapsed="false">
      <c r="A50" s="286" t="n">
        <v>45</v>
      </c>
      <c r="B50" s="287" t="s">
        <v>116</v>
      </c>
      <c r="C50" s="349" t="s">
        <v>276</v>
      </c>
      <c r="D50" s="287" t="n">
        <v>1</v>
      </c>
      <c r="E50" s="287"/>
      <c r="F50" s="287" t="n">
        <v>119</v>
      </c>
      <c r="G50" s="294" t="n">
        <f aca="false">SUM(H50:O50)</f>
        <v>7.4</v>
      </c>
      <c r="H50" s="294"/>
      <c r="I50" s="294"/>
      <c r="J50" s="294" t="n">
        <v>2.5</v>
      </c>
      <c r="K50" s="294"/>
      <c r="L50" s="294" t="n">
        <v>4</v>
      </c>
      <c r="M50" s="294" t="n">
        <v>0.9</v>
      </c>
      <c r="N50" s="294"/>
      <c r="O50" s="294"/>
    </row>
    <row r="51" customFormat="false" ht="12.75" hidden="false" customHeight="false" outlineLevel="0" collapsed="false">
      <c r="A51" s="286" t="n">
        <v>46</v>
      </c>
      <c r="B51" s="287" t="s">
        <v>116</v>
      </c>
      <c r="C51" s="343" t="s">
        <v>277</v>
      </c>
      <c r="D51" s="287" t="n">
        <v>1</v>
      </c>
      <c r="E51" s="287"/>
      <c r="F51" s="287" t="n">
        <v>26</v>
      </c>
      <c r="G51" s="294" t="n">
        <f aca="false">SUM(H51:O51)</f>
        <v>7.8</v>
      </c>
      <c r="H51" s="294"/>
      <c r="I51" s="294"/>
      <c r="J51" s="294" t="n">
        <v>2.5</v>
      </c>
      <c r="K51" s="294"/>
      <c r="L51" s="294" t="n">
        <v>5</v>
      </c>
      <c r="M51" s="294" t="n">
        <v>0.3</v>
      </c>
      <c r="N51" s="294"/>
      <c r="O51" s="294"/>
    </row>
    <row r="52" customFormat="false" ht="12.75" hidden="false" customHeight="false" outlineLevel="0" collapsed="false">
      <c r="A52" s="286" t="n">
        <v>47</v>
      </c>
      <c r="B52" s="287" t="s">
        <v>116</v>
      </c>
      <c r="C52" s="343" t="s">
        <v>278</v>
      </c>
      <c r="D52" s="287" t="n">
        <v>1</v>
      </c>
      <c r="E52" s="287"/>
      <c r="F52" s="287" t="n">
        <v>160</v>
      </c>
      <c r="G52" s="294" t="n">
        <f aca="false">SUM(H52:O52)</f>
        <v>9.7</v>
      </c>
      <c r="H52" s="294"/>
      <c r="I52" s="294"/>
      <c r="J52" s="294" t="n">
        <v>4.55</v>
      </c>
      <c r="K52" s="294"/>
      <c r="L52" s="294" t="n">
        <v>3</v>
      </c>
      <c r="M52" s="294" t="n">
        <v>2.15</v>
      </c>
      <c r="N52" s="294"/>
      <c r="O52" s="294"/>
    </row>
    <row r="53" customFormat="false" ht="12.75" hidden="false" customHeight="false" outlineLevel="0" collapsed="false">
      <c r="A53" s="286" t="n">
        <v>48</v>
      </c>
      <c r="B53" s="287" t="s">
        <v>116</v>
      </c>
      <c r="C53" s="343" t="s">
        <v>279</v>
      </c>
      <c r="D53" s="287"/>
      <c r="E53" s="287" t="n">
        <v>1</v>
      </c>
      <c r="F53" s="287" t="n">
        <v>32</v>
      </c>
      <c r="G53" s="294" t="n">
        <f aca="false">SUM(H53:O53)</f>
        <v>2</v>
      </c>
      <c r="H53" s="294"/>
      <c r="I53" s="294"/>
      <c r="J53" s="294"/>
      <c r="K53" s="294"/>
      <c r="L53" s="294" t="n">
        <v>2</v>
      </c>
      <c r="M53" s="294"/>
      <c r="N53" s="294"/>
      <c r="O53" s="294"/>
    </row>
    <row r="54" customFormat="false" ht="12.75" hidden="false" customHeight="false" outlineLevel="0" collapsed="false">
      <c r="A54" s="286" t="n">
        <v>49</v>
      </c>
      <c r="B54" s="287" t="s">
        <v>116</v>
      </c>
      <c r="C54" s="343" t="s">
        <v>280</v>
      </c>
      <c r="D54" s="287"/>
      <c r="E54" s="287" t="n">
        <v>1</v>
      </c>
      <c r="F54" s="287" t="n">
        <v>5</v>
      </c>
      <c r="G54" s="294" t="n">
        <f aca="false">SUM(H54:O54)</f>
        <v>4</v>
      </c>
      <c r="H54" s="294"/>
      <c r="I54" s="294"/>
      <c r="J54" s="294" t="n">
        <v>4</v>
      </c>
      <c r="K54" s="294"/>
      <c r="L54" s="294"/>
      <c r="M54" s="294"/>
      <c r="N54" s="294"/>
      <c r="O54" s="294"/>
    </row>
    <row r="55" customFormat="false" ht="12.75" hidden="false" customHeight="false" outlineLevel="0" collapsed="false">
      <c r="A55" s="286" t="n">
        <v>50</v>
      </c>
      <c r="B55" s="287" t="s">
        <v>116</v>
      </c>
      <c r="C55" s="344" t="s">
        <v>281</v>
      </c>
      <c r="D55" s="287" t="n">
        <v>1</v>
      </c>
      <c r="E55" s="287"/>
      <c r="F55" s="287" t="n">
        <v>899</v>
      </c>
      <c r="G55" s="294" t="n">
        <f aca="false">SUM(H55:O55)</f>
        <v>12.75</v>
      </c>
      <c r="H55" s="294"/>
      <c r="I55" s="294"/>
      <c r="J55" s="294"/>
      <c r="K55" s="294" t="n">
        <v>7</v>
      </c>
      <c r="L55" s="294"/>
      <c r="M55" s="294" t="n">
        <v>5.75</v>
      </c>
      <c r="N55" s="294"/>
      <c r="O55" s="294"/>
    </row>
    <row r="56" customFormat="false" ht="12.75" hidden="false" customHeight="false" outlineLevel="0" collapsed="false">
      <c r="A56" s="286" t="n">
        <v>51</v>
      </c>
      <c r="B56" s="287" t="s">
        <v>116</v>
      </c>
      <c r="C56" s="344" t="s">
        <v>282</v>
      </c>
      <c r="D56" s="287"/>
      <c r="E56" s="287"/>
      <c r="F56" s="287"/>
      <c r="G56" s="294" t="n">
        <f aca="false">SUM(H56:O56)</f>
        <v>1</v>
      </c>
      <c r="H56" s="294"/>
      <c r="I56" s="294"/>
      <c r="J56" s="294"/>
      <c r="K56" s="294"/>
      <c r="L56" s="294" t="n">
        <v>1</v>
      </c>
      <c r="M56" s="294"/>
      <c r="N56" s="294"/>
      <c r="O56" s="294"/>
    </row>
    <row r="57" customFormat="false" ht="12.75" hidden="false" customHeight="false" outlineLevel="0" collapsed="false">
      <c r="A57" s="286" t="n">
        <v>52</v>
      </c>
      <c r="B57" s="287" t="s">
        <v>116</v>
      </c>
      <c r="C57" s="344" t="s">
        <v>283</v>
      </c>
      <c r="D57" s="287" t="n">
        <v>1</v>
      </c>
      <c r="E57" s="287"/>
      <c r="F57" s="287" t="n">
        <v>100</v>
      </c>
      <c r="G57" s="294" t="n">
        <f aca="false">SUM(H57:O57)</f>
        <v>9.1</v>
      </c>
      <c r="H57" s="294"/>
      <c r="I57" s="294"/>
      <c r="J57" s="294" t="n">
        <v>2.25</v>
      </c>
      <c r="K57" s="294"/>
      <c r="L57" s="294" t="n">
        <v>5</v>
      </c>
      <c r="M57" s="294" t="n">
        <v>1.85</v>
      </c>
      <c r="N57" s="294"/>
      <c r="O57" s="294"/>
    </row>
    <row r="58" customFormat="false" ht="12.75" hidden="false" customHeight="false" outlineLevel="0" collapsed="false">
      <c r="A58" s="286" t="n">
        <v>53</v>
      </c>
      <c r="B58" s="287" t="s">
        <v>116</v>
      </c>
      <c r="C58" s="346" t="s">
        <v>232</v>
      </c>
      <c r="D58" s="287"/>
      <c r="E58" s="287"/>
      <c r="F58" s="287"/>
      <c r="G58" s="294" t="n">
        <f aca="false">SUM(H58:O58)</f>
        <v>1</v>
      </c>
      <c r="H58" s="294"/>
      <c r="I58" s="294"/>
      <c r="J58" s="294" t="n">
        <v>1</v>
      </c>
      <c r="K58" s="294"/>
      <c r="L58" s="294"/>
      <c r="M58" s="294"/>
      <c r="N58" s="294"/>
      <c r="O58" s="294"/>
    </row>
    <row r="59" customFormat="false" ht="12.75" hidden="false" customHeight="false" outlineLevel="0" collapsed="false">
      <c r="A59" s="286" t="n">
        <v>54</v>
      </c>
      <c r="B59" s="287" t="s">
        <v>116</v>
      </c>
      <c r="C59" s="346" t="s">
        <v>284</v>
      </c>
      <c r="D59" s="287"/>
      <c r="E59" s="287"/>
      <c r="F59" s="287"/>
      <c r="G59" s="294" t="n">
        <f aca="false">SUM(H59:O59)</f>
        <v>3</v>
      </c>
      <c r="H59" s="294"/>
      <c r="I59" s="294"/>
      <c r="J59" s="294"/>
      <c r="K59" s="294"/>
      <c r="L59" s="294" t="n">
        <v>3</v>
      </c>
      <c r="M59" s="294"/>
      <c r="N59" s="294"/>
      <c r="O59" s="294"/>
    </row>
    <row r="60" customFormat="false" ht="12.75" hidden="false" customHeight="false" outlineLevel="0" collapsed="false">
      <c r="A60" s="286" t="n">
        <v>55</v>
      </c>
      <c r="B60" s="287" t="s">
        <v>116</v>
      </c>
      <c r="C60" s="346" t="s">
        <v>285</v>
      </c>
      <c r="D60" s="287"/>
      <c r="E60" s="287"/>
      <c r="F60" s="287"/>
      <c r="G60" s="294" t="n">
        <f aca="false">SUM(H60:O60)</f>
        <v>1</v>
      </c>
      <c r="H60" s="294"/>
      <c r="I60" s="294"/>
      <c r="J60" s="294" t="n">
        <v>1</v>
      </c>
      <c r="K60" s="294"/>
      <c r="L60" s="294"/>
      <c r="M60" s="294"/>
      <c r="N60" s="294"/>
      <c r="O60" s="294"/>
    </row>
    <row r="61" customFormat="false" ht="12.75" hidden="false" customHeight="false" outlineLevel="0" collapsed="false">
      <c r="A61" s="286" t="n">
        <v>56</v>
      </c>
      <c r="B61" s="287" t="s">
        <v>116</v>
      </c>
      <c r="C61" s="346" t="s">
        <v>286</v>
      </c>
      <c r="D61" s="287"/>
      <c r="E61" s="287"/>
      <c r="F61" s="287"/>
      <c r="G61" s="294" t="n">
        <f aca="false">SUM(H61:O61)</f>
        <v>4</v>
      </c>
      <c r="H61" s="294"/>
      <c r="I61" s="294"/>
      <c r="J61" s="294"/>
      <c r="K61" s="294"/>
      <c r="L61" s="294" t="n">
        <v>4</v>
      </c>
      <c r="M61" s="294"/>
      <c r="N61" s="294"/>
      <c r="O61" s="294"/>
    </row>
    <row r="62" customFormat="false" ht="12.75" hidden="false" customHeight="false" outlineLevel="0" collapsed="false">
      <c r="A62" s="286" t="n">
        <v>57</v>
      </c>
      <c r="B62" s="287" t="s">
        <v>116</v>
      </c>
      <c r="C62" s="287" t="s">
        <v>287</v>
      </c>
      <c r="D62" s="287"/>
      <c r="E62" s="287"/>
      <c r="F62" s="287"/>
      <c r="G62" s="294" t="n">
        <f aca="false">SUM(H62:O62)</f>
        <v>2</v>
      </c>
      <c r="H62" s="294"/>
      <c r="I62" s="294"/>
      <c r="J62" s="294"/>
      <c r="K62" s="294"/>
      <c r="L62" s="294" t="n">
        <v>2</v>
      </c>
      <c r="M62" s="294"/>
      <c r="N62" s="294"/>
      <c r="O62" s="294"/>
    </row>
    <row r="63" customFormat="false" ht="12.75" hidden="false" customHeight="false" outlineLevel="0" collapsed="false">
      <c r="A63" s="286" t="n">
        <v>58</v>
      </c>
      <c r="B63" s="287" t="s">
        <v>116</v>
      </c>
      <c r="C63" s="346" t="s">
        <v>288</v>
      </c>
      <c r="D63" s="287"/>
      <c r="E63" s="287"/>
      <c r="F63" s="287"/>
      <c r="G63" s="294" t="n">
        <f aca="false">SUM(H63:O63)</f>
        <v>1</v>
      </c>
      <c r="H63" s="294"/>
      <c r="I63" s="294"/>
      <c r="J63" s="294"/>
      <c r="K63" s="294"/>
      <c r="L63" s="294" t="n">
        <v>1</v>
      </c>
      <c r="M63" s="294"/>
      <c r="N63" s="294"/>
      <c r="O63" s="294"/>
    </row>
    <row r="64" customFormat="false" ht="12.75" hidden="false" customHeight="false" outlineLevel="0" collapsed="false">
      <c r="A64" s="286" t="n">
        <v>59</v>
      </c>
      <c r="B64" s="287" t="s">
        <v>116</v>
      </c>
      <c r="C64" s="346" t="s">
        <v>289</v>
      </c>
      <c r="D64" s="287"/>
      <c r="E64" s="287"/>
      <c r="F64" s="287"/>
      <c r="G64" s="294" t="n">
        <f aca="false">SUM(H64:O64)</f>
        <v>2</v>
      </c>
      <c r="H64" s="294"/>
      <c r="I64" s="294"/>
      <c r="J64" s="294"/>
      <c r="K64" s="294"/>
      <c r="L64" s="294" t="n">
        <v>2</v>
      </c>
      <c r="M64" s="294"/>
      <c r="N64" s="294"/>
      <c r="O64" s="294"/>
    </row>
    <row r="65" customFormat="false" ht="12.75" hidden="false" customHeight="false" outlineLevel="0" collapsed="false">
      <c r="A65" s="286" t="n">
        <v>60</v>
      </c>
      <c r="B65" s="287" t="s">
        <v>116</v>
      </c>
      <c r="C65" s="346" t="s">
        <v>290</v>
      </c>
      <c r="D65" s="287"/>
      <c r="E65" s="287"/>
      <c r="F65" s="287"/>
      <c r="G65" s="294" t="n">
        <f aca="false">SUM(H65:O65)</f>
        <v>19</v>
      </c>
      <c r="H65" s="294"/>
      <c r="I65" s="294"/>
      <c r="J65" s="294" t="n">
        <v>19</v>
      </c>
      <c r="K65" s="294"/>
      <c r="L65" s="294"/>
      <c r="M65" s="294"/>
      <c r="N65" s="294"/>
      <c r="O65" s="294"/>
    </row>
    <row r="66" customFormat="false" ht="12.75" hidden="false" customHeight="false" outlineLevel="0" collapsed="false">
      <c r="A66" s="286" t="n">
        <v>61</v>
      </c>
      <c r="B66" s="287" t="s">
        <v>116</v>
      </c>
      <c r="C66" s="346" t="s">
        <v>291</v>
      </c>
      <c r="D66" s="287"/>
      <c r="E66" s="287"/>
      <c r="F66" s="287"/>
      <c r="G66" s="294" t="n">
        <f aca="false">SUM(H66:O66)</f>
        <v>5</v>
      </c>
      <c r="H66" s="294"/>
      <c r="I66" s="294"/>
      <c r="J66" s="294" t="n">
        <v>5</v>
      </c>
      <c r="K66" s="294"/>
      <c r="L66" s="294"/>
      <c r="M66" s="294"/>
      <c r="N66" s="294"/>
      <c r="O66" s="294"/>
    </row>
    <row r="67" customFormat="false" ht="12.75" hidden="false" customHeight="false" outlineLevel="0" collapsed="false">
      <c r="A67" s="286" t="n">
        <v>62</v>
      </c>
      <c r="B67" s="287" t="s">
        <v>116</v>
      </c>
      <c r="C67" s="346" t="s">
        <v>292</v>
      </c>
      <c r="D67" s="287"/>
      <c r="E67" s="287"/>
      <c r="F67" s="287"/>
      <c r="G67" s="294" t="n">
        <f aca="false">SUM(H67:O67)</f>
        <v>2</v>
      </c>
      <c r="H67" s="294"/>
      <c r="I67" s="294"/>
      <c r="J67" s="294"/>
      <c r="K67" s="294"/>
      <c r="L67" s="294" t="n">
        <v>2</v>
      </c>
      <c r="M67" s="294"/>
      <c r="N67" s="294"/>
      <c r="O67" s="294"/>
    </row>
    <row r="68" customFormat="false" ht="12.75" hidden="false" customHeight="false" outlineLevel="0" collapsed="false">
      <c r="A68" s="286" t="n">
        <v>63</v>
      </c>
      <c r="B68" s="287" t="s">
        <v>116</v>
      </c>
      <c r="C68" s="346" t="s">
        <v>293</v>
      </c>
      <c r="D68" s="287"/>
      <c r="E68" s="287"/>
      <c r="F68" s="287"/>
      <c r="G68" s="294" t="n">
        <f aca="false">SUM(H68:O68)</f>
        <v>3</v>
      </c>
      <c r="H68" s="294"/>
      <c r="I68" s="294"/>
      <c r="J68" s="294" t="n">
        <v>3</v>
      </c>
      <c r="K68" s="294"/>
      <c r="L68" s="294"/>
      <c r="M68" s="294"/>
      <c r="N68" s="294"/>
      <c r="O68" s="294"/>
    </row>
    <row r="69" customFormat="false" ht="12.75" hidden="false" customHeight="false" outlineLevel="0" collapsed="false">
      <c r="A69" s="286" t="n">
        <v>64</v>
      </c>
      <c r="B69" s="287" t="s">
        <v>116</v>
      </c>
      <c r="C69" s="346" t="s">
        <v>294</v>
      </c>
      <c r="D69" s="287"/>
      <c r="E69" s="287"/>
      <c r="F69" s="287"/>
      <c r="G69" s="294" t="n">
        <f aca="false">SUM(H69:O69)</f>
        <v>4</v>
      </c>
      <c r="H69" s="294"/>
      <c r="I69" s="294"/>
      <c r="J69" s="294" t="n">
        <v>4</v>
      </c>
      <c r="K69" s="294"/>
      <c r="L69" s="294"/>
      <c r="M69" s="294"/>
      <c r="N69" s="294"/>
      <c r="O69" s="294"/>
    </row>
    <row r="70" customFormat="false" ht="12.75" hidden="false" customHeight="false" outlineLevel="0" collapsed="false">
      <c r="A70" s="286" t="n">
        <v>65</v>
      </c>
      <c r="B70" s="287" t="s">
        <v>116</v>
      </c>
      <c r="C70" s="346" t="s">
        <v>295</v>
      </c>
      <c r="D70" s="287"/>
      <c r="E70" s="287"/>
      <c r="F70" s="287"/>
      <c r="G70" s="294" t="n">
        <f aca="false">SUM(H70:O70)</f>
        <v>4</v>
      </c>
      <c r="H70" s="294"/>
      <c r="I70" s="294"/>
      <c r="J70" s="294"/>
      <c r="K70" s="294"/>
      <c r="L70" s="294" t="n">
        <v>4</v>
      </c>
      <c r="M70" s="294"/>
      <c r="N70" s="294"/>
      <c r="O70" s="294"/>
    </row>
    <row r="71" customFormat="false" ht="12.75" hidden="false" customHeight="false" outlineLevel="0" collapsed="false">
      <c r="A71" s="286" t="n">
        <v>66</v>
      </c>
      <c r="B71" s="287" t="s">
        <v>116</v>
      </c>
      <c r="C71" s="346" t="s">
        <v>296</v>
      </c>
      <c r="D71" s="287"/>
      <c r="E71" s="287"/>
      <c r="F71" s="287"/>
      <c r="G71" s="294" t="n">
        <f aca="false">SUM(H71:O71)</f>
        <v>11</v>
      </c>
      <c r="H71" s="294"/>
      <c r="I71" s="294"/>
      <c r="J71" s="294" t="n">
        <v>8</v>
      </c>
      <c r="K71" s="294"/>
      <c r="L71" s="294" t="n">
        <v>3</v>
      </c>
      <c r="M71" s="294"/>
      <c r="N71" s="294"/>
      <c r="O71" s="294"/>
    </row>
    <row r="72" customFormat="false" ht="12.75" hidden="false" customHeight="false" outlineLevel="0" collapsed="false">
      <c r="A72" s="286" t="n">
        <v>67</v>
      </c>
      <c r="B72" s="287" t="s">
        <v>116</v>
      </c>
      <c r="C72" s="346" t="s">
        <v>297</v>
      </c>
      <c r="D72" s="287"/>
      <c r="E72" s="287"/>
      <c r="F72" s="287"/>
      <c r="G72" s="294" t="n">
        <f aca="false">SUM(H72:O72)</f>
        <v>1</v>
      </c>
      <c r="H72" s="294"/>
      <c r="I72" s="294"/>
      <c r="J72" s="294" t="n">
        <v>1</v>
      </c>
      <c r="K72" s="294"/>
      <c r="L72" s="294"/>
      <c r="M72" s="294"/>
      <c r="N72" s="294"/>
      <c r="O72" s="294"/>
    </row>
    <row r="73" customFormat="false" ht="12.75" hidden="false" customHeight="false" outlineLevel="0" collapsed="false">
      <c r="A73" s="286" t="n">
        <v>68</v>
      </c>
      <c r="B73" s="287" t="s">
        <v>116</v>
      </c>
      <c r="C73" s="343" t="s">
        <v>298</v>
      </c>
      <c r="D73" s="287"/>
      <c r="E73" s="287"/>
      <c r="F73" s="287"/>
      <c r="G73" s="294" t="n">
        <f aca="false">SUM(H73:O73)</f>
        <v>1</v>
      </c>
      <c r="H73" s="294"/>
      <c r="I73" s="294"/>
      <c r="J73" s="294"/>
      <c r="K73" s="294"/>
      <c r="L73" s="294" t="n">
        <v>1</v>
      </c>
      <c r="M73" s="294"/>
      <c r="N73" s="294"/>
      <c r="O73" s="294"/>
    </row>
    <row r="74" customFormat="false" ht="12.75" hidden="false" customHeight="false" outlineLevel="0" collapsed="false">
      <c r="A74" s="286" t="n">
        <v>69</v>
      </c>
      <c r="B74" s="287" t="s">
        <v>116</v>
      </c>
      <c r="C74" s="346" t="s">
        <v>299</v>
      </c>
      <c r="D74" s="287"/>
      <c r="E74" s="287"/>
      <c r="F74" s="287"/>
      <c r="G74" s="294" t="n">
        <f aca="false">SUM(H74:O74)</f>
        <v>2</v>
      </c>
      <c r="H74" s="294"/>
      <c r="I74" s="294"/>
      <c r="J74" s="294"/>
      <c r="K74" s="294"/>
      <c r="L74" s="294" t="n">
        <v>2</v>
      </c>
      <c r="M74" s="294"/>
      <c r="N74" s="294"/>
      <c r="O74" s="294"/>
    </row>
    <row r="75" customFormat="false" ht="12.75" hidden="false" customHeight="false" outlineLevel="0" collapsed="false">
      <c r="A75" s="286" t="n">
        <v>70</v>
      </c>
      <c r="B75" s="287" t="s">
        <v>116</v>
      </c>
      <c r="C75" s="346" t="s">
        <v>300</v>
      </c>
      <c r="D75" s="287"/>
      <c r="E75" s="287"/>
      <c r="F75" s="287"/>
      <c r="G75" s="294" t="n">
        <f aca="false">SUM(H75:O75)</f>
        <v>2</v>
      </c>
      <c r="H75" s="294"/>
      <c r="I75" s="294"/>
      <c r="J75" s="294"/>
      <c r="K75" s="294"/>
      <c r="L75" s="294" t="n">
        <v>2</v>
      </c>
      <c r="M75" s="294"/>
      <c r="N75" s="294"/>
      <c r="O75" s="294"/>
    </row>
    <row r="76" customFormat="false" ht="12.75" hidden="false" customHeight="false" outlineLevel="0" collapsed="false">
      <c r="A76" s="286" t="n">
        <v>71</v>
      </c>
      <c r="B76" s="287" t="s">
        <v>116</v>
      </c>
      <c r="C76" s="346" t="s">
        <v>301</v>
      </c>
      <c r="D76" s="287"/>
      <c r="E76" s="287"/>
      <c r="F76" s="287"/>
      <c r="G76" s="294" t="n">
        <f aca="false">SUM(H76:O76)</f>
        <v>3</v>
      </c>
      <c r="H76" s="294"/>
      <c r="I76" s="294"/>
      <c r="J76" s="294" t="n">
        <v>3</v>
      </c>
      <c r="K76" s="294"/>
      <c r="L76" s="294"/>
      <c r="M76" s="294"/>
      <c r="N76" s="294"/>
      <c r="O76" s="294"/>
    </row>
    <row r="77" customFormat="false" ht="12.75" hidden="false" customHeight="false" outlineLevel="0" collapsed="false">
      <c r="A77" s="286" t="n">
        <v>72</v>
      </c>
      <c r="B77" s="287" t="s">
        <v>116</v>
      </c>
      <c r="C77" s="346" t="s">
        <v>302</v>
      </c>
      <c r="D77" s="287"/>
      <c r="E77" s="287"/>
      <c r="F77" s="287"/>
      <c r="G77" s="294" t="n">
        <f aca="false">SUM(H77:O77)</f>
        <v>6</v>
      </c>
      <c r="H77" s="294"/>
      <c r="I77" s="294"/>
      <c r="J77" s="294" t="n">
        <v>6</v>
      </c>
      <c r="K77" s="294"/>
      <c r="L77" s="294"/>
      <c r="M77" s="294"/>
      <c r="N77" s="294"/>
      <c r="O77" s="294"/>
    </row>
    <row r="78" customFormat="false" ht="12.75" hidden="false" customHeight="false" outlineLevel="0" collapsed="false">
      <c r="A78" s="286" t="n">
        <v>73</v>
      </c>
      <c r="B78" s="287" t="s">
        <v>116</v>
      </c>
      <c r="C78" s="346" t="s">
        <v>303</v>
      </c>
      <c r="D78" s="287"/>
      <c r="E78" s="287"/>
      <c r="F78" s="287"/>
      <c r="G78" s="294" t="n">
        <f aca="false">SUM(H78:O78)</f>
        <v>3</v>
      </c>
      <c r="H78" s="294"/>
      <c r="I78" s="294"/>
      <c r="J78" s="294" t="n">
        <v>3</v>
      </c>
      <c r="K78" s="294"/>
      <c r="L78" s="294"/>
      <c r="M78" s="294"/>
      <c r="N78" s="294"/>
      <c r="O78" s="294"/>
    </row>
    <row r="79" customFormat="false" ht="12.75" hidden="false" customHeight="false" outlineLevel="0" collapsed="false">
      <c r="A79" s="286" t="n">
        <v>74</v>
      </c>
      <c r="B79" s="287" t="s">
        <v>116</v>
      </c>
      <c r="C79" s="346" t="s">
        <v>304</v>
      </c>
      <c r="D79" s="287"/>
      <c r="E79" s="287"/>
      <c r="F79" s="287"/>
      <c r="G79" s="294" t="n">
        <f aca="false">SUM(H79:O79)</f>
        <v>5</v>
      </c>
      <c r="H79" s="294"/>
      <c r="I79" s="294"/>
      <c r="J79" s="294"/>
      <c r="K79" s="294"/>
      <c r="L79" s="294" t="n">
        <v>5</v>
      </c>
      <c r="M79" s="294"/>
      <c r="N79" s="294"/>
      <c r="O79" s="294"/>
    </row>
    <row r="80" customFormat="false" ht="12.75" hidden="false" customHeight="false" outlineLevel="0" collapsed="false">
      <c r="A80" s="286" t="n">
        <v>75</v>
      </c>
      <c r="B80" s="287" t="s">
        <v>116</v>
      </c>
      <c r="C80" s="346" t="s">
        <v>305</v>
      </c>
      <c r="D80" s="287"/>
      <c r="E80" s="287"/>
      <c r="F80" s="287"/>
      <c r="G80" s="294" t="n">
        <f aca="false">SUM(H80:O80)</f>
        <v>5</v>
      </c>
      <c r="H80" s="294"/>
      <c r="I80" s="294"/>
      <c r="J80" s="294" t="n">
        <v>5</v>
      </c>
      <c r="K80" s="294"/>
      <c r="L80" s="294"/>
      <c r="M80" s="294"/>
      <c r="N80" s="294"/>
      <c r="O80" s="294"/>
    </row>
    <row r="81" customFormat="false" ht="12.75" hidden="false" customHeight="false" outlineLevel="0" collapsed="false">
      <c r="A81" s="286" t="n">
        <v>76</v>
      </c>
      <c r="B81" s="287" t="s">
        <v>116</v>
      </c>
      <c r="C81" s="287" t="s">
        <v>306</v>
      </c>
      <c r="D81" s="287"/>
      <c r="E81" s="287"/>
      <c r="F81" s="287"/>
      <c r="G81" s="294" t="n">
        <f aca="false">SUM(H81:O81)</f>
        <v>5</v>
      </c>
      <c r="H81" s="294"/>
      <c r="I81" s="294"/>
      <c r="J81" s="294" t="n">
        <v>5</v>
      </c>
      <c r="K81" s="294"/>
      <c r="L81" s="294"/>
      <c r="M81" s="294"/>
      <c r="N81" s="294"/>
      <c r="O81" s="294"/>
    </row>
    <row r="82" customFormat="false" ht="12.75" hidden="false" customHeight="false" outlineLevel="0" collapsed="false">
      <c r="A82" s="286" t="n">
        <v>77</v>
      </c>
      <c r="B82" s="287" t="s">
        <v>116</v>
      </c>
      <c r="C82" s="346" t="s">
        <v>307</v>
      </c>
      <c r="D82" s="287"/>
      <c r="E82" s="287"/>
      <c r="F82" s="287"/>
      <c r="G82" s="294" t="n">
        <f aca="false">SUM(H82:O82)</f>
        <v>5</v>
      </c>
      <c r="H82" s="294"/>
      <c r="I82" s="294"/>
      <c r="J82" s="294"/>
      <c r="K82" s="294"/>
      <c r="L82" s="294" t="n">
        <v>5</v>
      </c>
      <c r="M82" s="294"/>
      <c r="N82" s="294"/>
      <c r="O82" s="294"/>
    </row>
    <row r="83" customFormat="false" ht="12.75" hidden="false" customHeight="false" outlineLevel="0" collapsed="false">
      <c r="A83" s="286" t="n">
        <v>78</v>
      </c>
      <c r="B83" s="287" t="s">
        <v>116</v>
      </c>
      <c r="C83" s="346" t="s">
        <v>308</v>
      </c>
      <c r="D83" s="287"/>
      <c r="E83" s="287"/>
      <c r="F83" s="287"/>
      <c r="G83" s="294" t="n">
        <f aca="false">SUM(H83:O83)</f>
        <v>2</v>
      </c>
      <c r="H83" s="294"/>
      <c r="I83" s="294"/>
      <c r="J83" s="294" t="n">
        <v>2</v>
      </c>
      <c r="K83" s="294"/>
      <c r="L83" s="294"/>
      <c r="M83" s="294"/>
      <c r="N83" s="294"/>
      <c r="O83" s="294"/>
    </row>
    <row r="84" customFormat="false" ht="12.75" hidden="false" customHeight="false" outlineLevel="0" collapsed="false">
      <c r="A84" s="286" t="n">
        <v>79</v>
      </c>
      <c r="B84" s="287" t="s">
        <v>116</v>
      </c>
      <c r="C84" s="346" t="s">
        <v>309</v>
      </c>
      <c r="D84" s="287"/>
      <c r="E84" s="287"/>
      <c r="F84" s="287"/>
      <c r="G84" s="294" t="n">
        <f aca="false">SUM(H84:O84)</f>
        <v>4</v>
      </c>
      <c r="H84" s="294"/>
      <c r="I84" s="294"/>
      <c r="J84" s="294" t="n">
        <v>4</v>
      </c>
      <c r="K84" s="294"/>
      <c r="L84" s="294"/>
      <c r="M84" s="294"/>
      <c r="N84" s="294"/>
      <c r="O84" s="294"/>
    </row>
    <row r="85" customFormat="false" ht="12.75" hidden="false" customHeight="false" outlineLevel="0" collapsed="false">
      <c r="A85" s="286" t="n">
        <v>80</v>
      </c>
      <c r="B85" s="287" t="s">
        <v>116</v>
      </c>
      <c r="C85" s="346" t="s">
        <v>310</v>
      </c>
      <c r="D85" s="287"/>
      <c r="E85" s="287"/>
      <c r="F85" s="287"/>
      <c r="G85" s="294" t="n">
        <f aca="false">SUM(H85:O85)</f>
        <v>5</v>
      </c>
      <c r="H85" s="294"/>
      <c r="I85" s="294"/>
      <c r="J85" s="294"/>
      <c r="K85" s="294"/>
      <c r="L85" s="294" t="n">
        <v>5</v>
      </c>
      <c r="M85" s="294"/>
      <c r="N85" s="294"/>
      <c r="O85" s="294"/>
    </row>
    <row r="86" customFormat="false" ht="12.75" hidden="false" customHeight="false" outlineLevel="0" collapsed="false">
      <c r="A86" s="286" t="n">
        <v>81</v>
      </c>
      <c r="B86" s="287" t="s">
        <v>116</v>
      </c>
      <c r="C86" s="346" t="s">
        <v>311</v>
      </c>
      <c r="D86" s="287"/>
      <c r="E86" s="287"/>
      <c r="F86" s="287"/>
      <c r="G86" s="294" t="n">
        <f aca="false">SUM(H86:O86)</f>
        <v>4</v>
      </c>
      <c r="H86" s="294"/>
      <c r="I86" s="294"/>
      <c r="J86" s="294" t="n">
        <v>4</v>
      </c>
      <c r="K86" s="294"/>
      <c r="L86" s="294"/>
      <c r="M86" s="294"/>
      <c r="N86" s="294"/>
      <c r="O86" s="294"/>
    </row>
    <row r="87" customFormat="false" ht="12.75" hidden="false" customHeight="false" outlineLevel="0" collapsed="false">
      <c r="A87" s="286" t="n">
        <v>82</v>
      </c>
      <c r="B87" s="287" t="s">
        <v>116</v>
      </c>
      <c r="C87" s="343" t="s">
        <v>312</v>
      </c>
      <c r="D87" s="287"/>
      <c r="E87" s="287"/>
      <c r="F87" s="287"/>
      <c r="G87" s="294" t="n">
        <f aca="false">SUM(H87:O87)</f>
        <v>3</v>
      </c>
      <c r="H87" s="294"/>
      <c r="I87" s="294"/>
      <c r="J87" s="294"/>
      <c r="K87" s="294"/>
      <c r="L87" s="294" t="n">
        <v>3</v>
      </c>
      <c r="M87" s="294"/>
      <c r="N87" s="294"/>
      <c r="O87" s="294"/>
    </row>
    <row r="88" customFormat="false" ht="12.75" hidden="false" customHeight="false" outlineLevel="0" collapsed="false">
      <c r="A88" s="286" t="n">
        <v>83</v>
      </c>
      <c r="B88" s="287" t="s">
        <v>116</v>
      </c>
      <c r="C88" s="350" t="s">
        <v>313</v>
      </c>
      <c r="D88" s="287"/>
      <c r="E88" s="287"/>
      <c r="F88" s="287"/>
      <c r="G88" s="294" t="n">
        <f aca="false">SUM(H88:O88)</f>
        <v>3</v>
      </c>
      <c r="H88" s="294"/>
      <c r="I88" s="294"/>
      <c r="J88" s="294" t="n">
        <v>3</v>
      </c>
      <c r="K88" s="294"/>
      <c r="L88" s="294"/>
      <c r="M88" s="294"/>
      <c r="N88" s="294"/>
      <c r="O88" s="294"/>
    </row>
    <row r="89" customFormat="false" ht="12.75" hidden="false" customHeight="false" outlineLevel="0" collapsed="false">
      <c r="A89" s="286" t="n">
        <v>84</v>
      </c>
      <c r="B89" s="287" t="s">
        <v>116</v>
      </c>
      <c r="C89" s="350" t="s">
        <v>314</v>
      </c>
      <c r="D89" s="287"/>
      <c r="E89" s="287"/>
      <c r="F89" s="287"/>
      <c r="G89" s="294" t="n">
        <f aca="false">SUM(H89:O89)</f>
        <v>1</v>
      </c>
      <c r="H89" s="294"/>
      <c r="I89" s="294"/>
      <c r="J89" s="294" t="n">
        <v>1</v>
      </c>
      <c r="K89" s="294"/>
      <c r="L89" s="294"/>
      <c r="M89" s="294"/>
      <c r="N89" s="294"/>
      <c r="O89" s="294"/>
    </row>
    <row r="90" customFormat="false" ht="12.75" hidden="false" customHeight="false" outlineLevel="0" collapsed="false">
      <c r="A90" s="286" t="n">
        <v>85</v>
      </c>
      <c r="B90" s="287" t="s">
        <v>116</v>
      </c>
      <c r="C90" s="351" t="s">
        <v>315</v>
      </c>
      <c r="D90" s="287"/>
      <c r="E90" s="287"/>
      <c r="F90" s="287"/>
      <c r="G90" s="294" t="n">
        <f aca="false">SUM(H90:O90)</f>
        <v>8</v>
      </c>
      <c r="H90" s="294"/>
      <c r="I90" s="294"/>
      <c r="J90" s="294" t="n">
        <v>8</v>
      </c>
      <c r="K90" s="294"/>
      <c r="L90" s="294"/>
      <c r="M90" s="294"/>
      <c r="N90" s="294"/>
      <c r="O90" s="294"/>
    </row>
    <row r="91" customFormat="false" ht="12.75" hidden="false" customHeight="false" outlineLevel="0" collapsed="false">
      <c r="A91" s="286" t="n">
        <v>86</v>
      </c>
      <c r="B91" s="287" t="s">
        <v>116</v>
      </c>
      <c r="C91" s="346" t="s">
        <v>316</v>
      </c>
      <c r="D91" s="287"/>
      <c r="E91" s="287"/>
      <c r="F91" s="287"/>
      <c r="G91" s="294" t="n">
        <f aca="false">SUM(H91:O91)</f>
        <v>1</v>
      </c>
      <c r="H91" s="294"/>
      <c r="I91" s="294"/>
      <c r="J91" s="294"/>
      <c r="K91" s="294" t="n">
        <v>1</v>
      </c>
      <c r="L91" s="294"/>
      <c r="M91" s="294"/>
      <c r="N91" s="294"/>
      <c r="O91" s="294"/>
    </row>
    <row r="92" customFormat="false" ht="12.75" hidden="false" customHeight="false" outlineLevel="0" collapsed="false">
      <c r="A92" s="286" t="n">
        <v>87</v>
      </c>
      <c r="B92" s="287" t="s">
        <v>116</v>
      </c>
      <c r="C92" s="346" t="s">
        <v>257</v>
      </c>
      <c r="D92" s="287"/>
      <c r="E92" s="287"/>
      <c r="F92" s="287"/>
      <c r="G92" s="294" t="n">
        <f aca="false">SUM(H92:O92)</f>
        <v>4</v>
      </c>
      <c r="H92" s="294"/>
      <c r="I92" s="294"/>
      <c r="J92" s="294" t="n">
        <v>4</v>
      </c>
      <c r="K92" s="294"/>
      <c r="L92" s="294"/>
      <c r="M92" s="294"/>
      <c r="N92" s="294"/>
      <c r="O92" s="294"/>
    </row>
    <row r="93" customFormat="false" ht="12.75" hidden="false" customHeight="false" outlineLevel="0" collapsed="false">
      <c r="A93" s="286" t="n">
        <v>88</v>
      </c>
      <c r="B93" s="287" t="s">
        <v>116</v>
      </c>
      <c r="C93" s="346" t="s">
        <v>317</v>
      </c>
      <c r="D93" s="287"/>
      <c r="E93" s="287"/>
      <c r="F93" s="287"/>
      <c r="G93" s="294" t="n">
        <f aca="false">SUM(H93:O93)</f>
        <v>5</v>
      </c>
      <c r="H93" s="294"/>
      <c r="I93" s="294"/>
      <c r="J93" s="294" t="n">
        <v>5</v>
      </c>
      <c r="K93" s="294"/>
      <c r="L93" s="294"/>
      <c r="M93" s="294"/>
      <c r="N93" s="294"/>
      <c r="O93" s="294"/>
    </row>
    <row r="94" customFormat="false" ht="12.75" hidden="false" customHeight="false" outlineLevel="0" collapsed="false">
      <c r="A94" s="286" t="n">
        <v>89</v>
      </c>
      <c r="B94" s="287" t="s">
        <v>116</v>
      </c>
      <c r="C94" s="343" t="s">
        <v>318</v>
      </c>
      <c r="D94" s="287"/>
      <c r="E94" s="287"/>
      <c r="F94" s="287"/>
      <c r="G94" s="294" t="n">
        <f aca="false">SUM(H94:O94)</f>
        <v>6</v>
      </c>
      <c r="H94" s="294"/>
      <c r="I94" s="294"/>
      <c r="J94" s="294"/>
      <c r="K94" s="294"/>
      <c r="L94" s="294" t="n">
        <v>6</v>
      </c>
      <c r="M94" s="294"/>
      <c r="N94" s="294"/>
      <c r="O94" s="294"/>
    </row>
    <row r="95" customFormat="false" ht="12.75" hidden="false" customHeight="false" outlineLevel="0" collapsed="false">
      <c r="A95" s="286" t="n">
        <v>90</v>
      </c>
      <c r="B95" s="287" t="s">
        <v>116</v>
      </c>
      <c r="C95" s="346" t="s">
        <v>319</v>
      </c>
      <c r="D95" s="287"/>
      <c r="E95" s="287"/>
      <c r="F95" s="287"/>
      <c r="G95" s="294" t="n">
        <f aca="false">SUM(H95:O95)</f>
        <v>3</v>
      </c>
      <c r="H95" s="294"/>
      <c r="I95" s="294" t="n">
        <v>3</v>
      </c>
      <c r="J95" s="294"/>
      <c r="K95" s="294"/>
      <c r="L95" s="294"/>
      <c r="M95" s="294"/>
      <c r="N95" s="294"/>
      <c r="O95" s="294"/>
    </row>
    <row r="96" customFormat="false" ht="12.75" hidden="false" customHeight="false" outlineLevel="0" collapsed="false">
      <c r="A96" s="286" t="n">
        <v>91</v>
      </c>
      <c r="B96" s="287" t="s">
        <v>116</v>
      </c>
      <c r="C96" s="343" t="s">
        <v>320</v>
      </c>
      <c r="D96" s="287"/>
      <c r="E96" s="287"/>
      <c r="F96" s="287"/>
      <c r="G96" s="294" t="n">
        <f aca="false">SUM(H96:O96)</f>
        <v>1</v>
      </c>
      <c r="H96" s="294"/>
      <c r="I96" s="294" t="n">
        <v>1</v>
      </c>
      <c r="J96" s="294"/>
      <c r="K96" s="294"/>
      <c r="L96" s="294"/>
      <c r="M96" s="294"/>
      <c r="N96" s="294"/>
      <c r="O96" s="294"/>
    </row>
    <row r="97" customFormat="false" ht="12.75" hidden="false" customHeight="false" outlineLevel="0" collapsed="false">
      <c r="A97" s="286" t="n">
        <v>92</v>
      </c>
      <c r="B97" s="287" t="s">
        <v>116</v>
      </c>
      <c r="C97" s="346" t="s">
        <v>321</v>
      </c>
      <c r="D97" s="287"/>
      <c r="E97" s="287"/>
      <c r="F97" s="287"/>
      <c r="G97" s="294" t="n">
        <f aca="false">SUM(H97:O97)</f>
        <v>5</v>
      </c>
      <c r="H97" s="294"/>
      <c r="I97" s="294"/>
      <c r="J97" s="294" t="n">
        <v>5</v>
      </c>
      <c r="K97" s="294"/>
      <c r="L97" s="294"/>
      <c r="M97" s="294"/>
      <c r="N97" s="294"/>
      <c r="O97" s="294"/>
    </row>
    <row r="98" customFormat="false" ht="12.75" hidden="false" customHeight="false" outlineLevel="0" collapsed="false">
      <c r="A98" s="286" t="n">
        <v>93</v>
      </c>
      <c r="B98" s="287" t="s">
        <v>116</v>
      </c>
      <c r="C98" s="346" t="s">
        <v>322</v>
      </c>
      <c r="D98" s="287"/>
      <c r="E98" s="287"/>
      <c r="F98" s="287"/>
      <c r="G98" s="294" t="n">
        <f aca="false">SUM(H98:O98)</f>
        <v>5</v>
      </c>
      <c r="H98" s="294"/>
      <c r="I98" s="294"/>
      <c r="J98" s="294" t="n">
        <v>5</v>
      </c>
      <c r="K98" s="294"/>
      <c r="L98" s="294"/>
      <c r="M98" s="294"/>
      <c r="N98" s="294"/>
      <c r="O98" s="294"/>
    </row>
    <row r="99" customFormat="false" ht="12.75" hidden="false" customHeight="false" outlineLevel="0" collapsed="false">
      <c r="A99" s="286" t="n">
        <v>94</v>
      </c>
      <c r="B99" s="287" t="s">
        <v>116</v>
      </c>
      <c r="C99" s="343" t="s">
        <v>323</v>
      </c>
      <c r="D99" s="287"/>
      <c r="E99" s="287"/>
      <c r="F99" s="287"/>
      <c r="G99" s="294" t="n">
        <f aca="false">SUM(H99:O99)</f>
        <v>6</v>
      </c>
      <c r="H99" s="294"/>
      <c r="I99" s="294"/>
      <c r="J99" s="294" t="n">
        <v>6</v>
      </c>
      <c r="K99" s="294"/>
      <c r="L99" s="294"/>
      <c r="M99" s="294"/>
      <c r="N99" s="294"/>
      <c r="O99" s="294"/>
    </row>
    <row r="100" customFormat="false" ht="12.75" hidden="false" customHeight="false" outlineLevel="0" collapsed="false">
      <c r="A100" s="286" t="n">
        <v>95</v>
      </c>
      <c r="B100" s="287" t="s">
        <v>116</v>
      </c>
      <c r="C100" s="346" t="s">
        <v>324</v>
      </c>
      <c r="D100" s="287"/>
      <c r="E100" s="287"/>
      <c r="F100" s="287"/>
      <c r="G100" s="294" t="n">
        <f aca="false">SUM(H100:O100)</f>
        <v>2</v>
      </c>
      <c r="H100" s="294"/>
      <c r="I100" s="294"/>
      <c r="J100" s="294" t="n">
        <v>2</v>
      </c>
      <c r="K100" s="294"/>
      <c r="L100" s="294"/>
      <c r="M100" s="294"/>
      <c r="N100" s="294"/>
      <c r="O100" s="294"/>
    </row>
    <row r="101" customFormat="false" ht="12.75" hidden="false" customHeight="false" outlineLevel="0" collapsed="false">
      <c r="A101" s="286" t="n">
        <v>96</v>
      </c>
      <c r="B101" s="287" t="s">
        <v>116</v>
      </c>
      <c r="C101" s="346" t="s">
        <v>325</v>
      </c>
      <c r="D101" s="287"/>
      <c r="E101" s="287"/>
      <c r="F101" s="287"/>
      <c r="G101" s="294" t="n">
        <f aca="false">SUM(H101:O101)</f>
        <v>1.7</v>
      </c>
      <c r="H101" s="294"/>
      <c r="I101" s="294"/>
      <c r="J101" s="294" t="n">
        <v>1.7</v>
      </c>
      <c r="K101" s="294"/>
      <c r="L101" s="294"/>
      <c r="M101" s="294"/>
      <c r="N101" s="294"/>
      <c r="O101" s="294"/>
    </row>
    <row r="102" customFormat="false" ht="12.75" hidden="false" customHeight="false" outlineLevel="0" collapsed="false">
      <c r="A102" s="286" t="n">
        <v>97</v>
      </c>
      <c r="B102" s="287" t="s">
        <v>116</v>
      </c>
      <c r="C102" s="346" t="s">
        <v>326</v>
      </c>
      <c r="D102" s="287"/>
      <c r="E102" s="287"/>
      <c r="F102" s="287"/>
      <c r="G102" s="294" t="n">
        <f aca="false">SUM(H102:O102)</f>
        <v>3</v>
      </c>
      <c r="H102" s="294"/>
      <c r="I102" s="294"/>
      <c r="J102" s="294" t="n">
        <v>3</v>
      </c>
      <c r="K102" s="294"/>
      <c r="L102" s="294"/>
      <c r="M102" s="294"/>
      <c r="N102" s="294"/>
      <c r="O102" s="294"/>
    </row>
    <row r="103" customFormat="false" ht="12.75" hidden="false" customHeight="false" outlineLevel="0" collapsed="false">
      <c r="A103" s="286" t="n">
        <v>98</v>
      </c>
      <c r="B103" s="287" t="s">
        <v>116</v>
      </c>
      <c r="C103" s="346" t="s">
        <v>327</v>
      </c>
      <c r="D103" s="287"/>
      <c r="E103" s="287"/>
      <c r="F103" s="287"/>
      <c r="G103" s="294" t="n">
        <f aca="false">SUM(H103:O103)</f>
        <v>1</v>
      </c>
      <c r="H103" s="294"/>
      <c r="I103" s="294"/>
      <c r="J103" s="294"/>
      <c r="K103" s="294"/>
      <c r="L103" s="294" t="n">
        <v>1</v>
      </c>
      <c r="M103" s="294"/>
      <c r="N103" s="294"/>
      <c r="O103" s="294"/>
    </row>
    <row r="104" customFormat="false" ht="12.75" hidden="false" customHeight="false" outlineLevel="0" collapsed="false">
      <c r="A104" s="286" t="n">
        <v>99</v>
      </c>
      <c r="B104" s="287" t="s">
        <v>116</v>
      </c>
      <c r="C104" s="346" t="s">
        <v>328</v>
      </c>
      <c r="D104" s="287"/>
      <c r="E104" s="287"/>
      <c r="F104" s="287"/>
      <c r="G104" s="294" t="n">
        <f aca="false">SUM(H104:O104)</f>
        <v>1</v>
      </c>
      <c r="H104" s="294"/>
      <c r="I104" s="294"/>
      <c r="J104" s="294" t="n">
        <v>1</v>
      </c>
      <c r="K104" s="294"/>
      <c r="L104" s="294"/>
      <c r="M104" s="294"/>
      <c r="N104" s="294"/>
      <c r="O104" s="294"/>
    </row>
    <row r="105" customFormat="false" ht="12.75" hidden="false" customHeight="false" outlineLevel="0" collapsed="false">
      <c r="A105" s="286" t="n">
        <v>100</v>
      </c>
      <c r="B105" s="287" t="s">
        <v>116</v>
      </c>
      <c r="C105" s="346" t="s">
        <v>329</v>
      </c>
      <c r="D105" s="287"/>
      <c r="E105" s="287"/>
      <c r="F105" s="287"/>
      <c r="G105" s="294" t="n">
        <f aca="false">SUM(H105:O105)</f>
        <v>1</v>
      </c>
      <c r="H105" s="294"/>
      <c r="I105" s="294"/>
      <c r="J105" s="294"/>
      <c r="K105" s="294"/>
      <c r="L105" s="294" t="n">
        <v>1</v>
      </c>
      <c r="M105" s="294"/>
      <c r="N105" s="294"/>
      <c r="O105" s="294"/>
    </row>
    <row r="106" customFormat="false" ht="12.75" hidden="false" customHeight="false" outlineLevel="0" collapsed="false">
      <c r="A106" s="286" t="n">
        <v>101</v>
      </c>
      <c r="B106" s="287" t="s">
        <v>116</v>
      </c>
      <c r="C106" s="346" t="s">
        <v>330</v>
      </c>
      <c r="D106" s="287"/>
      <c r="E106" s="287"/>
      <c r="F106" s="287"/>
      <c r="G106" s="294" t="n">
        <f aca="false">SUM(H106:O106)</f>
        <v>1</v>
      </c>
      <c r="H106" s="294"/>
      <c r="I106" s="294"/>
      <c r="J106" s="294" t="n">
        <v>1</v>
      </c>
      <c r="K106" s="294"/>
      <c r="L106" s="294"/>
      <c r="M106" s="294"/>
      <c r="N106" s="294"/>
      <c r="O106" s="294"/>
    </row>
    <row r="107" customFormat="false" ht="12.75" hidden="false" customHeight="false" outlineLevel="0" collapsed="false">
      <c r="A107" s="286" t="n">
        <v>102</v>
      </c>
      <c r="B107" s="287" t="s">
        <v>116</v>
      </c>
      <c r="C107" s="346" t="s">
        <v>331</v>
      </c>
      <c r="D107" s="287"/>
      <c r="E107" s="287"/>
      <c r="F107" s="287"/>
      <c r="G107" s="294" t="n">
        <f aca="false">SUM(H107:O107)</f>
        <v>2</v>
      </c>
      <c r="H107" s="294"/>
      <c r="I107" s="294"/>
      <c r="J107" s="294" t="n">
        <v>2</v>
      </c>
      <c r="K107" s="294"/>
      <c r="L107" s="294"/>
      <c r="M107" s="294"/>
      <c r="N107" s="294"/>
      <c r="O107" s="294"/>
    </row>
    <row r="108" customFormat="false" ht="12.75" hidden="false" customHeight="false" outlineLevel="0" collapsed="false">
      <c r="A108" s="286" t="n">
        <v>103</v>
      </c>
      <c r="B108" s="287" t="s">
        <v>116</v>
      </c>
      <c r="C108" s="346" t="s">
        <v>332</v>
      </c>
      <c r="D108" s="287"/>
      <c r="E108" s="287"/>
      <c r="F108" s="287"/>
      <c r="G108" s="294" t="n">
        <f aca="false">SUM(H108:O108)</f>
        <v>3</v>
      </c>
      <c r="H108" s="294"/>
      <c r="I108" s="294"/>
      <c r="J108" s="294"/>
      <c r="K108" s="294"/>
      <c r="L108" s="294" t="n">
        <v>3</v>
      </c>
      <c r="M108" s="294"/>
      <c r="N108" s="294"/>
      <c r="O108" s="294"/>
    </row>
    <row r="109" customFormat="false" ht="12.75" hidden="false" customHeight="false" outlineLevel="0" collapsed="false">
      <c r="A109" s="286" t="n">
        <v>104</v>
      </c>
      <c r="B109" s="287" t="s">
        <v>116</v>
      </c>
      <c r="C109" s="350" t="s">
        <v>333</v>
      </c>
      <c r="D109" s="287"/>
      <c r="E109" s="287"/>
      <c r="F109" s="287"/>
      <c r="G109" s="294" t="n">
        <f aca="false">SUM(H109:O109)</f>
        <v>5</v>
      </c>
      <c r="H109" s="294"/>
      <c r="I109" s="294"/>
      <c r="J109" s="294" t="n">
        <v>5</v>
      </c>
      <c r="K109" s="294"/>
      <c r="L109" s="294"/>
      <c r="M109" s="294"/>
      <c r="N109" s="294"/>
      <c r="O109" s="294"/>
    </row>
    <row r="110" customFormat="false" ht="12.75" hidden="false" customHeight="false" outlineLevel="0" collapsed="false">
      <c r="A110" s="286" t="n">
        <v>105</v>
      </c>
      <c r="B110" s="287" t="s">
        <v>116</v>
      </c>
      <c r="C110" s="346" t="s">
        <v>334</v>
      </c>
      <c r="D110" s="287"/>
      <c r="E110" s="287"/>
      <c r="F110" s="287"/>
      <c r="G110" s="294" t="n">
        <f aca="false">SUM(H110:O110)</f>
        <v>3</v>
      </c>
      <c r="H110" s="294"/>
      <c r="I110" s="294"/>
      <c r="J110" s="294" t="n">
        <v>3</v>
      </c>
      <c r="K110" s="294"/>
      <c r="L110" s="294"/>
      <c r="M110" s="294"/>
      <c r="N110" s="294"/>
      <c r="O110" s="294"/>
    </row>
    <row r="111" customFormat="false" ht="12.75" hidden="false" customHeight="false" outlineLevel="0" collapsed="false">
      <c r="A111" s="286" t="n">
        <v>106</v>
      </c>
      <c r="B111" s="287" t="s">
        <v>116</v>
      </c>
      <c r="C111" s="344" t="s">
        <v>335</v>
      </c>
      <c r="D111" s="287"/>
      <c r="E111" s="287"/>
      <c r="F111" s="287"/>
      <c r="G111" s="294" t="n">
        <f aca="false">SUM(H111:O111)</f>
        <v>2</v>
      </c>
      <c r="H111" s="294"/>
      <c r="I111" s="294"/>
      <c r="J111" s="294"/>
      <c r="K111" s="294"/>
      <c r="L111" s="294" t="n">
        <v>2</v>
      </c>
      <c r="M111" s="294"/>
      <c r="N111" s="294"/>
      <c r="O111" s="294"/>
    </row>
    <row r="112" customFormat="false" ht="12.75" hidden="false" customHeight="false" outlineLevel="0" collapsed="false">
      <c r="A112" s="286" t="n">
        <v>107</v>
      </c>
      <c r="B112" s="287" t="s">
        <v>116</v>
      </c>
      <c r="C112" s="352" t="s">
        <v>336</v>
      </c>
      <c r="D112" s="287"/>
      <c r="E112" s="287"/>
      <c r="F112" s="287"/>
      <c r="G112" s="294" t="n">
        <f aca="false">SUM(H112:O112)</f>
        <v>1</v>
      </c>
      <c r="H112" s="294"/>
      <c r="I112" s="294"/>
      <c r="J112" s="294" t="n">
        <v>1</v>
      </c>
      <c r="K112" s="294"/>
      <c r="L112" s="294"/>
      <c r="M112" s="294"/>
      <c r="N112" s="294"/>
      <c r="O112" s="294"/>
    </row>
    <row r="113" customFormat="false" ht="12.75" hidden="false" customHeight="false" outlineLevel="0" collapsed="false">
      <c r="A113" s="286" t="n">
        <v>108</v>
      </c>
      <c r="B113" s="287" t="s">
        <v>116</v>
      </c>
      <c r="C113" s="352" t="s">
        <v>337</v>
      </c>
      <c r="D113" s="287"/>
      <c r="E113" s="287"/>
      <c r="F113" s="287"/>
      <c r="G113" s="294" t="n">
        <f aca="false">SUM(H113:O113)</f>
        <v>8</v>
      </c>
      <c r="H113" s="294"/>
      <c r="I113" s="294"/>
      <c r="J113" s="294"/>
      <c r="K113" s="294" t="n">
        <v>3</v>
      </c>
      <c r="L113" s="294" t="n">
        <v>5</v>
      </c>
      <c r="M113" s="294"/>
      <c r="N113" s="294"/>
      <c r="O113" s="294"/>
    </row>
    <row r="114" customFormat="false" ht="12.75" hidden="false" customHeight="false" outlineLevel="0" collapsed="false">
      <c r="A114" s="286" t="n">
        <v>109</v>
      </c>
      <c r="B114" s="287" t="s">
        <v>116</v>
      </c>
      <c r="C114" s="346" t="s">
        <v>338</v>
      </c>
      <c r="D114" s="287"/>
      <c r="E114" s="287"/>
      <c r="F114" s="287"/>
      <c r="G114" s="294" t="n">
        <f aca="false">SUM(H114:O114)</f>
        <v>3</v>
      </c>
      <c r="H114" s="294"/>
      <c r="I114" s="294"/>
      <c r="J114" s="294" t="n">
        <v>3</v>
      </c>
      <c r="K114" s="294"/>
      <c r="L114" s="294"/>
      <c r="M114" s="294"/>
      <c r="N114" s="294"/>
      <c r="O114" s="294"/>
    </row>
    <row r="115" customFormat="false" ht="12.75" hidden="false" customHeight="false" outlineLevel="0" collapsed="false">
      <c r="A115" s="286" t="n">
        <v>110</v>
      </c>
      <c r="B115" s="287" t="s">
        <v>116</v>
      </c>
      <c r="C115" s="346" t="s">
        <v>339</v>
      </c>
      <c r="D115" s="287"/>
      <c r="E115" s="287"/>
      <c r="F115" s="287"/>
      <c r="G115" s="294" t="n">
        <f aca="false">SUM(H115:O115)</f>
        <v>4</v>
      </c>
      <c r="H115" s="294"/>
      <c r="I115" s="294"/>
      <c r="J115" s="294" t="n">
        <v>4</v>
      </c>
      <c r="K115" s="294"/>
      <c r="L115" s="294"/>
      <c r="M115" s="294"/>
      <c r="N115" s="294"/>
      <c r="O115" s="294"/>
    </row>
    <row r="116" customFormat="false" ht="12.75" hidden="false" customHeight="false" outlineLevel="0" collapsed="false">
      <c r="A116" s="286" t="n">
        <v>111</v>
      </c>
      <c r="B116" s="287" t="s">
        <v>116</v>
      </c>
      <c r="C116" s="346" t="s">
        <v>340</v>
      </c>
      <c r="D116" s="287"/>
      <c r="E116" s="287"/>
      <c r="F116" s="287"/>
      <c r="G116" s="294" t="n">
        <f aca="false">SUM(H116:O116)</f>
        <v>3.2</v>
      </c>
      <c r="H116" s="294"/>
      <c r="I116" s="294"/>
      <c r="J116" s="294" t="n">
        <v>3.2</v>
      </c>
      <c r="K116" s="294"/>
      <c r="L116" s="294"/>
      <c r="M116" s="294"/>
      <c r="N116" s="294"/>
      <c r="O116" s="294"/>
    </row>
    <row r="117" customFormat="false" ht="12.75" hidden="false" customHeight="false" outlineLevel="0" collapsed="false">
      <c r="A117" s="286" t="n">
        <v>112</v>
      </c>
      <c r="B117" s="287" t="s">
        <v>116</v>
      </c>
      <c r="C117" s="343" t="s">
        <v>274</v>
      </c>
      <c r="D117" s="287"/>
      <c r="E117" s="287"/>
      <c r="F117" s="287"/>
      <c r="G117" s="294" t="n">
        <f aca="false">SUM(H117:O117)</f>
        <v>5</v>
      </c>
      <c r="H117" s="294"/>
      <c r="I117" s="294"/>
      <c r="J117" s="294" t="n">
        <v>5</v>
      </c>
      <c r="K117" s="294"/>
      <c r="L117" s="294"/>
      <c r="M117" s="294"/>
      <c r="N117" s="294"/>
      <c r="O117" s="294"/>
    </row>
    <row r="118" customFormat="false" ht="12.75" hidden="false" customHeight="false" outlineLevel="0" collapsed="false">
      <c r="A118" s="286" t="n">
        <v>113</v>
      </c>
      <c r="B118" s="287" t="s">
        <v>116</v>
      </c>
      <c r="C118" s="346" t="s">
        <v>341</v>
      </c>
      <c r="D118" s="287"/>
      <c r="E118" s="287"/>
      <c r="F118" s="287"/>
      <c r="G118" s="294" t="n">
        <f aca="false">SUM(H118:O118)</f>
        <v>2</v>
      </c>
      <c r="H118" s="294"/>
      <c r="I118" s="294"/>
      <c r="J118" s="294" t="n">
        <v>2</v>
      </c>
      <c r="K118" s="294"/>
      <c r="L118" s="294"/>
      <c r="M118" s="294"/>
      <c r="N118" s="294"/>
      <c r="O118" s="294"/>
    </row>
    <row r="119" customFormat="false" ht="12.75" hidden="false" customHeight="false" outlineLevel="0" collapsed="false">
      <c r="A119" s="286" t="n">
        <v>114</v>
      </c>
      <c r="B119" s="287" t="s">
        <v>116</v>
      </c>
      <c r="C119" s="346" t="s">
        <v>275</v>
      </c>
      <c r="D119" s="287"/>
      <c r="E119" s="287"/>
      <c r="F119" s="287"/>
      <c r="G119" s="294" t="n">
        <f aca="false">SUM(H119:O119)</f>
        <v>3</v>
      </c>
      <c r="H119" s="294"/>
      <c r="I119" s="294"/>
      <c r="J119" s="294" t="n">
        <v>3</v>
      </c>
      <c r="K119" s="294"/>
      <c r="L119" s="294"/>
      <c r="M119" s="294"/>
      <c r="N119" s="294"/>
      <c r="O119" s="294"/>
    </row>
    <row r="120" customFormat="false" ht="12.75" hidden="false" customHeight="false" outlineLevel="0" collapsed="false">
      <c r="A120" s="286" t="n">
        <v>115</v>
      </c>
      <c r="B120" s="287" t="s">
        <v>116</v>
      </c>
      <c r="C120" s="346" t="s">
        <v>342</v>
      </c>
      <c r="D120" s="287"/>
      <c r="E120" s="287"/>
      <c r="F120" s="287"/>
      <c r="G120" s="294" t="n">
        <f aca="false">SUM(H120:O120)</f>
        <v>3</v>
      </c>
      <c r="H120" s="294"/>
      <c r="I120" s="294"/>
      <c r="J120" s="294" t="n">
        <v>3</v>
      </c>
      <c r="K120" s="294"/>
      <c r="L120" s="294"/>
      <c r="M120" s="294"/>
      <c r="N120" s="294"/>
      <c r="O120" s="294"/>
    </row>
    <row r="121" customFormat="false" ht="12.75" hidden="false" customHeight="false" outlineLevel="0" collapsed="false">
      <c r="A121" s="286" t="n">
        <v>116</v>
      </c>
      <c r="B121" s="287" t="s">
        <v>116</v>
      </c>
      <c r="C121" s="346" t="s">
        <v>343</v>
      </c>
      <c r="D121" s="287"/>
      <c r="E121" s="287"/>
      <c r="F121" s="287"/>
      <c r="G121" s="294" t="n">
        <f aca="false">SUM(H121:O121)</f>
        <v>4</v>
      </c>
      <c r="H121" s="294"/>
      <c r="I121" s="294"/>
      <c r="J121" s="294"/>
      <c r="K121" s="294"/>
      <c r="L121" s="294" t="n">
        <v>4</v>
      </c>
      <c r="M121" s="294"/>
      <c r="N121" s="294"/>
      <c r="O121" s="294"/>
    </row>
    <row r="122" customFormat="false" ht="12.75" hidden="false" customHeight="false" outlineLevel="0" collapsed="false">
      <c r="A122" s="286" t="n">
        <v>117</v>
      </c>
      <c r="B122" s="287" t="s">
        <v>116</v>
      </c>
      <c r="C122" s="346" t="s">
        <v>344</v>
      </c>
      <c r="D122" s="287"/>
      <c r="E122" s="287"/>
      <c r="F122" s="287"/>
      <c r="G122" s="294" t="n">
        <f aca="false">SUM(H122:O122)</f>
        <v>0</v>
      </c>
      <c r="H122" s="294"/>
      <c r="I122" s="294"/>
      <c r="J122" s="294" t="n">
        <v>0</v>
      </c>
      <c r="K122" s="294"/>
      <c r="L122" s="294"/>
      <c r="M122" s="294"/>
      <c r="N122" s="294"/>
      <c r="O122" s="294"/>
    </row>
    <row r="123" customFormat="false" ht="12.75" hidden="false" customHeight="false" outlineLevel="0" collapsed="false">
      <c r="A123" s="286" t="n">
        <v>118</v>
      </c>
      <c r="B123" s="287" t="s">
        <v>116</v>
      </c>
      <c r="C123" s="346" t="s">
        <v>345</v>
      </c>
      <c r="D123" s="287"/>
      <c r="E123" s="287"/>
      <c r="F123" s="287"/>
      <c r="G123" s="294" t="n">
        <f aca="false">SUM(H123:O123)</f>
        <v>6</v>
      </c>
      <c r="H123" s="294"/>
      <c r="I123" s="294"/>
      <c r="J123" s="294" t="n">
        <v>6</v>
      </c>
      <c r="K123" s="294"/>
      <c r="L123" s="294"/>
      <c r="M123" s="294"/>
      <c r="N123" s="294"/>
      <c r="O123" s="294"/>
    </row>
    <row r="124" customFormat="false" ht="12.75" hidden="false" customHeight="false" outlineLevel="0" collapsed="false">
      <c r="A124" s="286" t="n">
        <v>119</v>
      </c>
      <c r="B124" s="287" t="s">
        <v>116</v>
      </c>
      <c r="C124" s="346" t="s">
        <v>346</v>
      </c>
      <c r="D124" s="287"/>
      <c r="E124" s="287"/>
      <c r="F124" s="287"/>
      <c r="G124" s="294" t="n">
        <f aca="false">SUM(H124:O124)</f>
        <v>2</v>
      </c>
      <c r="H124" s="294"/>
      <c r="I124" s="294"/>
      <c r="J124" s="294"/>
      <c r="K124" s="294"/>
      <c r="L124" s="294" t="n">
        <v>2</v>
      </c>
      <c r="M124" s="294"/>
      <c r="N124" s="294"/>
      <c r="O124" s="294"/>
    </row>
    <row r="125" customFormat="false" ht="12.75" hidden="false" customHeight="false" outlineLevel="0" collapsed="false">
      <c r="A125" s="286" t="n">
        <v>120</v>
      </c>
      <c r="B125" s="287" t="s">
        <v>116</v>
      </c>
      <c r="C125" s="346" t="s">
        <v>347</v>
      </c>
      <c r="D125" s="287"/>
      <c r="E125" s="287"/>
      <c r="F125" s="287"/>
      <c r="G125" s="294" t="n">
        <f aca="false">SUM(H125:O125)</f>
        <v>15</v>
      </c>
      <c r="H125" s="294"/>
      <c r="I125" s="294"/>
      <c r="J125" s="294" t="n">
        <v>15</v>
      </c>
      <c r="K125" s="294"/>
      <c r="L125" s="294"/>
      <c r="M125" s="294"/>
      <c r="N125" s="294"/>
      <c r="O125" s="294"/>
    </row>
    <row r="126" customFormat="false" ht="12.75" hidden="false" customHeight="false" outlineLevel="0" collapsed="false">
      <c r="A126" s="286" t="n">
        <v>121</v>
      </c>
      <c r="B126" s="287" t="s">
        <v>116</v>
      </c>
      <c r="C126" s="346" t="s">
        <v>348</v>
      </c>
      <c r="D126" s="287"/>
      <c r="E126" s="287"/>
      <c r="F126" s="287"/>
      <c r="G126" s="294" t="n">
        <f aca="false">SUM(H126:O126)</f>
        <v>3</v>
      </c>
      <c r="H126" s="294"/>
      <c r="I126" s="294"/>
      <c r="J126" s="294" t="n">
        <v>3</v>
      </c>
      <c r="K126" s="294"/>
      <c r="L126" s="294"/>
      <c r="M126" s="294"/>
      <c r="N126" s="294"/>
      <c r="O126" s="294"/>
    </row>
    <row r="127" customFormat="false" ht="12.75" hidden="false" customHeight="false" outlineLevel="0" collapsed="false">
      <c r="A127" s="286" t="n">
        <v>122</v>
      </c>
      <c r="B127" s="287" t="s">
        <v>116</v>
      </c>
      <c r="C127" s="346" t="s">
        <v>349</v>
      </c>
      <c r="D127" s="287"/>
      <c r="E127" s="287"/>
      <c r="F127" s="287"/>
      <c r="G127" s="294" t="n">
        <f aca="false">SUM(H127:O127)</f>
        <v>5</v>
      </c>
      <c r="H127" s="294"/>
      <c r="I127" s="294"/>
      <c r="J127" s="294" t="n">
        <v>5</v>
      </c>
      <c r="K127" s="294"/>
      <c r="L127" s="294"/>
      <c r="M127" s="294"/>
      <c r="N127" s="294"/>
      <c r="O127" s="294"/>
    </row>
    <row r="128" customFormat="false" ht="12.75" hidden="false" customHeight="false" outlineLevel="0" collapsed="false">
      <c r="A128" s="286" t="n">
        <v>123</v>
      </c>
      <c r="B128" s="287" t="s">
        <v>116</v>
      </c>
      <c r="C128" s="346" t="s">
        <v>350</v>
      </c>
      <c r="D128" s="287"/>
      <c r="E128" s="287"/>
      <c r="F128" s="287"/>
      <c r="G128" s="294" t="n">
        <f aca="false">SUM(H128:O128)</f>
        <v>0.5</v>
      </c>
      <c r="H128" s="294"/>
      <c r="I128" s="294"/>
      <c r="J128" s="294" t="n">
        <v>0.5</v>
      </c>
      <c r="K128" s="294"/>
      <c r="L128" s="294"/>
      <c r="M128" s="294"/>
      <c r="N128" s="294"/>
      <c r="O128" s="294"/>
    </row>
    <row r="129" customFormat="false" ht="12.75" hidden="false" customHeight="false" outlineLevel="0" collapsed="false">
      <c r="A129" s="286" t="n">
        <v>124</v>
      </c>
      <c r="B129" s="287" t="s">
        <v>116</v>
      </c>
      <c r="C129" s="344" t="s">
        <v>351</v>
      </c>
      <c r="D129" s="287"/>
      <c r="E129" s="287"/>
      <c r="F129" s="287"/>
      <c r="G129" s="294" t="n">
        <f aca="false">SUM(H129:O129)</f>
        <v>2</v>
      </c>
      <c r="H129" s="294"/>
      <c r="I129" s="294"/>
      <c r="J129" s="294"/>
      <c r="K129" s="294"/>
      <c r="L129" s="294" t="n">
        <v>2</v>
      </c>
      <c r="M129" s="294"/>
      <c r="N129" s="294"/>
      <c r="O129" s="294"/>
    </row>
    <row r="130" customFormat="false" ht="12.75" hidden="false" customHeight="false" outlineLevel="0" collapsed="false">
      <c r="A130" s="286" t="n">
        <v>125</v>
      </c>
      <c r="B130" s="287" t="s">
        <v>116</v>
      </c>
      <c r="C130" s="346" t="s">
        <v>352</v>
      </c>
      <c r="D130" s="287"/>
      <c r="E130" s="287"/>
      <c r="F130" s="287"/>
      <c r="G130" s="294" t="n">
        <f aca="false">SUM(H130:O130)</f>
        <v>1</v>
      </c>
      <c r="H130" s="294"/>
      <c r="I130" s="294"/>
      <c r="J130" s="294"/>
      <c r="K130" s="294"/>
      <c r="L130" s="294" t="n">
        <v>1</v>
      </c>
      <c r="M130" s="294"/>
      <c r="N130" s="294"/>
      <c r="O130" s="294"/>
    </row>
    <row r="131" customFormat="false" ht="12.75" hidden="false" customHeight="false" outlineLevel="0" collapsed="false">
      <c r="A131" s="286" t="n">
        <v>126</v>
      </c>
      <c r="B131" s="287" t="s">
        <v>116</v>
      </c>
      <c r="C131" s="346" t="s">
        <v>353</v>
      </c>
      <c r="D131" s="287"/>
      <c r="E131" s="287"/>
      <c r="F131" s="287"/>
      <c r="G131" s="294" t="n">
        <f aca="false">SUM(H131:O131)</f>
        <v>3</v>
      </c>
      <c r="H131" s="294"/>
      <c r="I131" s="294"/>
      <c r="J131" s="294" t="n">
        <v>3</v>
      </c>
      <c r="K131" s="294"/>
      <c r="L131" s="294"/>
      <c r="M131" s="294"/>
      <c r="N131" s="294"/>
      <c r="O131" s="294"/>
    </row>
    <row r="132" customFormat="false" ht="12.75" hidden="false" customHeight="false" outlineLevel="0" collapsed="false">
      <c r="A132" s="286" t="n">
        <v>127</v>
      </c>
      <c r="B132" s="287" t="s">
        <v>116</v>
      </c>
      <c r="C132" s="346" t="s">
        <v>354</v>
      </c>
      <c r="D132" s="287"/>
      <c r="E132" s="287"/>
      <c r="F132" s="287"/>
      <c r="G132" s="294" t="n">
        <f aca="false">SUM(H132:O132)</f>
        <v>1</v>
      </c>
      <c r="H132" s="294"/>
      <c r="I132" s="294"/>
      <c r="J132" s="294" t="n">
        <v>1</v>
      </c>
      <c r="K132" s="294"/>
      <c r="L132" s="294"/>
      <c r="M132" s="294"/>
      <c r="N132" s="294"/>
      <c r="O132" s="294"/>
    </row>
    <row r="133" customFormat="false" ht="12.75" hidden="false" customHeight="false" outlineLevel="0" collapsed="false">
      <c r="A133" s="286" t="n">
        <v>128</v>
      </c>
      <c r="B133" s="287" t="s">
        <v>116</v>
      </c>
      <c r="C133" s="287" t="s">
        <v>355</v>
      </c>
      <c r="D133" s="287"/>
      <c r="E133" s="287"/>
      <c r="F133" s="287"/>
      <c r="G133" s="294" t="n">
        <f aca="false">SUM(H133:O133)</f>
        <v>1</v>
      </c>
      <c r="H133" s="294"/>
      <c r="I133" s="294"/>
      <c r="J133" s="294" t="n">
        <v>1</v>
      </c>
      <c r="K133" s="294"/>
      <c r="L133" s="294"/>
      <c r="M133" s="294"/>
      <c r="N133" s="294"/>
      <c r="O133" s="294"/>
    </row>
    <row r="134" customFormat="false" ht="12.75" hidden="false" customHeight="false" outlineLevel="0" collapsed="false">
      <c r="A134" s="286" t="n">
        <v>129</v>
      </c>
      <c r="B134" s="287" t="s">
        <v>116</v>
      </c>
      <c r="C134" s="287" t="s">
        <v>356</v>
      </c>
      <c r="D134" s="287"/>
      <c r="E134" s="287"/>
      <c r="F134" s="287"/>
      <c r="G134" s="294" t="n">
        <f aca="false">SUM(H134:O134)</f>
        <v>3</v>
      </c>
      <c r="H134" s="294"/>
      <c r="I134" s="294"/>
      <c r="J134" s="294"/>
      <c r="K134" s="294"/>
      <c r="L134" s="294" t="n">
        <v>3</v>
      </c>
      <c r="M134" s="294"/>
      <c r="N134" s="294"/>
      <c r="O134" s="294"/>
    </row>
    <row r="135" customFormat="false" ht="12.75" hidden="false" customHeight="false" outlineLevel="0" collapsed="false">
      <c r="A135" s="286" t="n">
        <v>130</v>
      </c>
      <c r="B135" s="287" t="s">
        <v>116</v>
      </c>
      <c r="C135" s="287" t="s">
        <v>357</v>
      </c>
      <c r="D135" s="287"/>
      <c r="E135" s="287"/>
      <c r="F135" s="287"/>
      <c r="G135" s="294" t="n">
        <f aca="false">SUM(H135:O135)</f>
        <v>3</v>
      </c>
      <c r="H135" s="294"/>
      <c r="I135" s="294"/>
      <c r="J135" s="294"/>
      <c r="K135" s="294"/>
      <c r="L135" s="294" t="n">
        <v>3</v>
      </c>
      <c r="M135" s="294"/>
      <c r="N135" s="294"/>
      <c r="O135" s="294"/>
    </row>
    <row r="136" customFormat="false" ht="12.75" hidden="false" customHeight="false" outlineLevel="0" collapsed="false">
      <c r="A136" s="286" t="n">
        <v>131</v>
      </c>
      <c r="B136" s="287" t="s">
        <v>116</v>
      </c>
      <c r="C136" s="343" t="s">
        <v>358</v>
      </c>
      <c r="D136" s="287"/>
      <c r="E136" s="287"/>
      <c r="F136" s="287"/>
      <c r="G136" s="294" t="n">
        <f aca="false">SUM(H136:O136)</f>
        <v>2</v>
      </c>
      <c r="H136" s="294"/>
      <c r="I136" s="294"/>
      <c r="J136" s="294"/>
      <c r="K136" s="294"/>
      <c r="L136" s="294" t="n">
        <v>2</v>
      </c>
      <c r="M136" s="294"/>
      <c r="N136" s="294"/>
      <c r="O136" s="294"/>
    </row>
    <row r="137" customFormat="false" ht="12.75" hidden="false" customHeight="false" outlineLevel="0" collapsed="false">
      <c r="A137" s="286" t="n">
        <v>132</v>
      </c>
      <c r="B137" s="287" t="s">
        <v>116</v>
      </c>
      <c r="C137" s="344" t="s">
        <v>359</v>
      </c>
      <c r="D137" s="287"/>
      <c r="E137" s="287"/>
      <c r="F137" s="287"/>
      <c r="G137" s="294" t="n">
        <f aca="false">SUM(H137:O137)</f>
        <v>3</v>
      </c>
      <c r="H137" s="294"/>
      <c r="I137" s="294"/>
      <c r="J137" s="294"/>
      <c r="K137" s="294"/>
      <c r="L137" s="294" t="n">
        <v>3</v>
      </c>
      <c r="M137" s="294"/>
      <c r="N137" s="294"/>
      <c r="O137" s="294"/>
    </row>
    <row r="138" customFormat="false" ht="12.75" hidden="false" customHeight="false" outlineLevel="0" collapsed="false">
      <c r="A138" s="286" t="n">
        <v>133</v>
      </c>
      <c r="B138" s="287" t="s">
        <v>116</v>
      </c>
      <c r="C138" s="343" t="s">
        <v>360</v>
      </c>
      <c r="D138" s="287"/>
      <c r="E138" s="287"/>
      <c r="F138" s="287"/>
      <c r="G138" s="294" t="n">
        <f aca="false">SUM(H138:O138)</f>
        <v>1</v>
      </c>
      <c r="H138" s="294"/>
      <c r="I138" s="294"/>
      <c r="J138" s="294"/>
      <c r="K138" s="294"/>
      <c r="L138" s="294" t="n">
        <v>1</v>
      </c>
      <c r="M138" s="294"/>
      <c r="N138" s="294"/>
      <c r="O138" s="294"/>
    </row>
    <row r="139" customFormat="false" ht="12.75" hidden="false" customHeight="false" outlineLevel="0" collapsed="false">
      <c r="A139" s="286" t="n">
        <v>134</v>
      </c>
      <c r="B139" s="287" t="s">
        <v>116</v>
      </c>
      <c r="C139" s="287" t="s">
        <v>361</v>
      </c>
      <c r="D139" s="287"/>
      <c r="E139" s="287"/>
      <c r="F139" s="287"/>
      <c r="G139" s="294" t="n">
        <f aca="false">SUM(H139:O139)</f>
        <v>3</v>
      </c>
      <c r="H139" s="294"/>
      <c r="I139" s="294"/>
      <c r="J139" s="294"/>
      <c r="K139" s="294"/>
      <c r="L139" s="294" t="n">
        <v>3</v>
      </c>
      <c r="M139" s="294"/>
      <c r="N139" s="294"/>
      <c r="O139" s="294"/>
    </row>
    <row r="140" customFormat="false" ht="12.75" hidden="false" customHeight="false" outlineLevel="0" collapsed="false">
      <c r="A140" s="286" t="n">
        <v>135</v>
      </c>
      <c r="B140" s="287" t="s">
        <v>116</v>
      </c>
      <c r="C140" s="353" t="s">
        <v>362</v>
      </c>
      <c r="D140" s="287" t="n">
        <v>1</v>
      </c>
      <c r="E140" s="287"/>
      <c r="F140" s="287" t="n">
        <v>73</v>
      </c>
      <c r="G140" s="294" t="n">
        <f aca="false">SUM(H140:O140)</f>
        <v>5.2</v>
      </c>
      <c r="H140" s="294"/>
      <c r="I140" s="294"/>
      <c r="J140" s="294" t="n">
        <v>4.8</v>
      </c>
      <c r="K140" s="294"/>
      <c r="L140" s="294"/>
      <c r="M140" s="294" t="n">
        <v>0.4</v>
      </c>
      <c r="N140" s="294"/>
      <c r="O140" s="294"/>
    </row>
    <row r="141" customFormat="false" ht="12.75" hidden="false" customHeight="false" outlineLevel="0" collapsed="false">
      <c r="A141" s="286" t="n">
        <v>136</v>
      </c>
      <c r="B141" s="287" t="s">
        <v>116</v>
      </c>
      <c r="C141" s="353" t="s">
        <v>363</v>
      </c>
      <c r="D141" s="287" t="n">
        <v>1</v>
      </c>
      <c r="E141" s="287"/>
      <c r="F141" s="287" t="n">
        <v>24</v>
      </c>
      <c r="G141" s="294" t="n">
        <f aca="false">SUM(H141:O141)</f>
        <v>2.8</v>
      </c>
      <c r="H141" s="294"/>
      <c r="I141" s="294"/>
      <c r="J141" s="294" t="n">
        <v>2.3</v>
      </c>
      <c r="K141" s="294"/>
      <c r="L141" s="294"/>
      <c r="M141" s="294" t="n">
        <v>0.5</v>
      </c>
      <c r="N141" s="294"/>
      <c r="O141" s="294"/>
    </row>
    <row r="142" customFormat="false" ht="12.75" hidden="false" customHeight="false" outlineLevel="0" collapsed="false">
      <c r="A142" s="286" t="n">
        <v>137</v>
      </c>
      <c r="B142" s="287" t="s">
        <v>116</v>
      </c>
      <c r="C142" s="353" t="s">
        <v>364</v>
      </c>
      <c r="D142" s="287" t="n">
        <v>1</v>
      </c>
      <c r="E142" s="287"/>
      <c r="F142" s="287" t="n">
        <v>25</v>
      </c>
      <c r="G142" s="294" t="n">
        <f aca="false">SUM(H142:O142)</f>
        <v>4.5</v>
      </c>
      <c r="H142" s="294"/>
      <c r="I142" s="294"/>
      <c r="J142" s="294" t="n">
        <v>4.25</v>
      </c>
      <c r="K142" s="294"/>
      <c r="L142" s="294"/>
      <c r="M142" s="294" t="n">
        <v>0.25</v>
      </c>
      <c r="N142" s="294"/>
      <c r="O142" s="294"/>
    </row>
    <row r="143" customFormat="false" ht="12.75" hidden="false" customHeight="false" outlineLevel="0" collapsed="false">
      <c r="A143" s="286" t="n">
        <v>138</v>
      </c>
      <c r="B143" s="287" t="s">
        <v>116</v>
      </c>
      <c r="C143" s="353" t="s">
        <v>365</v>
      </c>
      <c r="D143" s="287" t="n">
        <v>1</v>
      </c>
      <c r="E143" s="287"/>
      <c r="F143" s="287" t="n">
        <v>140</v>
      </c>
      <c r="G143" s="294" t="n">
        <f aca="false">SUM(H143:O143)</f>
        <v>7.6</v>
      </c>
      <c r="H143" s="294"/>
      <c r="I143" s="294"/>
      <c r="J143" s="294" t="n">
        <v>6.85</v>
      </c>
      <c r="K143" s="294"/>
      <c r="L143" s="294"/>
      <c r="M143" s="294" t="n">
        <v>0.75</v>
      </c>
      <c r="N143" s="294"/>
      <c r="O143" s="294"/>
    </row>
    <row r="144" customFormat="false" ht="12.75" hidden="false" customHeight="false" outlineLevel="0" collapsed="false">
      <c r="A144" s="286" t="n">
        <v>139</v>
      </c>
      <c r="B144" s="287" t="s">
        <v>116</v>
      </c>
      <c r="C144" s="353" t="s">
        <v>366</v>
      </c>
      <c r="D144" s="287" t="n">
        <v>1</v>
      </c>
      <c r="E144" s="287"/>
      <c r="F144" s="287" t="n">
        <v>194</v>
      </c>
      <c r="G144" s="294" t="n">
        <f aca="false">SUM(H144:O144)</f>
        <v>0</v>
      </c>
      <c r="H144" s="294"/>
      <c r="I144" s="294"/>
      <c r="J144" s="294"/>
      <c r="K144" s="294"/>
      <c r="L144" s="294"/>
      <c r="M144" s="294"/>
      <c r="N144" s="294"/>
      <c r="O144" s="294"/>
    </row>
    <row r="145" customFormat="false" ht="12.75" hidden="false" customHeight="false" outlineLevel="0" collapsed="false">
      <c r="A145" s="286" t="n">
        <v>140</v>
      </c>
      <c r="B145" s="287" t="s">
        <v>116</v>
      </c>
      <c r="C145" s="353" t="s">
        <v>367</v>
      </c>
      <c r="D145" s="287"/>
      <c r="E145" s="287" t="n">
        <v>1</v>
      </c>
      <c r="F145" s="287" t="n">
        <v>203</v>
      </c>
      <c r="G145" s="294"/>
      <c r="H145" s="294"/>
      <c r="I145" s="294"/>
      <c r="J145" s="294"/>
      <c r="K145" s="294"/>
      <c r="L145" s="294"/>
      <c r="M145" s="294"/>
      <c r="N145" s="294"/>
      <c r="O145" s="294"/>
    </row>
    <row r="146" customFormat="false" ht="12.75" hidden="false" customHeight="false" outlineLevel="0" collapsed="false">
      <c r="A146" s="286" t="n">
        <v>141</v>
      </c>
      <c r="B146" s="287" t="s">
        <v>116</v>
      </c>
      <c r="C146" s="353" t="s">
        <v>368</v>
      </c>
      <c r="D146" s="287"/>
      <c r="E146" s="287" t="n">
        <v>1</v>
      </c>
      <c r="F146" s="287" t="n">
        <v>30</v>
      </c>
      <c r="G146" s="294"/>
      <c r="H146" s="294"/>
      <c r="I146" s="294"/>
      <c r="J146" s="294"/>
      <c r="K146" s="294"/>
      <c r="L146" s="294"/>
      <c r="M146" s="294"/>
      <c r="N146" s="294"/>
      <c r="O146" s="294"/>
    </row>
    <row r="147" customFormat="false" ht="12.75" hidden="false" customHeight="false" outlineLevel="0" collapsed="false">
      <c r="A147" s="286" t="n">
        <v>142</v>
      </c>
      <c r="B147" s="287" t="s">
        <v>116</v>
      </c>
      <c r="C147" s="353" t="s">
        <v>369</v>
      </c>
      <c r="D147" s="287"/>
      <c r="E147" s="287" t="n">
        <v>1</v>
      </c>
      <c r="F147" s="287" t="n">
        <v>40</v>
      </c>
      <c r="G147" s="294"/>
      <c r="H147" s="294"/>
      <c r="I147" s="294"/>
      <c r="J147" s="294"/>
      <c r="K147" s="294"/>
      <c r="L147" s="294"/>
      <c r="M147" s="294"/>
      <c r="N147" s="294"/>
      <c r="O147" s="294"/>
    </row>
    <row r="148" customFormat="false" ht="12.75" hidden="false" customHeight="false" outlineLevel="0" collapsed="false">
      <c r="A148" s="286" t="n">
        <v>143</v>
      </c>
      <c r="B148" s="287" t="s">
        <v>139</v>
      </c>
      <c r="C148" s="354" t="s">
        <v>370</v>
      </c>
      <c r="D148" s="287"/>
      <c r="E148" s="287"/>
      <c r="F148" s="287"/>
      <c r="G148" s="294" t="n">
        <f aca="false">SUM(H148:O148)</f>
        <v>3</v>
      </c>
      <c r="H148" s="294"/>
      <c r="I148" s="294"/>
      <c r="J148" s="294"/>
      <c r="K148" s="294" t="n">
        <v>3</v>
      </c>
      <c r="L148" s="294"/>
      <c r="M148" s="294"/>
      <c r="N148" s="294"/>
      <c r="O148" s="294"/>
    </row>
    <row r="149" customFormat="false" ht="12.75" hidden="false" customHeight="false" outlineLevel="0" collapsed="false">
      <c r="A149" s="286" t="n">
        <v>144</v>
      </c>
      <c r="B149" s="287" t="s">
        <v>139</v>
      </c>
      <c r="C149" s="322" t="s">
        <v>371</v>
      </c>
      <c r="D149" s="287" t="n">
        <v>1</v>
      </c>
      <c r="E149" s="287"/>
      <c r="F149" s="287" t="n">
        <v>309</v>
      </c>
      <c r="G149" s="294" t="n">
        <f aca="false">SUM(H149:O149)</f>
        <v>13.1</v>
      </c>
      <c r="H149" s="294"/>
      <c r="I149" s="294"/>
      <c r="J149" s="294" t="n">
        <v>6.03</v>
      </c>
      <c r="K149" s="294"/>
      <c r="L149" s="294"/>
      <c r="M149" s="294" t="n">
        <v>3.07</v>
      </c>
      <c r="N149" s="294"/>
      <c r="O149" s="294" t="n">
        <v>4</v>
      </c>
      <c r="Q149" s="295"/>
      <c r="R149" s="295"/>
      <c r="S149" s="295"/>
      <c r="T149" s="295"/>
    </row>
    <row r="150" customFormat="false" ht="12.75" hidden="false" customHeight="false" outlineLevel="0" collapsed="false">
      <c r="A150" s="286" t="n">
        <v>145</v>
      </c>
      <c r="B150" s="287" t="s">
        <v>139</v>
      </c>
      <c r="C150" s="322" t="s">
        <v>372</v>
      </c>
      <c r="D150" s="287" t="n">
        <v>1</v>
      </c>
      <c r="E150" s="287"/>
      <c r="F150" s="287" t="n">
        <v>258</v>
      </c>
      <c r="G150" s="294" t="n">
        <f aca="false">SUM(H150:O150)</f>
        <v>16</v>
      </c>
      <c r="H150" s="294"/>
      <c r="I150" s="294"/>
      <c r="J150" s="294" t="n">
        <v>7.025</v>
      </c>
      <c r="K150" s="294" t="n">
        <v>2</v>
      </c>
      <c r="L150" s="294" t="n">
        <v>3</v>
      </c>
      <c r="M150" s="294" t="n">
        <v>3.975</v>
      </c>
      <c r="N150" s="294"/>
      <c r="O150" s="294"/>
    </row>
    <row r="151" customFormat="false" ht="12.75" hidden="false" customHeight="false" outlineLevel="0" collapsed="false">
      <c r="A151" s="286" t="n">
        <v>146</v>
      </c>
      <c r="B151" s="287" t="s">
        <v>139</v>
      </c>
      <c r="C151" s="322" t="s">
        <v>373</v>
      </c>
      <c r="D151" s="287" t="n">
        <v>1</v>
      </c>
      <c r="E151" s="287"/>
      <c r="F151" s="287" t="n">
        <v>182</v>
      </c>
      <c r="G151" s="294" t="n">
        <f aca="false">SUM(H151:O151)</f>
        <v>8</v>
      </c>
      <c r="H151" s="294"/>
      <c r="I151" s="294"/>
      <c r="J151" s="294" t="n">
        <v>3.25</v>
      </c>
      <c r="K151" s="294"/>
      <c r="L151" s="294" t="n">
        <v>2</v>
      </c>
      <c r="M151" s="294" t="n">
        <v>2.75</v>
      </c>
      <c r="N151" s="294"/>
      <c r="O151" s="294"/>
    </row>
    <row r="152" customFormat="false" ht="12.75" hidden="false" customHeight="false" outlineLevel="0" collapsed="false">
      <c r="A152" s="286" t="n">
        <v>147</v>
      </c>
      <c r="B152" s="287" t="s">
        <v>139</v>
      </c>
      <c r="C152" s="322" t="s">
        <v>374</v>
      </c>
      <c r="D152" s="287" t="n">
        <v>1</v>
      </c>
      <c r="E152" s="287"/>
      <c r="F152" s="287" t="n">
        <v>62</v>
      </c>
      <c r="G152" s="294" t="n">
        <f aca="false">SUM(H152:O152)</f>
        <v>4.7</v>
      </c>
      <c r="H152" s="294"/>
      <c r="I152" s="294"/>
      <c r="J152" s="294" t="n">
        <v>1.8</v>
      </c>
      <c r="K152" s="294"/>
      <c r="L152" s="294" t="n">
        <v>2</v>
      </c>
      <c r="M152" s="294" t="n">
        <v>0.9</v>
      </c>
      <c r="N152" s="294"/>
      <c r="O152" s="294"/>
    </row>
    <row r="153" customFormat="false" ht="12.75" hidden="false" customHeight="false" outlineLevel="0" collapsed="false">
      <c r="A153" s="286" t="n">
        <v>148</v>
      </c>
      <c r="B153" s="287" t="s">
        <v>139</v>
      </c>
      <c r="C153" s="322" t="s">
        <v>375</v>
      </c>
      <c r="D153" s="287"/>
      <c r="E153" s="287"/>
      <c r="F153" s="287"/>
      <c r="G153" s="294" t="n">
        <f aca="false">SUM(H153:O153)</f>
        <v>3</v>
      </c>
      <c r="H153" s="294"/>
      <c r="I153" s="294"/>
      <c r="J153" s="294"/>
      <c r="K153" s="294"/>
      <c r="L153" s="294" t="n">
        <v>3</v>
      </c>
      <c r="M153" s="294"/>
      <c r="N153" s="294"/>
      <c r="O153" s="294"/>
    </row>
    <row r="154" customFormat="false" ht="12.75" hidden="false" customHeight="false" outlineLevel="0" collapsed="false">
      <c r="A154" s="286" t="n">
        <v>149</v>
      </c>
      <c r="B154" s="287" t="s">
        <v>139</v>
      </c>
      <c r="C154" s="322" t="s">
        <v>376</v>
      </c>
      <c r="D154" s="287" t="n">
        <v>1</v>
      </c>
      <c r="E154" s="287"/>
      <c r="F154" s="287" t="n">
        <v>74</v>
      </c>
      <c r="G154" s="294" t="n">
        <f aca="false">SUM(H154:O154)</f>
        <v>6.3</v>
      </c>
      <c r="H154" s="294"/>
      <c r="I154" s="294"/>
      <c r="J154" s="294" t="n">
        <v>1.1</v>
      </c>
      <c r="K154" s="294"/>
      <c r="L154" s="294" t="n">
        <v>4</v>
      </c>
      <c r="M154" s="294" t="n">
        <v>1.2</v>
      </c>
      <c r="N154" s="294"/>
      <c r="O154" s="294"/>
    </row>
    <row r="155" customFormat="false" ht="12.75" hidden="false" customHeight="false" outlineLevel="0" collapsed="false">
      <c r="A155" s="286" t="n">
        <v>150</v>
      </c>
      <c r="B155" s="287" t="s">
        <v>139</v>
      </c>
      <c r="C155" s="348" t="s">
        <v>377</v>
      </c>
      <c r="D155" s="287" t="n">
        <v>1</v>
      </c>
      <c r="E155" s="287"/>
      <c r="F155" s="287" t="n">
        <v>181</v>
      </c>
      <c r="G155" s="294" t="n">
        <f aca="false">SUM(H155:O155)</f>
        <v>5.6</v>
      </c>
      <c r="H155" s="294"/>
      <c r="I155" s="294"/>
      <c r="J155" s="294" t="n">
        <v>0.59</v>
      </c>
      <c r="K155" s="294"/>
      <c r="L155" s="294" t="n">
        <v>2</v>
      </c>
      <c r="M155" s="294" t="n">
        <v>3.01</v>
      </c>
      <c r="N155" s="294"/>
      <c r="O155" s="294"/>
    </row>
    <row r="156" customFormat="false" ht="12.75" hidden="false" customHeight="false" outlineLevel="0" collapsed="false">
      <c r="A156" s="286" t="n">
        <v>151</v>
      </c>
      <c r="B156" s="287" t="s">
        <v>139</v>
      </c>
      <c r="C156" s="348" t="s">
        <v>378</v>
      </c>
      <c r="D156" s="287" t="n">
        <v>1</v>
      </c>
      <c r="E156" s="287"/>
      <c r="F156" s="287" t="n">
        <v>256</v>
      </c>
      <c r="G156" s="294" t="n">
        <f aca="false">SUM(H156:O156)</f>
        <v>7.1</v>
      </c>
      <c r="H156" s="294"/>
      <c r="I156" s="294"/>
      <c r="J156" s="294" t="n">
        <v>2.97</v>
      </c>
      <c r="K156" s="294"/>
      <c r="L156" s="294" t="n">
        <v>1</v>
      </c>
      <c r="M156" s="294" t="n">
        <v>3.13</v>
      </c>
      <c r="N156" s="294"/>
      <c r="O156" s="294"/>
    </row>
    <row r="157" customFormat="false" ht="12.75" hidden="false" customHeight="false" outlineLevel="0" collapsed="false">
      <c r="A157" s="286" t="n">
        <v>152</v>
      </c>
      <c r="B157" s="287" t="s">
        <v>139</v>
      </c>
      <c r="C157" s="322" t="s">
        <v>379</v>
      </c>
      <c r="D157" s="287" t="n">
        <v>1</v>
      </c>
      <c r="E157" s="287"/>
      <c r="F157" s="287" t="n">
        <v>334</v>
      </c>
      <c r="G157" s="294" t="n">
        <f aca="false">SUM(H157:O157)</f>
        <v>9.4</v>
      </c>
      <c r="H157" s="294"/>
      <c r="I157" s="294"/>
      <c r="J157" s="294" t="n">
        <v>2.55</v>
      </c>
      <c r="K157" s="294"/>
      <c r="L157" s="294" t="n">
        <v>3</v>
      </c>
      <c r="M157" s="294" t="n">
        <v>3.85</v>
      </c>
      <c r="N157" s="294"/>
      <c r="O157" s="294"/>
    </row>
    <row r="158" customFormat="false" ht="12.75" hidden="false" customHeight="false" outlineLevel="0" collapsed="false">
      <c r="A158" s="286" t="n">
        <v>153</v>
      </c>
      <c r="B158" s="287" t="s">
        <v>139</v>
      </c>
      <c r="C158" s="348" t="s">
        <v>380</v>
      </c>
      <c r="D158" s="287" t="n">
        <v>1</v>
      </c>
      <c r="E158" s="287"/>
      <c r="F158" s="287" t="n">
        <v>649</v>
      </c>
      <c r="G158" s="294" t="n">
        <f aca="false">SUM(H158:O158)</f>
        <v>14.3</v>
      </c>
      <c r="H158" s="294"/>
      <c r="I158" s="294"/>
      <c r="J158" s="294" t="n">
        <v>4.4</v>
      </c>
      <c r="K158" s="294" t="n">
        <v>4</v>
      </c>
      <c r="L158" s="294"/>
      <c r="M158" s="294" t="n">
        <v>5.9</v>
      </c>
      <c r="N158" s="294"/>
      <c r="O158" s="294"/>
    </row>
    <row r="159" customFormat="false" ht="12.75" hidden="false" customHeight="false" outlineLevel="0" collapsed="false">
      <c r="A159" s="286" t="n">
        <v>154</v>
      </c>
      <c r="B159" s="287" t="s">
        <v>139</v>
      </c>
      <c r="C159" s="322" t="s">
        <v>381</v>
      </c>
      <c r="D159" s="287" t="n">
        <v>1</v>
      </c>
      <c r="E159" s="287"/>
      <c r="F159" s="287" t="n">
        <v>75</v>
      </c>
      <c r="G159" s="294" t="n">
        <f aca="false">SUM(H159:O159)</f>
        <v>11.2</v>
      </c>
      <c r="H159" s="294"/>
      <c r="I159" s="294"/>
      <c r="J159" s="294" t="n">
        <v>1.85</v>
      </c>
      <c r="K159" s="294" t="n">
        <v>8</v>
      </c>
      <c r="L159" s="294"/>
      <c r="M159" s="294" t="n">
        <v>1.35</v>
      </c>
      <c r="N159" s="294"/>
      <c r="O159" s="294"/>
    </row>
    <row r="160" customFormat="false" ht="12.75" hidden="false" customHeight="false" outlineLevel="0" collapsed="false">
      <c r="A160" s="286" t="n">
        <v>155</v>
      </c>
      <c r="B160" s="287" t="s">
        <v>139</v>
      </c>
      <c r="C160" s="322" t="s">
        <v>382</v>
      </c>
      <c r="D160" s="287" t="n">
        <v>1</v>
      </c>
      <c r="E160" s="287"/>
      <c r="F160" s="287" t="n">
        <v>189</v>
      </c>
      <c r="G160" s="294" t="n">
        <f aca="false">SUM(H160:O160)</f>
        <v>9.4</v>
      </c>
      <c r="H160" s="294"/>
      <c r="I160" s="294"/>
      <c r="J160" s="294" t="n">
        <v>2.93</v>
      </c>
      <c r="K160" s="294"/>
      <c r="L160" s="294" t="n">
        <v>4</v>
      </c>
      <c r="M160" s="294" t="n">
        <v>2.47</v>
      </c>
      <c r="N160" s="294"/>
      <c r="O160" s="294"/>
    </row>
    <row r="161" customFormat="false" ht="12.75" hidden="false" customHeight="false" outlineLevel="0" collapsed="false">
      <c r="A161" s="286" t="n">
        <v>156</v>
      </c>
      <c r="B161" s="287" t="s">
        <v>139</v>
      </c>
      <c r="C161" s="348" t="s">
        <v>383</v>
      </c>
      <c r="D161" s="287" t="n">
        <v>1</v>
      </c>
      <c r="E161" s="287"/>
      <c r="F161" s="287" t="n">
        <v>106</v>
      </c>
      <c r="G161" s="294" t="n">
        <f aca="false">SUM(H161:O161)</f>
        <v>8.5</v>
      </c>
      <c r="H161" s="294"/>
      <c r="I161" s="294"/>
      <c r="J161" s="294" t="n">
        <v>6.475</v>
      </c>
      <c r="K161" s="294"/>
      <c r="L161" s="294" t="n">
        <v>1</v>
      </c>
      <c r="M161" s="294" t="n">
        <v>1.025</v>
      </c>
      <c r="N161" s="294"/>
      <c r="O161" s="294"/>
    </row>
    <row r="162" customFormat="false" ht="12.75" hidden="false" customHeight="false" outlineLevel="0" collapsed="false">
      <c r="A162" s="286" t="n">
        <v>157</v>
      </c>
      <c r="B162" s="287" t="s">
        <v>139</v>
      </c>
      <c r="C162" s="322" t="s">
        <v>384</v>
      </c>
      <c r="D162" s="287" t="n">
        <v>1</v>
      </c>
      <c r="E162" s="287"/>
      <c r="F162" s="287" t="n">
        <v>238</v>
      </c>
      <c r="G162" s="294" t="n">
        <f aca="false">SUM(H162:O162)</f>
        <v>9</v>
      </c>
      <c r="H162" s="294"/>
      <c r="I162" s="294"/>
      <c r="J162" s="294" t="n">
        <v>6.8</v>
      </c>
      <c r="K162" s="294"/>
      <c r="L162" s="294" t="n">
        <v>1</v>
      </c>
      <c r="M162" s="294" t="n">
        <v>1.2</v>
      </c>
      <c r="N162" s="294"/>
      <c r="O162" s="294"/>
    </row>
    <row r="163" customFormat="false" ht="12.75" hidden="false" customHeight="false" outlineLevel="0" collapsed="false">
      <c r="A163" s="286" t="n">
        <v>158</v>
      </c>
      <c r="B163" s="287" t="s">
        <v>139</v>
      </c>
      <c r="C163" s="322" t="s">
        <v>385</v>
      </c>
      <c r="D163" s="287" t="n">
        <v>1</v>
      </c>
      <c r="E163" s="287"/>
      <c r="F163" s="287" t="n">
        <v>181</v>
      </c>
      <c r="G163" s="294" t="n">
        <f aca="false">SUM(H163:O163)</f>
        <v>9.9</v>
      </c>
      <c r="H163" s="294"/>
      <c r="I163" s="294"/>
      <c r="J163" s="294" t="n">
        <v>4.51</v>
      </c>
      <c r="K163" s="294"/>
      <c r="L163" s="294" t="n">
        <v>2</v>
      </c>
      <c r="M163" s="294" t="n">
        <v>3.39</v>
      </c>
      <c r="N163" s="294"/>
      <c r="O163" s="294"/>
    </row>
    <row r="164" customFormat="false" ht="12.75" hidden="false" customHeight="false" outlineLevel="0" collapsed="false">
      <c r="A164" s="286" t="n">
        <v>159</v>
      </c>
      <c r="B164" s="287" t="s">
        <v>139</v>
      </c>
      <c r="C164" s="355" t="s">
        <v>386</v>
      </c>
      <c r="D164" s="287" t="n">
        <v>1</v>
      </c>
      <c r="E164" s="287"/>
      <c r="F164" s="287" t="n">
        <v>122</v>
      </c>
      <c r="G164" s="294" t="n">
        <f aca="false">SUM(H164:O164)</f>
        <v>5.9</v>
      </c>
      <c r="H164" s="294"/>
      <c r="I164" s="294"/>
      <c r="J164" s="294" t="n">
        <v>1.025</v>
      </c>
      <c r="K164" s="294"/>
      <c r="L164" s="294" t="n">
        <v>3</v>
      </c>
      <c r="M164" s="294" t="n">
        <v>1.875</v>
      </c>
      <c r="N164" s="294"/>
      <c r="O164" s="294"/>
    </row>
    <row r="165" customFormat="false" ht="12.75" hidden="false" customHeight="false" outlineLevel="0" collapsed="false">
      <c r="A165" s="286" t="n">
        <v>160</v>
      </c>
      <c r="B165" s="287" t="s">
        <v>139</v>
      </c>
      <c r="C165" s="356" t="s">
        <v>387</v>
      </c>
      <c r="D165" s="287"/>
      <c r="E165" s="287"/>
      <c r="F165" s="287"/>
      <c r="G165" s="294" t="n">
        <f aca="false">SUM(H165:O165)</f>
        <v>2</v>
      </c>
      <c r="H165" s="294"/>
      <c r="I165" s="294"/>
      <c r="J165" s="294" t="n">
        <v>2</v>
      </c>
      <c r="K165" s="294"/>
      <c r="L165" s="294"/>
      <c r="M165" s="294"/>
      <c r="N165" s="294"/>
      <c r="O165" s="294"/>
    </row>
    <row r="166" customFormat="false" ht="12.75" hidden="false" customHeight="false" outlineLevel="0" collapsed="false">
      <c r="A166" s="286" t="n">
        <v>161</v>
      </c>
      <c r="B166" s="287" t="s">
        <v>139</v>
      </c>
      <c r="C166" s="354" t="s">
        <v>388</v>
      </c>
      <c r="D166" s="287"/>
      <c r="E166" s="287"/>
      <c r="F166" s="287"/>
      <c r="G166" s="294" t="n">
        <f aca="false">SUM(H166:O166)</f>
        <v>4</v>
      </c>
      <c r="H166" s="294"/>
      <c r="I166" s="294"/>
      <c r="J166" s="294" t="n">
        <v>4</v>
      </c>
      <c r="K166" s="294"/>
      <c r="L166" s="294"/>
      <c r="M166" s="294"/>
      <c r="N166" s="294"/>
      <c r="O166" s="294"/>
    </row>
    <row r="167" customFormat="false" ht="12.75" hidden="false" customHeight="false" outlineLevel="0" collapsed="false">
      <c r="A167" s="286" t="n">
        <v>162</v>
      </c>
      <c r="B167" s="287" t="s">
        <v>139</v>
      </c>
      <c r="C167" s="354" t="s">
        <v>389</v>
      </c>
      <c r="D167" s="287"/>
      <c r="E167" s="287"/>
      <c r="F167" s="287"/>
      <c r="G167" s="294" t="n">
        <f aca="false">SUM(H167:O167)</f>
        <v>3</v>
      </c>
      <c r="H167" s="294"/>
      <c r="I167" s="294"/>
      <c r="J167" s="294"/>
      <c r="K167" s="294"/>
      <c r="L167" s="294" t="n">
        <v>3</v>
      </c>
      <c r="M167" s="294"/>
      <c r="N167" s="294"/>
      <c r="O167" s="294"/>
    </row>
    <row r="168" customFormat="false" ht="12.75" hidden="false" customHeight="false" outlineLevel="0" collapsed="false">
      <c r="A168" s="286" t="n">
        <v>163</v>
      </c>
      <c r="B168" s="287" t="s">
        <v>139</v>
      </c>
      <c r="C168" s="354" t="s">
        <v>390</v>
      </c>
      <c r="D168" s="287"/>
      <c r="E168" s="287"/>
      <c r="F168" s="287"/>
      <c r="G168" s="294" t="n">
        <f aca="false">SUM(H168:O168)</f>
        <v>1</v>
      </c>
      <c r="H168" s="294"/>
      <c r="I168" s="294"/>
      <c r="J168" s="294"/>
      <c r="K168" s="294"/>
      <c r="L168" s="294"/>
      <c r="M168" s="294"/>
      <c r="N168" s="294"/>
      <c r="O168" s="294" t="n">
        <v>1</v>
      </c>
    </row>
    <row r="169" customFormat="false" ht="12.75" hidden="false" customHeight="false" outlineLevel="0" collapsed="false">
      <c r="A169" s="286" t="n">
        <v>164</v>
      </c>
      <c r="B169" s="287" t="s">
        <v>139</v>
      </c>
      <c r="C169" s="354" t="s">
        <v>391</v>
      </c>
      <c r="D169" s="287"/>
      <c r="E169" s="287"/>
      <c r="F169" s="287"/>
      <c r="G169" s="294" t="n">
        <f aca="false">SUM(H169:O169)</f>
        <v>4</v>
      </c>
      <c r="H169" s="294"/>
      <c r="I169" s="294"/>
      <c r="J169" s="294" t="n">
        <v>4</v>
      </c>
      <c r="K169" s="294"/>
      <c r="L169" s="294"/>
      <c r="M169" s="294"/>
      <c r="N169" s="294"/>
      <c r="O169" s="294"/>
    </row>
    <row r="170" customFormat="false" ht="12.75" hidden="false" customHeight="false" outlineLevel="0" collapsed="false">
      <c r="A170" s="286" t="n">
        <v>165</v>
      </c>
      <c r="B170" s="287" t="s">
        <v>139</v>
      </c>
      <c r="C170" s="354" t="s">
        <v>392</v>
      </c>
      <c r="D170" s="287"/>
      <c r="E170" s="287"/>
      <c r="F170" s="287"/>
      <c r="G170" s="294" t="n">
        <f aca="false">SUM(H170:O170)</f>
        <v>4</v>
      </c>
      <c r="H170" s="294"/>
      <c r="I170" s="294"/>
      <c r="J170" s="294" t="n">
        <v>0</v>
      </c>
      <c r="K170" s="294"/>
      <c r="L170" s="294"/>
      <c r="M170" s="294"/>
      <c r="N170" s="294"/>
      <c r="O170" s="294" t="n">
        <v>4</v>
      </c>
    </row>
    <row r="171" customFormat="false" ht="12.75" hidden="false" customHeight="false" outlineLevel="0" collapsed="false">
      <c r="A171" s="286" t="n">
        <v>166</v>
      </c>
      <c r="B171" s="287" t="s">
        <v>139</v>
      </c>
      <c r="C171" s="357" t="s">
        <v>393</v>
      </c>
      <c r="D171" s="287"/>
      <c r="E171" s="287"/>
      <c r="F171" s="287"/>
      <c r="G171" s="294" t="n">
        <f aca="false">SUM(H171:O171)</f>
        <v>5</v>
      </c>
      <c r="H171" s="294"/>
      <c r="I171" s="294"/>
      <c r="J171" s="294" t="n">
        <v>5</v>
      </c>
      <c r="K171" s="294"/>
      <c r="L171" s="294"/>
      <c r="M171" s="294"/>
      <c r="N171" s="294"/>
      <c r="O171" s="294"/>
    </row>
    <row r="172" customFormat="false" ht="12.75" hidden="false" customHeight="false" outlineLevel="0" collapsed="false">
      <c r="A172" s="286" t="n">
        <v>167</v>
      </c>
      <c r="B172" s="287" t="s">
        <v>139</v>
      </c>
      <c r="C172" s="354" t="s">
        <v>394</v>
      </c>
      <c r="D172" s="287"/>
      <c r="E172" s="287"/>
      <c r="F172" s="287"/>
      <c r="G172" s="294" t="n">
        <f aca="false">SUM(H172:O172)</f>
        <v>5</v>
      </c>
      <c r="H172" s="294"/>
      <c r="I172" s="294"/>
      <c r="J172" s="294" t="n">
        <v>0</v>
      </c>
      <c r="K172" s="294"/>
      <c r="L172" s="294" t="n">
        <v>5</v>
      </c>
      <c r="M172" s="294"/>
      <c r="N172" s="294"/>
      <c r="O172" s="294"/>
    </row>
    <row r="173" customFormat="false" ht="12.75" hidden="false" customHeight="false" outlineLevel="0" collapsed="false">
      <c r="A173" s="286" t="n">
        <v>168</v>
      </c>
      <c r="B173" s="287" t="s">
        <v>139</v>
      </c>
      <c r="C173" s="354" t="s">
        <v>395</v>
      </c>
      <c r="D173" s="287"/>
      <c r="E173" s="287"/>
      <c r="F173" s="287"/>
      <c r="G173" s="294" t="n">
        <f aca="false">SUM(H173:O173)</f>
        <v>7</v>
      </c>
      <c r="H173" s="294"/>
      <c r="I173" s="294"/>
      <c r="J173" s="294"/>
      <c r="K173" s="294"/>
      <c r="L173" s="294" t="n">
        <v>7</v>
      </c>
      <c r="M173" s="294"/>
      <c r="N173" s="294"/>
      <c r="O173" s="294"/>
    </row>
    <row r="174" customFormat="false" ht="12.75" hidden="false" customHeight="false" outlineLevel="0" collapsed="false">
      <c r="A174" s="286" t="n">
        <v>169</v>
      </c>
      <c r="B174" s="287" t="s">
        <v>139</v>
      </c>
      <c r="C174" s="354" t="s">
        <v>396</v>
      </c>
      <c r="D174" s="287"/>
      <c r="E174" s="287"/>
      <c r="F174" s="287"/>
      <c r="G174" s="294" t="n">
        <f aca="false">SUM(H174:O174)</f>
        <v>3</v>
      </c>
      <c r="H174" s="294"/>
      <c r="I174" s="294"/>
      <c r="J174" s="294"/>
      <c r="K174" s="294"/>
      <c r="L174" s="294" t="n">
        <v>3</v>
      </c>
      <c r="M174" s="294"/>
      <c r="N174" s="294"/>
      <c r="O174" s="294"/>
    </row>
    <row r="175" customFormat="false" ht="12.75" hidden="false" customHeight="false" outlineLevel="0" collapsed="false">
      <c r="A175" s="286" t="n">
        <v>170</v>
      </c>
      <c r="B175" s="287" t="s">
        <v>139</v>
      </c>
      <c r="C175" s="357" t="s">
        <v>397</v>
      </c>
      <c r="D175" s="287"/>
      <c r="E175" s="287"/>
      <c r="F175" s="287"/>
      <c r="G175" s="294" t="n">
        <f aca="false">SUM(H175:O175)</f>
        <v>3</v>
      </c>
      <c r="H175" s="294"/>
      <c r="I175" s="294"/>
      <c r="J175" s="294"/>
      <c r="K175" s="294"/>
      <c r="L175" s="294" t="n">
        <v>3</v>
      </c>
      <c r="M175" s="294"/>
      <c r="N175" s="294"/>
      <c r="O175" s="294"/>
    </row>
    <row r="176" customFormat="false" ht="12.75" hidden="false" customHeight="false" outlineLevel="0" collapsed="false">
      <c r="A176" s="286" t="n">
        <v>171</v>
      </c>
      <c r="B176" s="287" t="s">
        <v>139</v>
      </c>
      <c r="C176" s="354" t="s">
        <v>398</v>
      </c>
      <c r="D176" s="287"/>
      <c r="E176" s="287"/>
      <c r="F176" s="287"/>
      <c r="G176" s="294" t="n">
        <f aca="false">SUM(H176:O176)</f>
        <v>3</v>
      </c>
      <c r="H176" s="294"/>
      <c r="I176" s="294"/>
      <c r="J176" s="294" t="n">
        <v>3</v>
      </c>
      <c r="K176" s="294"/>
      <c r="L176" s="294"/>
      <c r="M176" s="294"/>
      <c r="N176" s="294"/>
      <c r="O176" s="294"/>
    </row>
    <row r="177" customFormat="false" ht="12.75" hidden="false" customHeight="false" outlineLevel="0" collapsed="false">
      <c r="A177" s="286" t="n">
        <v>172</v>
      </c>
      <c r="B177" s="287" t="s">
        <v>139</v>
      </c>
      <c r="C177" s="354" t="s">
        <v>399</v>
      </c>
      <c r="D177" s="287"/>
      <c r="E177" s="287"/>
      <c r="F177" s="287"/>
      <c r="G177" s="294" t="n">
        <f aca="false">SUM(H177:O177)</f>
        <v>5</v>
      </c>
      <c r="H177" s="294"/>
      <c r="I177" s="294"/>
      <c r="J177" s="294" t="n">
        <v>5</v>
      </c>
      <c r="K177" s="294"/>
      <c r="L177" s="294"/>
      <c r="M177" s="294"/>
      <c r="N177" s="294"/>
      <c r="O177" s="294"/>
    </row>
    <row r="178" customFormat="false" ht="12.75" hidden="false" customHeight="false" outlineLevel="0" collapsed="false">
      <c r="A178" s="286" t="n">
        <v>173</v>
      </c>
      <c r="B178" s="287" t="s">
        <v>139</v>
      </c>
      <c r="C178" s="354" t="s">
        <v>400</v>
      </c>
      <c r="D178" s="287"/>
      <c r="E178" s="287"/>
      <c r="F178" s="287"/>
      <c r="G178" s="294" t="n">
        <f aca="false">SUM(H178:O178)</f>
        <v>2</v>
      </c>
      <c r="H178" s="294"/>
      <c r="I178" s="294"/>
      <c r="J178" s="294"/>
      <c r="K178" s="294"/>
      <c r="L178" s="294" t="n">
        <v>2</v>
      </c>
      <c r="M178" s="294"/>
      <c r="N178" s="294"/>
      <c r="O178" s="294"/>
    </row>
    <row r="179" customFormat="false" ht="12.75" hidden="false" customHeight="false" outlineLevel="0" collapsed="false">
      <c r="A179" s="286" t="n">
        <v>174</v>
      </c>
      <c r="B179" s="287" t="s">
        <v>139</v>
      </c>
      <c r="C179" s="354" t="s">
        <v>401</v>
      </c>
      <c r="D179" s="287"/>
      <c r="E179" s="287"/>
      <c r="F179" s="287"/>
      <c r="G179" s="294" t="n">
        <f aca="false">SUM(H179:O179)</f>
        <v>4</v>
      </c>
      <c r="H179" s="294"/>
      <c r="I179" s="294"/>
      <c r="J179" s="294"/>
      <c r="K179" s="294"/>
      <c r="L179" s="294" t="n">
        <v>4</v>
      </c>
      <c r="M179" s="294"/>
      <c r="N179" s="294"/>
      <c r="O179" s="294"/>
    </row>
    <row r="180" customFormat="false" ht="12.75" hidden="false" customHeight="false" outlineLevel="0" collapsed="false">
      <c r="A180" s="286" t="n">
        <v>175</v>
      </c>
      <c r="B180" s="287" t="s">
        <v>139</v>
      </c>
      <c r="C180" s="354" t="s">
        <v>402</v>
      </c>
      <c r="D180" s="287"/>
      <c r="E180" s="287"/>
      <c r="F180" s="287"/>
      <c r="G180" s="294" t="n">
        <f aca="false">SUM(H180:O180)</f>
        <v>4</v>
      </c>
      <c r="H180" s="294"/>
      <c r="I180" s="294"/>
      <c r="J180" s="294"/>
      <c r="K180" s="294"/>
      <c r="L180" s="294"/>
      <c r="M180" s="294"/>
      <c r="N180" s="294"/>
      <c r="O180" s="294" t="n">
        <v>4</v>
      </c>
    </row>
    <row r="181" customFormat="false" ht="12.75" hidden="false" customHeight="false" outlineLevel="0" collapsed="false">
      <c r="A181" s="286" t="n">
        <v>176</v>
      </c>
      <c r="B181" s="287" t="s">
        <v>139</v>
      </c>
      <c r="C181" s="354" t="s">
        <v>403</v>
      </c>
      <c r="D181" s="287"/>
      <c r="E181" s="287"/>
      <c r="F181" s="287"/>
      <c r="G181" s="294" t="n">
        <f aca="false">SUM(H181:O181)</f>
        <v>1</v>
      </c>
      <c r="H181" s="294"/>
      <c r="I181" s="294"/>
      <c r="J181" s="294"/>
      <c r="K181" s="294"/>
      <c r="L181" s="294" t="n">
        <v>1</v>
      </c>
      <c r="M181" s="294"/>
      <c r="N181" s="294"/>
      <c r="O181" s="294"/>
    </row>
    <row r="182" customFormat="false" ht="12.75" hidden="false" customHeight="false" outlineLevel="0" collapsed="false">
      <c r="A182" s="286" t="n">
        <v>177</v>
      </c>
      <c r="B182" s="287" t="s">
        <v>139</v>
      </c>
      <c r="C182" s="354" t="s">
        <v>404</v>
      </c>
      <c r="D182" s="287"/>
      <c r="E182" s="287"/>
      <c r="F182" s="287"/>
      <c r="G182" s="294" t="n">
        <f aca="false">SUM(H182:O182)</f>
        <v>1</v>
      </c>
      <c r="H182" s="294"/>
      <c r="I182" s="294"/>
      <c r="J182" s="294"/>
      <c r="K182" s="294"/>
      <c r="L182" s="294" t="n">
        <v>1</v>
      </c>
      <c r="M182" s="294"/>
      <c r="N182" s="294"/>
      <c r="O182" s="294"/>
    </row>
    <row r="183" customFormat="false" ht="12.75" hidden="false" customHeight="false" outlineLevel="0" collapsed="false">
      <c r="A183" s="286" t="n">
        <v>178</v>
      </c>
      <c r="B183" s="287" t="s">
        <v>139</v>
      </c>
      <c r="C183" s="354" t="s">
        <v>405</v>
      </c>
      <c r="D183" s="287"/>
      <c r="E183" s="287"/>
      <c r="F183" s="287"/>
      <c r="G183" s="294" t="n">
        <f aca="false">SUM(H183:O183)</f>
        <v>11</v>
      </c>
      <c r="H183" s="294"/>
      <c r="I183" s="294"/>
      <c r="J183" s="294" t="n">
        <v>11</v>
      </c>
      <c r="K183" s="294"/>
      <c r="L183" s="294"/>
      <c r="M183" s="294"/>
      <c r="N183" s="294"/>
      <c r="O183" s="294"/>
    </row>
    <row r="184" customFormat="false" ht="12.75" hidden="false" customHeight="false" outlineLevel="0" collapsed="false">
      <c r="A184" s="286" t="n">
        <v>179</v>
      </c>
      <c r="B184" s="287" t="s">
        <v>139</v>
      </c>
      <c r="C184" s="354" t="s">
        <v>379</v>
      </c>
      <c r="D184" s="287"/>
      <c r="E184" s="287"/>
      <c r="F184" s="287"/>
      <c r="G184" s="294" t="n">
        <f aca="false">SUM(H184:O184)</f>
        <v>1</v>
      </c>
      <c r="H184" s="294"/>
      <c r="I184" s="294"/>
      <c r="J184" s="294"/>
      <c r="K184" s="294"/>
      <c r="L184" s="294" t="n">
        <v>1</v>
      </c>
      <c r="M184" s="294"/>
      <c r="N184" s="294"/>
      <c r="O184" s="294"/>
    </row>
    <row r="185" customFormat="false" ht="12.75" hidden="false" customHeight="false" outlineLevel="0" collapsed="false">
      <c r="A185" s="286" t="n">
        <v>180</v>
      </c>
      <c r="B185" s="287" t="s">
        <v>139</v>
      </c>
      <c r="C185" s="354" t="s">
        <v>406</v>
      </c>
      <c r="D185" s="287"/>
      <c r="E185" s="287"/>
      <c r="F185" s="287"/>
      <c r="G185" s="294" t="n">
        <f aca="false">SUM(H185:O185)</f>
        <v>8</v>
      </c>
      <c r="H185" s="294"/>
      <c r="I185" s="294"/>
      <c r="J185" s="294" t="n">
        <v>8</v>
      </c>
      <c r="K185" s="294"/>
      <c r="L185" s="294"/>
      <c r="M185" s="294"/>
      <c r="N185" s="294"/>
      <c r="O185" s="294"/>
    </row>
    <row r="186" customFormat="false" ht="12.75" hidden="false" customHeight="false" outlineLevel="0" collapsed="false">
      <c r="A186" s="286" t="n">
        <v>181</v>
      </c>
      <c r="B186" s="287" t="s">
        <v>139</v>
      </c>
      <c r="C186" s="354" t="s">
        <v>407</v>
      </c>
      <c r="D186" s="287"/>
      <c r="E186" s="287"/>
      <c r="F186" s="287"/>
      <c r="G186" s="294" t="n">
        <f aca="false">SUM(H186:O186)</f>
        <v>7</v>
      </c>
      <c r="H186" s="294"/>
      <c r="I186" s="294"/>
      <c r="J186" s="294" t="n">
        <v>5</v>
      </c>
      <c r="K186" s="294"/>
      <c r="L186" s="294" t="n">
        <v>2</v>
      </c>
      <c r="M186" s="294"/>
      <c r="N186" s="294"/>
      <c r="O186" s="294"/>
    </row>
    <row r="187" customFormat="false" ht="12.75" hidden="false" customHeight="false" outlineLevel="0" collapsed="false">
      <c r="A187" s="286" t="n">
        <v>182</v>
      </c>
      <c r="B187" s="287" t="s">
        <v>139</v>
      </c>
      <c r="C187" s="354" t="s">
        <v>408</v>
      </c>
      <c r="D187" s="287"/>
      <c r="E187" s="287"/>
      <c r="F187" s="287"/>
      <c r="G187" s="294" t="n">
        <f aca="false">SUM(H187:O187)</f>
        <v>2.5</v>
      </c>
      <c r="H187" s="294"/>
      <c r="I187" s="294"/>
      <c r="J187" s="294" t="n">
        <v>2.5</v>
      </c>
      <c r="K187" s="294"/>
      <c r="L187" s="294" t="n">
        <v>0</v>
      </c>
      <c r="M187" s="294"/>
      <c r="N187" s="294"/>
      <c r="O187" s="294"/>
    </row>
    <row r="188" customFormat="false" ht="12.75" hidden="false" customHeight="false" outlineLevel="0" collapsed="false">
      <c r="A188" s="286" t="n">
        <v>183</v>
      </c>
      <c r="B188" s="287" t="s">
        <v>139</v>
      </c>
      <c r="C188" s="322" t="s">
        <v>409</v>
      </c>
      <c r="D188" s="287"/>
      <c r="E188" s="287"/>
      <c r="F188" s="287"/>
      <c r="G188" s="294" t="n">
        <f aca="false">SUM(H188:O188)</f>
        <v>4</v>
      </c>
      <c r="H188" s="294"/>
      <c r="I188" s="294"/>
      <c r="J188" s="294"/>
      <c r="K188" s="294"/>
      <c r="L188" s="294" t="n">
        <v>4</v>
      </c>
      <c r="M188" s="294"/>
      <c r="N188" s="294"/>
      <c r="O188" s="294"/>
    </row>
    <row r="189" customFormat="false" ht="12.75" hidden="false" customHeight="false" outlineLevel="0" collapsed="false">
      <c r="A189" s="286" t="n">
        <v>184</v>
      </c>
      <c r="B189" s="287" t="s">
        <v>139</v>
      </c>
      <c r="C189" s="354" t="s">
        <v>410</v>
      </c>
      <c r="D189" s="287"/>
      <c r="E189" s="287"/>
      <c r="F189" s="287"/>
      <c r="G189" s="294" t="n">
        <f aca="false">SUM(H189:O189)</f>
        <v>4</v>
      </c>
      <c r="H189" s="294"/>
      <c r="I189" s="294"/>
      <c r="J189" s="294"/>
      <c r="K189" s="294"/>
      <c r="L189" s="294"/>
      <c r="M189" s="294"/>
      <c r="N189" s="294"/>
      <c r="O189" s="294" t="n">
        <v>4</v>
      </c>
    </row>
    <row r="190" customFormat="false" ht="12.75" hidden="false" customHeight="false" outlineLevel="0" collapsed="false">
      <c r="A190" s="286" t="n">
        <v>185</v>
      </c>
      <c r="B190" s="287" t="s">
        <v>139</v>
      </c>
      <c r="C190" s="357" t="s">
        <v>411</v>
      </c>
      <c r="D190" s="287"/>
      <c r="E190" s="287"/>
      <c r="F190" s="287"/>
      <c r="G190" s="294" t="n">
        <f aca="false">SUM(H190:O190)</f>
        <v>2.5</v>
      </c>
      <c r="H190" s="294"/>
      <c r="I190" s="294"/>
      <c r="J190" s="294" t="n">
        <v>2.5</v>
      </c>
      <c r="K190" s="294"/>
      <c r="L190" s="294"/>
      <c r="M190" s="294"/>
      <c r="N190" s="294"/>
      <c r="O190" s="294"/>
    </row>
    <row r="191" customFormat="false" ht="12.75" hidden="false" customHeight="false" outlineLevel="0" collapsed="false">
      <c r="A191" s="286" t="n">
        <v>186</v>
      </c>
      <c r="B191" s="287" t="s">
        <v>139</v>
      </c>
      <c r="C191" s="358" t="s">
        <v>412</v>
      </c>
      <c r="D191" s="287" t="n">
        <v>1</v>
      </c>
      <c r="E191" s="287"/>
      <c r="F191" s="287" t="n">
        <v>210</v>
      </c>
      <c r="G191" s="294" t="n">
        <f aca="false">SUM(H191:O191)</f>
        <v>4.8</v>
      </c>
      <c r="H191" s="294"/>
      <c r="I191" s="294"/>
      <c r="J191" s="294" t="n">
        <v>0.675</v>
      </c>
      <c r="K191" s="294"/>
      <c r="L191" s="294"/>
      <c r="M191" s="294" t="n">
        <v>4.125</v>
      </c>
      <c r="N191" s="294"/>
      <c r="O191" s="294"/>
    </row>
    <row r="192" customFormat="false" ht="12.75" hidden="false" customHeight="false" outlineLevel="0" collapsed="false">
      <c r="A192" s="286" t="n">
        <v>187</v>
      </c>
      <c r="B192" s="287" t="s">
        <v>139</v>
      </c>
      <c r="C192" s="358" t="s">
        <v>413</v>
      </c>
      <c r="D192" s="287" t="n">
        <v>1</v>
      </c>
      <c r="E192" s="287"/>
      <c r="F192" s="287" t="n">
        <v>347</v>
      </c>
      <c r="G192" s="294" t="n">
        <f aca="false">SUM(H192:O192)</f>
        <v>3.1</v>
      </c>
      <c r="H192" s="294"/>
      <c r="I192" s="294"/>
      <c r="J192" s="294" t="n">
        <v>0.2</v>
      </c>
      <c r="K192" s="294"/>
      <c r="L192" s="294"/>
      <c r="M192" s="294" t="n">
        <v>2.9</v>
      </c>
      <c r="N192" s="294"/>
      <c r="O192" s="294"/>
    </row>
    <row r="193" customFormat="false" ht="12.75" hidden="false" customHeight="false" outlineLevel="0" collapsed="false">
      <c r="A193" s="286" t="n">
        <v>188</v>
      </c>
      <c r="B193" s="287" t="s">
        <v>139</v>
      </c>
      <c r="C193" s="358" t="s">
        <v>414</v>
      </c>
      <c r="D193" s="287" t="n">
        <v>1</v>
      </c>
      <c r="E193" s="287"/>
      <c r="F193" s="287" t="n">
        <v>349</v>
      </c>
      <c r="G193" s="294" t="n">
        <f aca="false">SUM(H193:O193)</f>
        <v>7</v>
      </c>
      <c r="H193" s="294"/>
      <c r="I193" s="294"/>
      <c r="J193" s="294" t="n">
        <v>3.7</v>
      </c>
      <c r="K193" s="294"/>
      <c r="L193" s="294"/>
      <c r="M193" s="294" t="n">
        <v>3.3</v>
      </c>
      <c r="N193" s="294"/>
      <c r="O193" s="294"/>
      <c r="Q193" s="295"/>
    </row>
    <row r="194" customFormat="false" ht="12.75" hidden="false" customHeight="false" outlineLevel="0" collapsed="false">
      <c r="A194" s="286" t="n">
        <v>189</v>
      </c>
      <c r="B194" s="287" t="s">
        <v>139</v>
      </c>
      <c r="C194" s="358" t="s">
        <v>415</v>
      </c>
      <c r="D194" s="287" t="n">
        <v>1</v>
      </c>
      <c r="E194" s="287"/>
      <c r="F194" s="287" t="n">
        <v>481</v>
      </c>
      <c r="G194" s="294" t="n">
        <f aca="false">SUM(H194:O194)</f>
        <v>4.1</v>
      </c>
      <c r="H194" s="294"/>
      <c r="I194" s="294"/>
      <c r="J194" s="294" t="n">
        <v>1.5</v>
      </c>
      <c r="K194" s="294"/>
      <c r="L194" s="294"/>
      <c r="M194" s="294" t="n">
        <v>2.6</v>
      </c>
      <c r="N194" s="294"/>
      <c r="O194" s="294"/>
    </row>
    <row r="195" customFormat="false" ht="12.75" hidden="false" customHeight="false" outlineLevel="0" collapsed="false">
      <c r="A195" s="286" t="n">
        <v>190</v>
      </c>
      <c r="B195" s="287" t="s">
        <v>139</v>
      </c>
      <c r="C195" s="358" t="s">
        <v>416</v>
      </c>
      <c r="D195" s="287" t="n">
        <v>1</v>
      </c>
      <c r="E195" s="287"/>
      <c r="F195" s="287" t="n">
        <v>775</v>
      </c>
      <c r="G195" s="294" t="n">
        <f aca="false">SUM(H195:O195)</f>
        <v>9.8</v>
      </c>
      <c r="H195" s="294"/>
      <c r="I195" s="294"/>
      <c r="J195" s="294" t="n">
        <v>7.15</v>
      </c>
      <c r="K195" s="294"/>
      <c r="L195" s="294"/>
      <c r="M195" s="294" t="n">
        <v>2.65</v>
      </c>
      <c r="N195" s="294"/>
      <c r="O195" s="294"/>
    </row>
    <row r="196" customFormat="false" ht="12.75" hidden="false" customHeight="false" outlineLevel="0" collapsed="false">
      <c r="A196" s="286" t="n">
        <v>191</v>
      </c>
      <c r="B196" s="287" t="s">
        <v>146</v>
      </c>
      <c r="C196" s="322" t="s">
        <v>417</v>
      </c>
      <c r="D196" s="287" t="n">
        <v>1</v>
      </c>
      <c r="E196" s="287"/>
      <c r="F196" s="287" t="n">
        <v>51</v>
      </c>
      <c r="G196" s="294" t="n">
        <f aca="false">SUM(H196:O196)</f>
        <v>3.7</v>
      </c>
      <c r="H196" s="294"/>
      <c r="I196" s="294"/>
      <c r="J196" s="294" t="n">
        <v>0.725</v>
      </c>
      <c r="K196" s="294"/>
      <c r="L196" s="294" t="n">
        <v>2</v>
      </c>
      <c r="M196" s="294" t="n">
        <v>0.975</v>
      </c>
      <c r="N196" s="294"/>
      <c r="O196" s="294"/>
    </row>
    <row r="197" customFormat="false" ht="12.75" hidden="false" customHeight="false" outlineLevel="0" collapsed="false">
      <c r="A197" s="286" t="n">
        <v>192</v>
      </c>
      <c r="B197" s="287" t="s">
        <v>146</v>
      </c>
      <c r="C197" s="322" t="s">
        <v>418</v>
      </c>
      <c r="D197" s="287" t="n">
        <v>1</v>
      </c>
      <c r="E197" s="287"/>
      <c r="F197" s="287" t="n">
        <v>459</v>
      </c>
      <c r="G197" s="294" t="n">
        <f aca="false">SUM(H197:O197)</f>
        <v>6.4</v>
      </c>
      <c r="H197" s="294"/>
      <c r="I197" s="294"/>
      <c r="J197" s="294" t="n">
        <v>2.28</v>
      </c>
      <c r="K197" s="294"/>
      <c r="L197" s="294" t="n">
        <v>2</v>
      </c>
      <c r="M197" s="294" t="n">
        <v>2.12</v>
      </c>
      <c r="N197" s="294"/>
      <c r="O197" s="294"/>
    </row>
    <row r="198" customFormat="false" ht="12.75" hidden="false" customHeight="false" outlineLevel="0" collapsed="false">
      <c r="A198" s="286" t="n">
        <v>193</v>
      </c>
      <c r="B198" s="287" t="s">
        <v>146</v>
      </c>
      <c r="C198" s="348" t="s">
        <v>419</v>
      </c>
      <c r="D198" s="287" t="n">
        <v>1</v>
      </c>
      <c r="E198" s="287"/>
      <c r="F198" s="287" t="n">
        <v>62</v>
      </c>
      <c r="G198" s="294" t="n">
        <f aca="false">SUM(H198:O198)</f>
        <v>3.2</v>
      </c>
      <c r="H198" s="294"/>
      <c r="I198" s="294"/>
      <c r="J198" s="294" t="n">
        <v>1.3</v>
      </c>
      <c r="K198" s="294"/>
      <c r="L198" s="294" t="n">
        <v>1</v>
      </c>
      <c r="M198" s="294" t="n">
        <v>0.9</v>
      </c>
      <c r="N198" s="294"/>
      <c r="O198" s="294"/>
    </row>
    <row r="199" customFormat="false" ht="12.75" hidden="false" customHeight="false" outlineLevel="0" collapsed="false">
      <c r="A199" s="286" t="n">
        <v>194</v>
      </c>
      <c r="B199" s="287" t="s">
        <v>146</v>
      </c>
      <c r="C199" s="322" t="s">
        <v>420</v>
      </c>
      <c r="D199" s="287" t="n">
        <v>1</v>
      </c>
      <c r="E199" s="287"/>
      <c r="F199" s="287" t="n">
        <v>397</v>
      </c>
      <c r="G199" s="294" t="n">
        <f aca="false">SUM(H199:O199)</f>
        <v>5.8</v>
      </c>
      <c r="H199" s="294"/>
      <c r="I199" s="294"/>
      <c r="J199" s="294" t="n">
        <v>1.6</v>
      </c>
      <c r="K199" s="294"/>
      <c r="L199" s="294" t="n">
        <v>2</v>
      </c>
      <c r="M199" s="294" t="n">
        <v>2.2</v>
      </c>
      <c r="N199" s="294"/>
      <c r="O199" s="294"/>
    </row>
    <row r="200" customFormat="false" ht="12.75" hidden="false" customHeight="false" outlineLevel="0" collapsed="false">
      <c r="A200" s="286" t="n">
        <v>195</v>
      </c>
      <c r="B200" s="287" t="s">
        <v>146</v>
      </c>
      <c r="C200" s="348" t="s">
        <v>421</v>
      </c>
      <c r="D200" s="287"/>
      <c r="E200" s="287" t="n">
        <v>1</v>
      </c>
      <c r="F200" s="287" t="n">
        <v>60</v>
      </c>
      <c r="G200" s="294" t="n">
        <f aca="false">SUM(H200:O200)</f>
        <v>7</v>
      </c>
      <c r="H200" s="294"/>
      <c r="I200" s="294"/>
      <c r="J200" s="294" t="n">
        <v>7</v>
      </c>
      <c r="K200" s="294"/>
      <c r="L200" s="294"/>
      <c r="M200" s="294"/>
      <c r="N200" s="294"/>
      <c r="O200" s="294"/>
    </row>
    <row r="201" customFormat="false" ht="12.75" hidden="false" customHeight="false" outlineLevel="0" collapsed="false">
      <c r="A201" s="286" t="n">
        <v>196</v>
      </c>
      <c r="B201" s="287" t="s">
        <v>146</v>
      </c>
      <c r="C201" s="359" t="s">
        <v>422</v>
      </c>
      <c r="D201" s="287" t="n">
        <v>1</v>
      </c>
      <c r="E201" s="287"/>
      <c r="F201" s="287" t="n">
        <v>342</v>
      </c>
      <c r="G201" s="294" t="n">
        <f aca="false">SUM(H201:O201)</f>
        <v>13.3</v>
      </c>
      <c r="H201" s="294"/>
      <c r="I201" s="294"/>
      <c r="J201" s="294" t="n">
        <v>3.8</v>
      </c>
      <c r="K201" s="294"/>
      <c r="L201" s="294" t="n">
        <v>8</v>
      </c>
      <c r="M201" s="294" t="n">
        <v>1.5</v>
      </c>
      <c r="N201" s="294"/>
      <c r="O201" s="294"/>
    </row>
    <row r="202" customFormat="false" ht="12.75" hidden="false" customHeight="false" outlineLevel="0" collapsed="false">
      <c r="A202" s="286" t="n">
        <v>197</v>
      </c>
      <c r="B202" s="287" t="s">
        <v>146</v>
      </c>
      <c r="C202" s="348" t="s">
        <v>423</v>
      </c>
      <c r="D202" s="287" t="n">
        <v>1</v>
      </c>
      <c r="E202" s="287"/>
      <c r="F202" s="287" t="n">
        <v>362</v>
      </c>
      <c r="G202" s="294" t="n">
        <f aca="false">SUM(H202:O202)</f>
        <v>9.6</v>
      </c>
      <c r="H202" s="294"/>
      <c r="I202" s="294"/>
      <c r="J202" s="294" t="n">
        <v>3.07</v>
      </c>
      <c r="K202" s="294"/>
      <c r="L202" s="294" t="n">
        <v>4</v>
      </c>
      <c r="M202" s="294" t="n">
        <v>2.53</v>
      </c>
      <c r="N202" s="294"/>
      <c r="O202" s="294"/>
    </row>
    <row r="203" customFormat="false" ht="12.75" hidden="false" customHeight="false" outlineLevel="0" collapsed="false">
      <c r="A203" s="286" t="n">
        <v>198</v>
      </c>
      <c r="B203" s="287" t="s">
        <v>146</v>
      </c>
      <c r="C203" s="348" t="s">
        <v>424</v>
      </c>
      <c r="D203" s="287" t="n">
        <v>1</v>
      </c>
      <c r="E203" s="287"/>
      <c r="F203" s="287" t="n">
        <v>140</v>
      </c>
      <c r="G203" s="294" t="n">
        <f aca="false">SUM(H203:O203)</f>
        <v>6.2</v>
      </c>
      <c r="H203" s="294"/>
      <c r="I203" s="294"/>
      <c r="J203" s="294" t="n">
        <v>0.45</v>
      </c>
      <c r="K203" s="294"/>
      <c r="L203" s="294" t="n">
        <v>3</v>
      </c>
      <c r="M203" s="294" t="n">
        <v>2.75</v>
      </c>
      <c r="N203" s="294"/>
      <c r="O203" s="294"/>
    </row>
    <row r="204" customFormat="false" ht="12.75" hidden="false" customHeight="false" outlineLevel="0" collapsed="false">
      <c r="A204" s="286" t="n">
        <v>199</v>
      </c>
      <c r="B204" s="287" t="s">
        <v>146</v>
      </c>
      <c r="C204" s="348" t="s">
        <v>425</v>
      </c>
      <c r="D204" s="287" t="n">
        <v>1</v>
      </c>
      <c r="E204" s="287"/>
      <c r="F204" s="287" t="n">
        <v>201</v>
      </c>
      <c r="G204" s="294" t="n">
        <f aca="false">SUM(H204:O204)</f>
        <v>7.7</v>
      </c>
      <c r="H204" s="294"/>
      <c r="I204" s="294"/>
      <c r="J204" s="294" t="n">
        <v>1.825</v>
      </c>
      <c r="K204" s="294"/>
      <c r="L204" s="294" t="n">
        <v>4</v>
      </c>
      <c r="M204" s="294" t="n">
        <v>1.875</v>
      </c>
      <c r="N204" s="294"/>
      <c r="O204" s="294"/>
    </row>
    <row r="205" customFormat="false" ht="12.75" hidden="false" customHeight="false" outlineLevel="0" collapsed="false">
      <c r="A205" s="286" t="n">
        <v>200</v>
      </c>
      <c r="B205" s="287" t="s">
        <v>146</v>
      </c>
      <c r="C205" s="348" t="s">
        <v>426</v>
      </c>
      <c r="D205" s="287" t="n">
        <v>1</v>
      </c>
      <c r="E205" s="287"/>
      <c r="F205" s="287" t="n">
        <v>147</v>
      </c>
      <c r="G205" s="294" t="n">
        <f aca="false">SUM(H205:O205)</f>
        <v>5.9</v>
      </c>
      <c r="H205" s="294"/>
      <c r="I205" s="294"/>
      <c r="J205" s="294" t="n">
        <v>1.9</v>
      </c>
      <c r="K205" s="294"/>
      <c r="L205" s="294" t="n">
        <v>3</v>
      </c>
      <c r="M205" s="294" t="n">
        <v>1</v>
      </c>
      <c r="N205" s="294"/>
      <c r="O205" s="294"/>
    </row>
    <row r="206" customFormat="false" ht="12.75" hidden="false" customHeight="false" outlineLevel="0" collapsed="false">
      <c r="A206" s="286" t="n">
        <v>201</v>
      </c>
      <c r="B206" s="287" t="s">
        <v>146</v>
      </c>
      <c r="C206" s="348" t="s">
        <v>427</v>
      </c>
      <c r="D206" s="287" t="n">
        <v>1</v>
      </c>
      <c r="E206" s="287"/>
      <c r="F206" s="287" t="n">
        <v>46</v>
      </c>
      <c r="G206" s="294" t="n">
        <f aca="false">SUM(H206:O206)</f>
        <v>8.2</v>
      </c>
      <c r="H206" s="294"/>
      <c r="I206" s="294"/>
      <c r="J206" s="294" t="n">
        <v>3.85</v>
      </c>
      <c r="K206" s="294"/>
      <c r="L206" s="294" t="n">
        <v>4</v>
      </c>
      <c r="M206" s="294" t="n">
        <v>0.35</v>
      </c>
      <c r="N206" s="294"/>
      <c r="O206" s="294"/>
    </row>
    <row r="207" customFormat="false" ht="12.75" hidden="false" customHeight="false" outlineLevel="0" collapsed="false">
      <c r="A207" s="286" t="n">
        <v>202</v>
      </c>
      <c r="B207" s="287" t="s">
        <v>146</v>
      </c>
      <c r="C207" s="322" t="s">
        <v>428</v>
      </c>
      <c r="D207" s="287" t="n">
        <v>1</v>
      </c>
      <c r="E207" s="287"/>
      <c r="F207" s="287" t="n">
        <v>37</v>
      </c>
      <c r="G207" s="294" t="n">
        <f aca="false">SUM(H207:O207)</f>
        <v>5.2</v>
      </c>
      <c r="H207" s="294"/>
      <c r="I207" s="294"/>
      <c r="J207" s="294" t="n">
        <v>1.5</v>
      </c>
      <c r="K207" s="294"/>
      <c r="L207" s="294" t="n">
        <v>3</v>
      </c>
      <c r="M207" s="294" t="n">
        <v>0.7</v>
      </c>
      <c r="N207" s="294"/>
      <c r="O207" s="294"/>
    </row>
    <row r="208" customFormat="false" ht="12.75" hidden="false" customHeight="false" outlineLevel="0" collapsed="false">
      <c r="A208" s="286" t="n">
        <v>203</v>
      </c>
      <c r="B208" s="287" t="s">
        <v>146</v>
      </c>
      <c r="C208" s="348" t="s">
        <v>429</v>
      </c>
      <c r="D208" s="287" t="n">
        <v>1</v>
      </c>
      <c r="E208" s="287"/>
      <c r="F208" s="287" t="n">
        <v>99</v>
      </c>
      <c r="G208" s="294" t="n">
        <f aca="false">SUM(H208:O208)</f>
        <v>7.7</v>
      </c>
      <c r="H208" s="294"/>
      <c r="I208" s="294"/>
      <c r="J208" s="294" t="n">
        <v>1.275</v>
      </c>
      <c r="K208" s="294"/>
      <c r="L208" s="294" t="n">
        <v>5</v>
      </c>
      <c r="M208" s="294" t="n">
        <v>1.425</v>
      </c>
      <c r="N208" s="294"/>
      <c r="O208" s="294"/>
    </row>
    <row r="209" customFormat="false" ht="12.75" hidden="false" customHeight="false" outlineLevel="0" collapsed="false">
      <c r="A209" s="286" t="n">
        <v>204</v>
      </c>
      <c r="B209" s="287" t="s">
        <v>146</v>
      </c>
      <c r="C209" s="322" t="s">
        <v>430</v>
      </c>
      <c r="D209" s="287" t="n">
        <v>1</v>
      </c>
      <c r="E209" s="287"/>
      <c r="F209" s="287" t="n">
        <v>39</v>
      </c>
      <c r="G209" s="294" t="n">
        <f aca="false">SUM(H209:O209)</f>
        <v>4.3</v>
      </c>
      <c r="H209" s="294"/>
      <c r="I209" s="294"/>
      <c r="J209" s="294" t="n">
        <v>1.8</v>
      </c>
      <c r="K209" s="294"/>
      <c r="L209" s="294" t="n">
        <v>2</v>
      </c>
      <c r="M209" s="294" t="n">
        <v>0.5</v>
      </c>
      <c r="N209" s="294"/>
      <c r="O209" s="294"/>
    </row>
    <row r="210" customFormat="false" ht="12.75" hidden="false" customHeight="false" outlineLevel="0" collapsed="false">
      <c r="A210" s="286" t="n">
        <v>205</v>
      </c>
      <c r="B210" s="287" t="s">
        <v>146</v>
      </c>
      <c r="C210" s="322" t="s">
        <v>431</v>
      </c>
      <c r="D210" s="287" t="n">
        <v>1</v>
      </c>
      <c r="E210" s="287" t="n">
        <v>1</v>
      </c>
      <c r="F210" s="287" t="n">
        <v>78</v>
      </c>
      <c r="G210" s="294" t="n">
        <f aca="false">SUM(H210:O210)</f>
        <v>11.2</v>
      </c>
      <c r="H210" s="294"/>
      <c r="I210" s="294"/>
      <c r="J210" s="294" t="n">
        <v>7.7</v>
      </c>
      <c r="K210" s="294"/>
      <c r="L210" s="294" t="n">
        <v>3</v>
      </c>
      <c r="M210" s="294" t="n">
        <v>0.5</v>
      </c>
      <c r="N210" s="294"/>
      <c r="O210" s="294"/>
    </row>
    <row r="211" customFormat="false" ht="12.75" hidden="false" customHeight="false" outlineLevel="0" collapsed="false">
      <c r="A211" s="286" t="n">
        <v>206</v>
      </c>
      <c r="B211" s="287" t="s">
        <v>146</v>
      </c>
      <c r="C211" s="322" t="s">
        <v>432</v>
      </c>
      <c r="D211" s="287"/>
      <c r="E211" s="287"/>
      <c r="F211" s="287"/>
      <c r="G211" s="294" t="n">
        <f aca="false">SUM(H211:O211)</f>
        <v>1</v>
      </c>
      <c r="H211" s="294"/>
      <c r="I211" s="294"/>
      <c r="J211" s="294"/>
      <c r="K211" s="294"/>
      <c r="L211" s="294" t="n">
        <v>1</v>
      </c>
      <c r="M211" s="294"/>
      <c r="N211" s="294"/>
      <c r="O211" s="294"/>
    </row>
    <row r="212" customFormat="false" ht="12.75" hidden="false" customHeight="false" outlineLevel="0" collapsed="false">
      <c r="A212" s="286" t="n">
        <v>207</v>
      </c>
      <c r="B212" s="287" t="s">
        <v>146</v>
      </c>
      <c r="C212" s="322" t="s">
        <v>433</v>
      </c>
      <c r="D212" s="287" t="n">
        <v>1</v>
      </c>
      <c r="E212" s="287"/>
      <c r="F212" s="287" t="n">
        <v>132</v>
      </c>
      <c r="G212" s="294" t="n">
        <f aca="false">SUM(H212:O212)</f>
        <v>2.5</v>
      </c>
      <c r="H212" s="294"/>
      <c r="I212" s="294"/>
      <c r="J212" s="294" t="n">
        <v>2</v>
      </c>
      <c r="K212" s="294"/>
      <c r="L212" s="294"/>
      <c r="M212" s="294" t="n">
        <v>0.5</v>
      </c>
      <c r="N212" s="294"/>
      <c r="O212" s="294"/>
    </row>
    <row r="213" customFormat="false" ht="12.75" hidden="false" customHeight="false" outlineLevel="0" collapsed="false">
      <c r="A213" s="286" t="n">
        <v>208</v>
      </c>
      <c r="B213" s="287" t="s">
        <v>146</v>
      </c>
      <c r="C213" s="357" t="s">
        <v>434</v>
      </c>
      <c r="D213" s="287"/>
      <c r="E213" s="287"/>
      <c r="F213" s="287"/>
      <c r="G213" s="294" t="n">
        <f aca="false">SUM(H213:O213)</f>
        <v>6</v>
      </c>
      <c r="H213" s="294"/>
      <c r="I213" s="294"/>
      <c r="J213" s="294"/>
      <c r="K213" s="294"/>
      <c r="L213" s="294" t="n">
        <v>6</v>
      </c>
      <c r="M213" s="294"/>
      <c r="N213" s="294"/>
      <c r="O213" s="294"/>
    </row>
    <row r="214" customFormat="false" ht="12.75" hidden="false" customHeight="false" outlineLevel="0" collapsed="false">
      <c r="A214" s="286" t="n">
        <v>209</v>
      </c>
      <c r="B214" s="287" t="s">
        <v>146</v>
      </c>
      <c r="C214" s="354" t="s">
        <v>435</v>
      </c>
      <c r="D214" s="287"/>
      <c r="E214" s="287"/>
      <c r="F214" s="287"/>
      <c r="G214" s="294" t="n">
        <f aca="false">SUM(H214:O214)</f>
        <v>1</v>
      </c>
      <c r="H214" s="294"/>
      <c r="I214" s="294"/>
      <c r="J214" s="294" t="n">
        <v>1</v>
      </c>
      <c r="K214" s="294"/>
      <c r="L214" s="294"/>
      <c r="M214" s="294"/>
      <c r="N214" s="294"/>
      <c r="O214" s="294"/>
    </row>
    <row r="215" customFormat="false" ht="12.75" hidden="false" customHeight="false" outlineLevel="0" collapsed="false">
      <c r="A215" s="286" t="n">
        <v>210</v>
      </c>
      <c r="B215" s="287" t="s">
        <v>146</v>
      </c>
      <c r="C215" s="354" t="s">
        <v>436</v>
      </c>
      <c r="D215" s="287"/>
      <c r="E215" s="287"/>
      <c r="F215" s="287"/>
      <c r="G215" s="294" t="n">
        <f aca="false">SUM(H215:O215)</f>
        <v>6</v>
      </c>
      <c r="H215" s="294"/>
      <c r="I215" s="294"/>
      <c r="J215" s="294" t="n">
        <v>6</v>
      </c>
      <c r="K215" s="294"/>
      <c r="L215" s="294"/>
      <c r="M215" s="294"/>
      <c r="N215" s="294"/>
      <c r="O215" s="294"/>
    </row>
    <row r="216" customFormat="false" ht="12.75" hidden="false" customHeight="false" outlineLevel="0" collapsed="false">
      <c r="A216" s="286" t="n">
        <v>211</v>
      </c>
      <c r="B216" s="287" t="s">
        <v>146</v>
      </c>
      <c r="C216" s="354" t="s">
        <v>437</v>
      </c>
      <c r="D216" s="287"/>
      <c r="E216" s="287"/>
      <c r="F216" s="287"/>
      <c r="G216" s="294" t="n">
        <f aca="false">SUM(H216:O216)</f>
        <v>6</v>
      </c>
      <c r="H216" s="294"/>
      <c r="I216" s="294"/>
      <c r="J216" s="294"/>
      <c r="K216" s="294"/>
      <c r="L216" s="294" t="n">
        <v>6</v>
      </c>
      <c r="M216" s="294"/>
      <c r="N216" s="294"/>
      <c r="O216" s="294"/>
    </row>
    <row r="217" customFormat="false" ht="12.75" hidden="false" customHeight="false" outlineLevel="0" collapsed="false">
      <c r="A217" s="286" t="n">
        <v>212</v>
      </c>
      <c r="B217" s="287" t="s">
        <v>146</v>
      </c>
      <c r="C217" s="348" t="s">
        <v>438</v>
      </c>
      <c r="D217" s="287"/>
      <c r="E217" s="287"/>
      <c r="F217" s="287"/>
      <c r="G217" s="294" t="n">
        <f aca="false">SUM(H217:O217)</f>
        <v>1</v>
      </c>
      <c r="H217" s="294"/>
      <c r="I217" s="294"/>
      <c r="J217" s="294"/>
      <c r="K217" s="294"/>
      <c r="L217" s="294" t="n">
        <v>1</v>
      </c>
      <c r="M217" s="294"/>
      <c r="N217" s="294"/>
      <c r="O217" s="294"/>
    </row>
    <row r="218" customFormat="false" ht="12.75" hidden="false" customHeight="false" outlineLevel="0" collapsed="false">
      <c r="A218" s="286" t="n">
        <v>213</v>
      </c>
      <c r="B218" s="287" t="s">
        <v>146</v>
      </c>
      <c r="C218" s="354" t="s">
        <v>439</v>
      </c>
      <c r="D218" s="287"/>
      <c r="E218" s="287"/>
      <c r="F218" s="287"/>
      <c r="G218" s="294" t="n">
        <f aca="false">SUM(H218:O218)</f>
        <v>7</v>
      </c>
      <c r="H218" s="294"/>
      <c r="I218" s="294"/>
      <c r="J218" s="294" t="n">
        <v>7</v>
      </c>
      <c r="K218" s="294"/>
      <c r="L218" s="294"/>
      <c r="M218" s="294"/>
      <c r="N218" s="294"/>
      <c r="O218" s="294"/>
    </row>
    <row r="219" customFormat="false" ht="12.75" hidden="false" customHeight="false" outlineLevel="0" collapsed="false">
      <c r="A219" s="286" t="n">
        <v>214</v>
      </c>
      <c r="B219" s="287" t="s">
        <v>146</v>
      </c>
      <c r="C219" s="354" t="s">
        <v>440</v>
      </c>
      <c r="D219" s="287"/>
      <c r="E219" s="287"/>
      <c r="F219" s="287"/>
      <c r="G219" s="294" t="n">
        <f aca="false">SUM(H219:O219)</f>
        <v>7</v>
      </c>
      <c r="H219" s="294"/>
      <c r="I219" s="294"/>
      <c r="J219" s="294" t="n">
        <v>7</v>
      </c>
      <c r="K219" s="294"/>
      <c r="L219" s="294"/>
      <c r="M219" s="294"/>
      <c r="N219" s="294"/>
      <c r="O219" s="294"/>
    </row>
    <row r="220" customFormat="false" ht="12.75" hidden="false" customHeight="false" outlineLevel="0" collapsed="false">
      <c r="A220" s="286" t="n">
        <v>215</v>
      </c>
      <c r="B220" s="287" t="s">
        <v>146</v>
      </c>
      <c r="C220" s="354" t="s">
        <v>441</v>
      </c>
      <c r="D220" s="287"/>
      <c r="E220" s="287"/>
      <c r="F220" s="287"/>
      <c r="G220" s="294" t="n">
        <f aca="false">SUM(H220:O220)</f>
        <v>4</v>
      </c>
      <c r="H220" s="294"/>
      <c r="I220" s="294"/>
      <c r="J220" s="294" t="n">
        <v>4</v>
      </c>
      <c r="K220" s="294"/>
      <c r="L220" s="294"/>
      <c r="M220" s="294"/>
      <c r="N220" s="294"/>
      <c r="O220" s="294"/>
    </row>
    <row r="221" customFormat="false" ht="12.75" hidden="false" customHeight="false" outlineLevel="0" collapsed="false">
      <c r="A221" s="286" t="n">
        <v>216</v>
      </c>
      <c r="B221" s="287" t="s">
        <v>146</v>
      </c>
      <c r="C221" s="354" t="s">
        <v>442</v>
      </c>
      <c r="D221" s="287"/>
      <c r="E221" s="287"/>
      <c r="F221" s="287"/>
      <c r="G221" s="294" t="n">
        <f aca="false">SUM(H221:O221)</f>
        <v>8</v>
      </c>
      <c r="H221" s="294"/>
      <c r="I221" s="294"/>
      <c r="J221" s="294" t="n">
        <v>8</v>
      </c>
      <c r="K221" s="294"/>
      <c r="L221" s="294"/>
      <c r="M221" s="294"/>
      <c r="N221" s="294"/>
      <c r="O221" s="294"/>
    </row>
    <row r="222" customFormat="false" ht="12.75" hidden="false" customHeight="false" outlineLevel="0" collapsed="false">
      <c r="A222" s="286" t="n">
        <v>217</v>
      </c>
      <c r="B222" s="287" t="s">
        <v>146</v>
      </c>
      <c r="C222" s="359" t="s">
        <v>443</v>
      </c>
      <c r="D222" s="287"/>
      <c r="E222" s="287"/>
      <c r="F222" s="287"/>
      <c r="G222" s="294" t="n">
        <f aca="false">SUM(H222:O222)</f>
        <v>4</v>
      </c>
      <c r="H222" s="294"/>
      <c r="I222" s="294" t="n">
        <v>4</v>
      </c>
      <c r="J222" s="294"/>
      <c r="K222" s="294"/>
      <c r="L222" s="294"/>
      <c r="M222" s="294"/>
      <c r="N222" s="294"/>
      <c r="O222" s="294"/>
    </row>
    <row r="223" customFormat="false" ht="12.75" hidden="false" customHeight="false" outlineLevel="0" collapsed="false">
      <c r="A223" s="286" t="n">
        <v>218</v>
      </c>
      <c r="B223" s="287" t="s">
        <v>146</v>
      </c>
      <c r="C223" s="354" t="s">
        <v>444</v>
      </c>
      <c r="D223" s="287"/>
      <c r="E223" s="287"/>
      <c r="F223" s="287"/>
      <c r="G223" s="294" t="n">
        <f aca="false">SUM(H223:O223)</f>
        <v>3</v>
      </c>
      <c r="H223" s="294"/>
      <c r="I223" s="294"/>
      <c r="J223" s="294" t="n">
        <v>3</v>
      </c>
      <c r="K223" s="294"/>
      <c r="L223" s="294"/>
      <c r="M223" s="294"/>
      <c r="N223" s="294"/>
      <c r="O223" s="294"/>
    </row>
    <row r="224" customFormat="false" ht="12.75" hidden="false" customHeight="false" outlineLevel="0" collapsed="false">
      <c r="A224" s="286" t="n">
        <v>219</v>
      </c>
      <c r="B224" s="287" t="s">
        <v>146</v>
      </c>
      <c r="C224" s="359" t="s">
        <v>445</v>
      </c>
      <c r="D224" s="287"/>
      <c r="E224" s="287"/>
      <c r="F224" s="287"/>
      <c r="G224" s="294" t="n">
        <f aca="false">SUM(H224:O224)</f>
        <v>1</v>
      </c>
      <c r="H224" s="294"/>
      <c r="I224" s="294"/>
      <c r="J224" s="294"/>
      <c r="K224" s="294"/>
      <c r="L224" s="294"/>
      <c r="M224" s="294"/>
      <c r="N224" s="294"/>
      <c r="O224" s="294" t="n">
        <v>1</v>
      </c>
    </row>
    <row r="225" customFormat="false" ht="12.75" hidden="false" customHeight="false" outlineLevel="0" collapsed="false">
      <c r="A225" s="286" t="n">
        <v>220</v>
      </c>
      <c r="B225" s="287" t="s">
        <v>146</v>
      </c>
      <c r="C225" s="354" t="s">
        <v>446</v>
      </c>
      <c r="D225" s="287"/>
      <c r="E225" s="287"/>
      <c r="F225" s="287"/>
      <c r="G225" s="294" t="n">
        <f aca="false">SUM(H225:O225)</f>
        <v>1</v>
      </c>
      <c r="H225" s="294"/>
      <c r="I225" s="294"/>
      <c r="J225" s="294"/>
      <c r="K225" s="294"/>
      <c r="L225" s="294" t="n">
        <v>1</v>
      </c>
      <c r="M225" s="294"/>
      <c r="N225" s="294"/>
      <c r="O225" s="294"/>
    </row>
    <row r="226" customFormat="false" ht="12.75" hidden="false" customHeight="false" outlineLevel="0" collapsed="false">
      <c r="A226" s="286" t="n">
        <v>221</v>
      </c>
      <c r="B226" s="287" t="s">
        <v>146</v>
      </c>
      <c r="C226" s="359" t="s">
        <v>447</v>
      </c>
      <c r="D226" s="287"/>
      <c r="E226" s="287"/>
      <c r="F226" s="287"/>
      <c r="G226" s="294" t="n">
        <f aca="false">SUM(H226:O226)</f>
        <v>1</v>
      </c>
      <c r="H226" s="294"/>
      <c r="I226" s="294"/>
      <c r="J226" s="294" t="n">
        <v>1</v>
      </c>
      <c r="K226" s="294"/>
      <c r="L226" s="294"/>
      <c r="M226" s="294"/>
      <c r="N226" s="294"/>
      <c r="O226" s="294"/>
    </row>
    <row r="227" customFormat="false" ht="12.75" hidden="false" customHeight="false" outlineLevel="0" collapsed="false">
      <c r="A227" s="286" t="n">
        <v>222</v>
      </c>
      <c r="B227" s="287" t="s">
        <v>146</v>
      </c>
      <c r="C227" s="354" t="s">
        <v>448</v>
      </c>
      <c r="D227" s="287"/>
      <c r="E227" s="287"/>
      <c r="F227" s="287"/>
      <c r="G227" s="294" t="n">
        <f aca="false">SUM(H227:O227)</f>
        <v>3</v>
      </c>
      <c r="H227" s="294"/>
      <c r="I227" s="294"/>
      <c r="J227" s="294" t="n">
        <v>3</v>
      </c>
      <c r="K227" s="294"/>
      <c r="L227" s="294"/>
      <c r="M227" s="294"/>
      <c r="N227" s="294"/>
      <c r="O227" s="294"/>
    </row>
    <row r="228" customFormat="false" ht="12.75" hidden="false" customHeight="false" outlineLevel="0" collapsed="false">
      <c r="A228" s="286" t="n">
        <v>223</v>
      </c>
      <c r="B228" s="287" t="s">
        <v>146</v>
      </c>
      <c r="C228" s="354" t="s">
        <v>449</v>
      </c>
      <c r="D228" s="287"/>
      <c r="E228" s="287"/>
      <c r="F228" s="287"/>
      <c r="G228" s="294" t="n">
        <f aca="false">SUM(H228:O228)</f>
        <v>3</v>
      </c>
      <c r="H228" s="294"/>
      <c r="I228" s="294"/>
      <c r="J228" s="294"/>
      <c r="K228" s="294"/>
      <c r="L228" s="294" t="n">
        <v>3</v>
      </c>
      <c r="M228" s="294"/>
      <c r="N228" s="294"/>
      <c r="O228" s="294"/>
    </row>
    <row r="229" customFormat="false" ht="12.75" hidden="false" customHeight="false" outlineLevel="0" collapsed="false">
      <c r="A229" s="286" t="n">
        <v>224</v>
      </c>
      <c r="B229" s="287" t="s">
        <v>146</v>
      </c>
      <c r="C229" s="359" t="s">
        <v>450</v>
      </c>
      <c r="D229" s="287"/>
      <c r="E229" s="287"/>
      <c r="F229" s="287"/>
      <c r="G229" s="294" t="n">
        <f aca="false">SUM(H229:O229)</f>
        <v>3</v>
      </c>
      <c r="H229" s="294"/>
      <c r="I229" s="294"/>
      <c r="J229" s="294" t="n">
        <v>3</v>
      </c>
      <c r="K229" s="294"/>
      <c r="L229" s="294"/>
      <c r="M229" s="294"/>
      <c r="N229" s="294"/>
      <c r="O229" s="294"/>
    </row>
    <row r="230" customFormat="false" ht="12.75" hidden="false" customHeight="false" outlineLevel="0" collapsed="false">
      <c r="A230" s="286" t="n">
        <v>225</v>
      </c>
      <c r="B230" s="287" t="s">
        <v>146</v>
      </c>
      <c r="C230" s="348" t="s">
        <v>451</v>
      </c>
      <c r="D230" s="287"/>
      <c r="E230" s="287"/>
      <c r="F230" s="287"/>
      <c r="G230" s="294" t="n">
        <f aca="false">SUM(H230:O230)</f>
        <v>3</v>
      </c>
      <c r="H230" s="294"/>
      <c r="I230" s="294"/>
      <c r="J230" s="294"/>
      <c r="K230" s="294"/>
      <c r="L230" s="294" t="n">
        <v>3</v>
      </c>
      <c r="M230" s="294"/>
      <c r="N230" s="294"/>
      <c r="O230" s="294"/>
    </row>
    <row r="231" customFormat="false" ht="12.75" hidden="false" customHeight="false" outlineLevel="0" collapsed="false">
      <c r="A231" s="286" t="n">
        <v>226</v>
      </c>
      <c r="B231" s="287" t="s">
        <v>146</v>
      </c>
      <c r="C231" s="354" t="s">
        <v>452</v>
      </c>
      <c r="D231" s="287"/>
      <c r="E231" s="287"/>
      <c r="F231" s="287"/>
      <c r="G231" s="294" t="n">
        <f aca="false">SUM(H231:O231)</f>
        <v>6</v>
      </c>
      <c r="H231" s="294"/>
      <c r="I231" s="294"/>
      <c r="J231" s="294" t="n">
        <v>6</v>
      </c>
      <c r="K231" s="294"/>
      <c r="L231" s="294"/>
      <c r="M231" s="294"/>
      <c r="N231" s="294"/>
      <c r="O231" s="294"/>
    </row>
    <row r="232" customFormat="false" ht="12.75" hidden="false" customHeight="false" outlineLevel="0" collapsed="false">
      <c r="A232" s="286" t="n">
        <v>227</v>
      </c>
      <c r="B232" s="287" t="s">
        <v>146</v>
      </c>
      <c r="C232" s="354" t="s">
        <v>453</v>
      </c>
      <c r="D232" s="287"/>
      <c r="E232" s="287"/>
      <c r="F232" s="287"/>
      <c r="G232" s="294" t="n">
        <f aca="false">SUM(H232:O232)</f>
        <v>1</v>
      </c>
      <c r="H232" s="294"/>
      <c r="I232" s="294"/>
      <c r="J232" s="294" t="n">
        <v>1</v>
      </c>
      <c r="K232" s="294"/>
      <c r="L232" s="294"/>
      <c r="M232" s="294"/>
      <c r="N232" s="294"/>
      <c r="O232" s="294"/>
    </row>
    <row r="233" customFormat="false" ht="12.75" hidden="false" customHeight="false" outlineLevel="0" collapsed="false">
      <c r="A233" s="286" t="n">
        <v>228</v>
      </c>
      <c r="B233" s="287" t="s">
        <v>146</v>
      </c>
      <c r="C233" s="357" t="s">
        <v>454</v>
      </c>
      <c r="D233" s="287"/>
      <c r="E233" s="287"/>
      <c r="F233" s="287"/>
      <c r="G233" s="294" t="n">
        <f aca="false">SUM(H233:O233)</f>
        <v>2</v>
      </c>
      <c r="H233" s="294"/>
      <c r="I233" s="294"/>
      <c r="J233" s="294" t="n">
        <v>2</v>
      </c>
      <c r="K233" s="294"/>
      <c r="L233" s="294"/>
      <c r="M233" s="294"/>
      <c r="N233" s="294"/>
      <c r="O233" s="294"/>
    </row>
    <row r="234" customFormat="false" ht="12.75" hidden="false" customHeight="false" outlineLevel="0" collapsed="false">
      <c r="A234" s="286" t="n">
        <v>229</v>
      </c>
      <c r="B234" s="287" t="s">
        <v>146</v>
      </c>
      <c r="C234" s="354" t="s">
        <v>455</v>
      </c>
      <c r="D234" s="287"/>
      <c r="E234" s="287"/>
      <c r="F234" s="287"/>
      <c r="G234" s="294" t="n">
        <f aca="false">SUM(H234:O234)</f>
        <v>3</v>
      </c>
      <c r="H234" s="294"/>
      <c r="I234" s="294"/>
      <c r="J234" s="294" t="n">
        <v>3</v>
      </c>
      <c r="K234" s="294"/>
      <c r="L234" s="294"/>
      <c r="M234" s="294"/>
      <c r="N234" s="294"/>
      <c r="O234" s="294"/>
    </row>
    <row r="235" customFormat="false" ht="12.75" hidden="false" customHeight="false" outlineLevel="0" collapsed="false">
      <c r="A235" s="286" t="n">
        <v>230</v>
      </c>
      <c r="B235" s="287" t="s">
        <v>146</v>
      </c>
      <c r="C235" s="322" t="s">
        <v>456</v>
      </c>
      <c r="D235" s="287"/>
      <c r="E235" s="287"/>
      <c r="F235" s="287"/>
      <c r="G235" s="294" t="n">
        <f aca="false">SUM(H235:O235)</f>
        <v>8</v>
      </c>
      <c r="H235" s="294"/>
      <c r="I235" s="294"/>
      <c r="J235" s="294" t="n">
        <v>8</v>
      </c>
      <c r="K235" s="294"/>
      <c r="L235" s="294"/>
      <c r="M235" s="294"/>
      <c r="N235" s="294"/>
      <c r="O235" s="294"/>
    </row>
    <row r="236" customFormat="false" ht="12.75" hidden="false" customHeight="false" outlineLevel="0" collapsed="false">
      <c r="A236" s="286" t="n">
        <v>231</v>
      </c>
      <c r="B236" s="287" t="s">
        <v>153</v>
      </c>
      <c r="C236" s="322" t="s">
        <v>457</v>
      </c>
      <c r="D236" s="287" t="n">
        <v>1</v>
      </c>
      <c r="E236" s="287"/>
      <c r="F236" s="287" t="n">
        <v>47</v>
      </c>
      <c r="G236" s="294" t="n">
        <f aca="false">SUM(H236:O236)</f>
        <v>4.5</v>
      </c>
      <c r="H236" s="294"/>
      <c r="I236" s="294"/>
      <c r="J236" s="294" t="n">
        <v>2.73</v>
      </c>
      <c r="K236" s="294"/>
      <c r="L236" s="294" t="n">
        <v>1</v>
      </c>
      <c r="M236" s="294" t="n">
        <v>0.77</v>
      </c>
      <c r="N236" s="294"/>
      <c r="O236" s="294"/>
    </row>
    <row r="237" customFormat="false" ht="12.75" hidden="false" customHeight="false" outlineLevel="0" collapsed="false">
      <c r="A237" s="286" t="n">
        <v>232</v>
      </c>
      <c r="B237" s="287" t="s">
        <v>153</v>
      </c>
      <c r="C237" s="322" t="s">
        <v>458</v>
      </c>
      <c r="D237" s="287" t="n">
        <v>1</v>
      </c>
      <c r="E237" s="287"/>
      <c r="F237" s="287" t="n">
        <v>70</v>
      </c>
      <c r="G237" s="294" t="n">
        <f aca="false">SUM(H237:O237)</f>
        <v>5</v>
      </c>
      <c r="H237" s="294"/>
      <c r="I237" s="294"/>
      <c r="J237" s="294" t="n">
        <v>2.93</v>
      </c>
      <c r="K237" s="294" t="n">
        <v>1</v>
      </c>
      <c r="L237" s="294"/>
      <c r="M237" s="294" t="n">
        <v>1.07</v>
      </c>
      <c r="N237" s="294"/>
      <c r="O237" s="294"/>
    </row>
    <row r="238" customFormat="false" ht="12.75" hidden="false" customHeight="false" outlineLevel="0" collapsed="false">
      <c r="A238" s="286" t="n">
        <v>233</v>
      </c>
      <c r="B238" s="287" t="s">
        <v>153</v>
      </c>
      <c r="C238" s="322" t="s">
        <v>459</v>
      </c>
      <c r="D238" s="287" t="n">
        <v>1</v>
      </c>
      <c r="E238" s="287"/>
      <c r="F238" s="287" t="n">
        <v>157</v>
      </c>
      <c r="G238" s="294" t="n">
        <f aca="false">SUM(H238:O238)</f>
        <v>9.2</v>
      </c>
      <c r="H238" s="294"/>
      <c r="I238" s="294"/>
      <c r="J238" s="294" t="n">
        <v>3.93</v>
      </c>
      <c r="K238" s="294" t="n">
        <v>3</v>
      </c>
      <c r="L238" s="294"/>
      <c r="M238" s="294" t="n">
        <v>2.27</v>
      </c>
      <c r="N238" s="294"/>
      <c r="O238" s="294"/>
    </row>
    <row r="239" customFormat="false" ht="12.75" hidden="false" customHeight="false" outlineLevel="0" collapsed="false">
      <c r="A239" s="286" t="n">
        <v>234</v>
      </c>
      <c r="B239" s="287" t="s">
        <v>153</v>
      </c>
      <c r="C239" s="322" t="s">
        <v>460</v>
      </c>
      <c r="D239" s="287" t="n">
        <v>1</v>
      </c>
      <c r="E239" s="287"/>
      <c r="F239" s="287" t="n">
        <v>154</v>
      </c>
      <c r="G239" s="294" t="n">
        <f aca="false">SUM(H239:O239)</f>
        <v>11.2</v>
      </c>
      <c r="H239" s="294"/>
      <c r="I239" s="294"/>
      <c r="J239" s="294" t="n">
        <v>1.54</v>
      </c>
      <c r="K239" s="294"/>
      <c r="L239" s="294" t="n">
        <v>7</v>
      </c>
      <c r="M239" s="294" t="n">
        <v>2.66</v>
      </c>
      <c r="N239" s="294"/>
      <c r="O239" s="294"/>
    </row>
    <row r="240" customFormat="false" ht="12.75" hidden="false" customHeight="false" outlineLevel="0" collapsed="false">
      <c r="A240" s="286" t="n">
        <v>235</v>
      </c>
      <c r="B240" s="287" t="s">
        <v>153</v>
      </c>
      <c r="C240" s="322" t="s">
        <v>461</v>
      </c>
      <c r="D240" s="287" t="n">
        <v>1</v>
      </c>
      <c r="E240" s="287"/>
      <c r="F240" s="287" t="n">
        <v>101</v>
      </c>
      <c r="G240" s="294" t="n">
        <f aca="false">SUM(H240:O240)</f>
        <v>6.3</v>
      </c>
      <c r="H240" s="294"/>
      <c r="I240" s="294"/>
      <c r="J240" s="294" t="n">
        <v>1.48</v>
      </c>
      <c r="K240" s="294"/>
      <c r="L240" s="294" t="n">
        <v>4</v>
      </c>
      <c r="M240" s="294" t="n">
        <v>0.82</v>
      </c>
      <c r="N240" s="294"/>
      <c r="O240" s="294"/>
    </row>
    <row r="241" customFormat="false" ht="12.75" hidden="false" customHeight="false" outlineLevel="0" collapsed="false">
      <c r="A241" s="286" t="n">
        <v>236</v>
      </c>
      <c r="B241" s="287" t="s">
        <v>153</v>
      </c>
      <c r="C241" s="322" t="s">
        <v>462</v>
      </c>
      <c r="D241" s="287" t="n">
        <v>1</v>
      </c>
      <c r="E241" s="287"/>
      <c r="F241" s="287" t="n">
        <v>128</v>
      </c>
      <c r="G241" s="294" t="n">
        <f aca="false">SUM(H241:O241)</f>
        <v>5</v>
      </c>
      <c r="H241" s="294"/>
      <c r="I241" s="294"/>
      <c r="J241" s="294" t="n">
        <v>1.83</v>
      </c>
      <c r="K241" s="294"/>
      <c r="L241" s="294" t="n">
        <v>1</v>
      </c>
      <c r="M241" s="294" t="n">
        <v>2.17</v>
      </c>
      <c r="N241" s="294"/>
      <c r="O241" s="294"/>
    </row>
    <row r="242" customFormat="false" ht="12.75" hidden="false" customHeight="false" outlineLevel="0" collapsed="false">
      <c r="A242" s="286" t="n">
        <v>237</v>
      </c>
      <c r="B242" s="287" t="s">
        <v>153</v>
      </c>
      <c r="C242" s="322" t="s">
        <v>463</v>
      </c>
      <c r="D242" s="287" t="n">
        <v>1</v>
      </c>
      <c r="E242" s="287"/>
      <c r="F242" s="287" t="n">
        <v>226</v>
      </c>
      <c r="G242" s="294" t="n">
        <f aca="false">SUM(H242:O242)</f>
        <v>8</v>
      </c>
      <c r="H242" s="294"/>
      <c r="I242" s="294"/>
      <c r="J242" s="294" t="n">
        <v>4.37</v>
      </c>
      <c r="K242" s="294"/>
      <c r="L242" s="294" t="n">
        <v>1</v>
      </c>
      <c r="M242" s="294" t="n">
        <v>2.63</v>
      </c>
      <c r="N242" s="294"/>
      <c r="O242" s="294"/>
    </row>
    <row r="243" customFormat="false" ht="12.75" hidden="false" customHeight="false" outlineLevel="0" collapsed="false">
      <c r="A243" s="286" t="n">
        <v>238</v>
      </c>
      <c r="B243" s="287" t="s">
        <v>153</v>
      </c>
      <c r="C243" s="322" t="s">
        <v>464</v>
      </c>
      <c r="D243" s="287" t="n">
        <v>1</v>
      </c>
      <c r="E243" s="287"/>
      <c r="F243" s="287" t="n">
        <v>70</v>
      </c>
      <c r="G243" s="294" t="n">
        <f aca="false">SUM(H243:O243)</f>
        <v>4</v>
      </c>
      <c r="H243" s="294"/>
      <c r="I243" s="294"/>
      <c r="J243" s="294" t="n">
        <v>1.57</v>
      </c>
      <c r="K243" s="294"/>
      <c r="L243" s="294" t="n">
        <v>1</v>
      </c>
      <c r="M243" s="294" t="n">
        <v>1.43</v>
      </c>
      <c r="N243" s="294"/>
      <c r="O243" s="294"/>
    </row>
    <row r="244" customFormat="false" ht="12.75" hidden="false" customHeight="false" outlineLevel="0" collapsed="false">
      <c r="A244" s="286" t="n">
        <v>239</v>
      </c>
      <c r="B244" s="287" t="s">
        <v>153</v>
      </c>
      <c r="C244" s="354" t="s">
        <v>465</v>
      </c>
      <c r="D244" s="287"/>
      <c r="E244" s="287"/>
      <c r="F244" s="287"/>
      <c r="G244" s="294" t="n">
        <f aca="false">SUM(H244:O244)</f>
        <v>4</v>
      </c>
      <c r="H244" s="294"/>
      <c r="I244" s="294"/>
      <c r="J244" s="294"/>
      <c r="K244" s="294"/>
      <c r="L244" s="294" t="n">
        <v>4</v>
      </c>
      <c r="M244" s="294"/>
      <c r="N244" s="294"/>
      <c r="O244" s="294"/>
    </row>
    <row r="245" customFormat="false" ht="12.75" hidden="false" customHeight="false" outlineLevel="0" collapsed="false">
      <c r="A245" s="286" t="n">
        <v>240</v>
      </c>
      <c r="B245" s="287" t="s">
        <v>153</v>
      </c>
      <c r="C245" s="354" t="s">
        <v>466</v>
      </c>
      <c r="D245" s="287"/>
      <c r="E245" s="287"/>
      <c r="F245" s="287"/>
      <c r="G245" s="294" t="n">
        <f aca="false">SUM(H245:O245)</f>
        <v>3</v>
      </c>
      <c r="H245" s="294"/>
      <c r="I245" s="294"/>
      <c r="J245" s="294"/>
      <c r="K245" s="294"/>
      <c r="L245" s="294" t="n">
        <v>3</v>
      </c>
      <c r="M245" s="294"/>
      <c r="N245" s="294"/>
      <c r="O245" s="294"/>
    </row>
    <row r="246" customFormat="false" ht="12.75" hidden="false" customHeight="false" outlineLevel="0" collapsed="false">
      <c r="A246" s="286" t="n">
        <v>241</v>
      </c>
      <c r="B246" s="287" t="s">
        <v>153</v>
      </c>
      <c r="C246" s="357" t="s">
        <v>467</v>
      </c>
      <c r="D246" s="287"/>
      <c r="E246" s="287"/>
      <c r="F246" s="287"/>
      <c r="G246" s="294" t="n">
        <f aca="false">SUM(H246:O246)</f>
        <v>8</v>
      </c>
      <c r="H246" s="294"/>
      <c r="I246" s="294"/>
      <c r="J246" s="294" t="n">
        <v>8</v>
      </c>
      <c r="K246" s="294"/>
      <c r="L246" s="294"/>
      <c r="M246" s="294"/>
      <c r="N246" s="294"/>
      <c r="O246" s="294"/>
    </row>
    <row r="247" customFormat="false" ht="12.75" hidden="false" customHeight="false" outlineLevel="0" collapsed="false">
      <c r="A247" s="286" t="n">
        <v>242</v>
      </c>
      <c r="B247" s="287" t="s">
        <v>153</v>
      </c>
      <c r="C247" s="354" t="s">
        <v>468</v>
      </c>
      <c r="D247" s="287"/>
      <c r="E247" s="287"/>
      <c r="F247" s="287"/>
      <c r="G247" s="294" t="n">
        <f aca="false">SUM(H247:O247)</f>
        <v>2</v>
      </c>
      <c r="H247" s="294"/>
      <c r="I247" s="294"/>
      <c r="J247" s="294"/>
      <c r="K247" s="294"/>
      <c r="L247" s="294" t="n">
        <v>2</v>
      </c>
      <c r="M247" s="294"/>
      <c r="N247" s="294"/>
      <c r="O247" s="294"/>
    </row>
    <row r="248" customFormat="false" ht="12.75" hidden="false" customHeight="false" outlineLevel="0" collapsed="false">
      <c r="A248" s="286" t="n">
        <v>243</v>
      </c>
      <c r="B248" s="287" t="s">
        <v>153</v>
      </c>
      <c r="C248" s="354" t="s">
        <v>469</v>
      </c>
      <c r="D248" s="287"/>
      <c r="E248" s="287"/>
      <c r="F248" s="287"/>
      <c r="G248" s="294" t="n">
        <f aca="false">SUM(H248:O248)</f>
        <v>5</v>
      </c>
      <c r="H248" s="294"/>
      <c r="I248" s="294"/>
      <c r="J248" s="294" t="n">
        <v>5</v>
      </c>
      <c r="K248" s="294"/>
      <c r="L248" s="294"/>
      <c r="M248" s="294"/>
      <c r="N248" s="294"/>
      <c r="O248" s="294"/>
    </row>
    <row r="249" customFormat="false" ht="12.75" hidden="false" customHeight="false" outlineLevel="0" collapsed="false">
      <c r="A249" s="286" t="n">
        <v>244</v>
      </c>
      <c r="B249" s="287" t="s">
        <v>153</v>
      </c>
      <c r="C249" s="354" t="s">
        <v>470</v>
      </c>
      <c r="D249" s="287"/>
      <c r="E249" s="287"/>
      <c r="F249" s="287"/>
      <c r="G249" s="294" t="n">
        <f aca="false">SUM(H249:O249)</f>
        <v>3</v>
      </c>
      <c r="H249" s="294"/>
      <c r="I249" s="294"/>
      <c r="J249" s="294"/>
      <c r="K249" s="294"/>
      <c r="L249" s="294" t="n">
        <v>3</v>
      </c>
      <c r="M249" s="294"/>
      <c r="N249" s="294"/>
      <c r="O249" s="294"/>
    </row>
    <row r="250" customFormat="false" ht="12.75" hidden="false" customHeight="false" outlineLevel="0" collapsed="false">
      <c r="A250" s="286" t="n">
        <v>245</v>
      </c>
      <c r="B250" s="287" t="s">
        <v>153</v>
      </c>
      <c r="C250" s="354" t="s">
        <v>471</v>
      </c>
      <c r="D250" s="287"/>
      <c r="E250" s="287"/>
      <c r="F250" s="287"/>
      <c r="G250" s="294" t="n">
        <f aca="false">SUM(H250:O250)</f>
        <v>3</v>
      </c>
      <c r="H250" s="294"/>
      <c r="I250" s="294"/>
      <c r="J250" s="294" t="n">
        <v>3</v>
      </c>
      <c r="K250" s="294"/>
      <c r="L250" s="294"/>
      <c r="M250" s="294"/>
      <c r="N250" s="294"/>
      <c r="O250" s="294"/>
    </row>
    <row r="251" customFormat="false" ht="12.75" hidden="false" customHeight="false" outlineLevel="0" collapsed="false">
      <c r="A251" s="286" t="n">
        <v>246</v>
      </c>
      <c r="B251" s="287" t="s">
        <v>153</v>
      </c>
      <c r="C251" s="354" t="s">
        <v>472</v>
      </c>
      <c r="D251" s="287"/>
      <c r="E251" s="287"/>
      <c r="F251" s="287"/>
      <c r="G251" s="294" t="n">
        <f aca="false">SUM(H251:O251)</f>
        <v>4</v>
      </c>
      <c r="H251" s="294"/>
      <c r="I251" s="294"/>
      <c r="J251" s="294" t="n">
        <v>4</v>
      </c>
      <c r="K251" s="294"/>
      <c r="L251" s="294"/>
      <c r="M251" s="294"/>
      <c r="N251" s="294"/>
      <c r="O251" s="294"/>
    </row>
    <row r="252" customFormat="false" ht="12.75" hidden="false" customHeight="false" outlineLevel="0" collapsed="false">
      <c r="A252" s="286" t="n">
        <v>247</v>
      </c>
      <c r="B252" s="287" t="s">
        <v>153</v>
      </c>
      <c r="C252" s="354" t="s">
        <v>473</v>
      </c>
      <c r="D252" s="287"/>
      <c r="E252" s="287"/>
      <c r="F252" s="287"/>
      <c r="G252" s="294" t="n">
        <f aca="false">SUM(H252:O252)</f>
        <v>5</v>
      </c>
      <c r="H252" s="294"/>
      <c r="I252" s="294"/>
      <c r="J252" s="294" t="n">
        <v>5</v>
      </c>
      <c r="K252" s="294"/>
      <c r="L252" s="294"/>
      <c r="M252" s="294"/>
      <c r="N252" s="294"/>
      <c r="O252" s="294"/>
    </row>
    <row r="253" customFormat="false" ht="12.75" hidden="false" customHeight="false" outlineLevel="0" collapsed="false">
      <c r="A253" s="286" t="n">
        <v>248</v>
      </c>
      <c r="B253" s="287" t="s">
        <v>153</v>
      </c>
      <c r="C253" s="354" t="s">
        <v>474</v>
      </c>
      <c r="D253" s="287"/>
      <c r="E253" s="287"/>
      <c r="F253" s="287"/>
      <c r="G253" s="294" t="n">
        <f aca="false">SUM(H253:O253)</f>
        <v>3</v>
      </c>
      <c r="H253" s="294"/>
      <c r="I253" s="294" t="n">
        <v>3</v>
      </c>
      <c r="J253" s="294"/>
      <c r="K253" s="294"/>
      <c r="L253" s="294"/>
      <c r="M253" s="294"/>
      <c r="N253" s="294"/>
      <c r="O253" s="294"/>
    </row>
    <row r="254" customFormat="false" ht="12.75" hidden="false" customHeight="false" outlineLevel="0" collapsed="false">
      <c r="A254" s="286" t="n">
        <v>249</v>
      </c>
      <c r="B254" s="287" t="s">
        <v>153</v>
      </c>
      <c r="C254" s="354" t="s">
        <v>475</v>
      </c>
      <c r="D254" s="287"/>
      <c r="E254" s="287"/>
      <c r="F254" s="287"/>
      <c r="G254" s="294" t="n">
        <f aca="false">SUM(H254:O254)</f>
        <v>5</v>
      </c>
      <c r="H254" s="294"/>
      <c r="I254" s="294"/>
      <c r="J254" s="294" t="n">
        <v>5</v>
      </c>
      <c r="K254" s="294"/>
      <c r="L254" s="294"/>
      <c r="M254" s="294"/>
      <c r="N254" s="294"/>
      <c r="O254" s="294"/>
    </row>
    <row r="255" customFormat="false" ht="12.75" hidden="false" customHeight="false" outlineLevel="0" collapsed="false">
      <c r="A255" s="286" t="n">
        <v>250</v>
      </c>
      <c r="B255" s="287" t="s">
        <v>153</v>
      </c>
      <c r="C255" s="354" t="s">
        <v>476</v>
      </c>
      <c r="D255" s="287"/>
      <c r="E255" s="287"/>
      <c r="F255" s="287"/>
      <c r="G255" s="294" t="n">
        <f aca="false">SUM(H255:O255)</f>
        <v>1</v>
      </c>
      <c r="H255" s="294"/>
      <c r="I255" s="294"/>
      <c r="J255" s="294" t="n">
        <v>1</v>
      </c>
      <c r="K255" s="294"/>
      <c r="L255" s="294"/>
      <c r="M255" s="294"/>
      <c r="N255" s="294"/>
      <c r="O255" s="294"/>
    </row>
    <row r="256" customFormat="false" ht="12.75" hidden="false" customHeight="false" outlineLevel="0" collapsed="false">
      <c r="A256" s="286" t="n">
        <v>251</v>
      </c>
      <c r="B256" s="287" t="s">
        <v>153</v>
      </c>
      <c r="C256" s="354" t="s">
        <v>477</v>
      </c>
      <c r="D256" s="287"/>
      <c r="E256" s="287"/>
      <c r="F256" s="287"/>
      <c r="G256" s="294" t="n">
        <f aca="false">SUM(H256:O256)</f>
        <v>3</v>
      </c>
      <c r="H256" s="294"/>
      <c r="I256" s="294" t="n">
        <v>3</v>
      </c>
      <c r="J256" s="294"/>
      <c r="K256" s="294"/>
      <c r="L256" s="294"/>
      <c r="M256" s="294"/>
      <c r="N256" s="294"/>
      <c r="O256" s="294"/>
    </row>
    <row r="257" customFormat="false" ht="12.75" hidden="false" customHeight="false" outlineLevel="0" collapsed="false">
      <c r="A257" s="286" t="n">
        <v>252</v>
      </c>
      <c r="B257" s="287" t="s">
        <v>153</v>
      </c>
      <c r="C257" s="354" t="s">
        <v>478</v>
      </c>
      <c r="D257" s="287"/>
      <c r="E257" s="287"/>
      <c r="F257" s="287"/>
      <c r="G257" s="294" t="n">
        <f aca="false">SUM(H257:O257)</f>
        <v>3</v>
      </c>
      <c r="H257" s="294"/>
      <c r="I257" s="294"/>
      <c r="J257" s="294" t="n">
        <v>3</v>
      </c>
      <c r="K257" s="294"/>
      <c r="L257" s="294"/>
      <c r="M257" s="294"/>
      <c r="N257" s="294"/>
      <c r="O257" s="294"/>
    </row>
    <row r="258" customFormat="false" ht="12.75" hidden="false" customHeight="false" outlineLevel="0" collapsed="false">
      <c r="A258" s="286" t="n">
        <v>253</v>
      </c>
      <c r="B258" s="287" t="s">
        <v>153</v>
      </c>
      <c r="C258" s="354" t="s">
        <v>479</v>
      </c>
      <c r="D258" s="287"/>
      <c r="E258" s="287"/>
      <c r="F258" s="287"/>
      <c r="G258" s="294" t="n">
        <f aca="false">SUM(H258:O258)</f>
        <v>6</v>
      </c>
      <c r="H258" s="294"/>
      <c r="I258" s="294"/>
      <c r="J258" s="294"/>
      <c r="K258" s="294"/>
      <c r="L258" s="294" t="n">
        <v>6</v>
      </c>
      <c r="M258" s="294"/>
      <c r="N258" s="294"/>
      <c r="O258" s="294"/>
    </row>
    <row r="259" customFormat="false" ht="12.75" hidden="false" customHeight="false" outlineLevel="0" collapsed="false">
      <c r="A259" s="286" t="n">
        <v>254</v>
      </c>
      <c r="B259" s="287" t="s">
        <v>153</v>
      </c>
      <c r="C259" s="348" t="s">
        <v>480</v>
      </c>
      <c r="D259" s="287"/>
      <c r="E259" s="287"/>
      <c r="F259" s="287"/>
      <c r="G259" s="294" t="n">
        <f aca="false">SUM(H259:O259)</f>
        <v>5</v>
      </c>
      <c r="H259" s="294"/>
      <c r="I259" s="294" t="n">
        <v>5</v>
      </c>
      <c r="J259" s="294"/>
      <c r="K259" s="294"/>
      <c r="L259" s="294"/>
      <c r="M259" s="294"/>
      <c r="N259" s="294"/>
      <c r="O259" s="294"/>
    </row>
    <row r="260" customFormat="false" ht="12.75" hidden="false" customHeight="false" outlineLevel="0" collapsed="false">
      <c r="A260" s="286" t="n">
        <v>255</v>
      </c>
      <c r="B260" s="287" t="s">
        <v>153</v>
      </c>
      <c r="C260" s="354" t="s">
        <v>481</v>
      </c>
      <c r="D260" s="287"/>
      <c r="E260" s="287"/>
      <c r="F260" s="287"/>
      <c r="G260" s="294" t="n">
        <f aca="false">SUM(H260:O260)</f>
        <v>5</v>
      </c>
      <c r="H260" s="294"/>
      <c r="I260" s="294" t="n">
        <v>5</v>
      </c>
      <c r="J260" s="294"/>
      <c r="K260" s="294"/>
      <c r="L260" s="294"/>
      <c r="M260" s="294"/>
      <c r="N260" s="294"/>
      <c r="O260" s="294"/>
    </row>
    <row r="261" customFormat="false" ht="12.75" hidden="false" customHeight="false" outlineLevel="0" collapsed="false">
      <c r="A261" s="286" t="n">
        <v>256</v>
      </c>
      <c r="B261" s="287" t="s">
        <v>153</v>
      </c>
      <c r="C261" s="354" t="s">
        <v>482</v>
      </c>
      <c r="D261" s="287"/>
      <c r="E261" s="287"/>
      <c r="F261" s="287"/>
      <c r="G261" s="294" t="n">
        <f aca="false">SUM(H261:O261)</f>
        <v>2</v>
      </c>
      <c r="H261" s="294"/>
      <c r="I261" s="294"/>
      <c r="J261" s="294"/>
      <c r="K261" s="294"/>
      <c r="L261" s="294" t="n">
        <v>2</v>
      </c>
      <c r="M261" s="294"/>
      <c r="N261" s="294"/>
      <c r="O261" s="294"/>
    </row>
    <row r="262" customFormat="false" ht="12.75" hidden="false" customHeight="false" outlineLevel="0" collapsed="false">
      <c r="A262" s="286" t="n">
        <v>257</v>
      </c>
      <c r="B262" s="287" t="s">
        <v>160</v>
      </c>
      <c r="C262" s="360" t="s">
        <v>483</v>
      </c>
      <c r="D262" s="287" t="n">
        <v>1</v>
      </c>
      <c r="E262" s="287"/>
      <c r="F262" s="287" t="n">
        <v>145</v>
      </c>
      <c r="G262" s="294" t="n">
        <f aca="false">SUM(H262:O262)</f>
        <v>7.9</v>
      </c>
      <c r="H262" s="294"/>
      <c r="I262" s="294"/>
      <c r="J262" s="294" t="n">
        <v>0.77</v>
      </c>
      <c r="K262" s="294"/>
      <c r="L262" s="294" t="n">
        <v>6</v>
      </c>
      <c r="M262" s="294" t="n">
        <v>1.13</v>
      </c>
      <c r="N262" s="294"/>
      <c r="O262" s="294"/>
    </row>
    <row r="263" customFormat="false" ht="12.75" hidden="false" customHeight="false" outlineLevel="0" collapsed="false">
      <c r="A263" s="286" t="n">
        <v>258</v>
      </c>
      <c r="B263" s="287" t="s">
        <v>160</v>
      </c>
      <c r="C263" s="322" t="s">
        <v>484</v>
      </c>
      <c r="D263" s="287" t="n">
        <v>1</v>
      </c>
      <c r="E263" s="287"/>
      <c r="F263" s="287" t="n">
        <v>235</v>
      </c>
      <c r="G263" s="294" t="n">
        <f aca="false">SUM(H263:O263)</f>
        <v>9.3</v>
      </c>
      <c r="H263" s="294"/>
      <c r="I263" s="294"/>
      <c r="J263" s="294" t="n">
        <v>4.68</v>
      </c>
      <c r="K263" s="294"/>
      <c r="L263" s="294" t="n">
        <v>2</v>
      </c>
      <c r="M263" s="294" t="n">
        <v>2.62</v>
      </c>
      <c r="N263" s="294"/>
      <c r="O263" s="294"/>
    </row>
    <row r="264" customFormat="false" ht="12.75" hidden="false" customHeight="false" outlineLevel="0" collapsed="false">
      <c r="A264" s="286" t="n">
        <v>259</v>
      </c>
      <c r="B264" s="287" t="s">
        <v>160</v>
      </c>
      <c r="C264" s="322" t="s">
        <v>485</v>
      </c>
      <c r="D264" s="287"/>
      <c r="E264" s="287" t="n">
        <v>1</v>
      </c>
      <c r="F264" s="287" t="n">
        <v>25</v>
      </c>
      <c r="G264" s="294" t="n">
        <f aca="false">SUM(H264:O264)</f>
        <v>4</v>
      </c>
      <c r="H264" s="294"/>
      <c r="I264" s="294"/>
      <c r="J264" s="294" t="n">
        <v>2</v>
      </c>
      <c r="K264" s="294"/>
      <c r="L264" s="294" t="n">
        <v>2</v>
      </c>
      <c r="M264" s="294"/>
      <c r="N264" s="294"/>
      <c r="O264" s="294"/>
    </row>
    <row r="265" customFormat="false" ht="12.75" hidden="false" customHeight="false" outlineLevel="0" collapsed="false">
      <c r="A265" s="286" t="n">
        <v>260</v>
      </c>
      <c r="B265" s="287" t="s">
        <v>160</v>
      </c>
      <c r="C265" s="322" t="s">
        <v>486</v>
      </c>
      <c r="D265" s="287"/>
      <c r="E265" s="287" t="n">
        <v>1</v>
      </c>
      <c r="F265" s="287" t="n">
        <v>5</v>
      </c>
      <c r="G265" s="294" t="n">
        <f aca="false">SUM(H265:O265)</f>
        <v>2</v>
      </c>
      <c r="H265" s="294"/>
      <c r="I265" s="294"/>
      <c r="J265" s="294" t="n">
        <v>2</v>
      </c>
      <c r="K265" s="294"/>
      <c r="L265" s="294"/>
      <c r="M265" s="294"/>
      <c r="N265" s="294"/>
      <c r="O265" s="294"/>
    </row>
    <row r="266" customFormat="false" ht="12.75" hidden="false" customHeight="false" outlineLevel="0" collapsed="false">
      <c r="A266" s="286" t="n">
        <v>261</v>
      </c>
      <c r="B266" s="287" t="s">
        <v>160</v>
      </c>
      <c r="C266" s="322" t="s">
        <v>487</v>
      </c>
      <c r="D266" s="287"/>
      <c r="E266" s="287" t="n">
        <v>1</v>
      </c>
      <c r="F266" s="287" t="n">
        <v>10</v>
      </c>
      <c r="G266" s="294" t="n">
        <f aca="false">SUM(H266:O266)</f>
        <v>2</v>
      </c>
      <c r="H266" s="294"/>
      <c r="I266" s="294"/>
      <c r="J266" s="294" t="n">
        <v>2</v>
      </c>
      <c r="K266" s="294"/>
      <c r="L266" s="294"/>
      <c r="M266" s="294"/>
      <c r="N266" s="294"/>
      <c r="O266" s="294"/>
    </row>
    <row r="267" customFormat="false" ht="12.75" hidden="false" customHeight="false" outlineLevel="0" collapsed="false">
      <c r="A267" s="286" t="n">
        <v>262</v>
      </c>
      <c r="B267" s="287" t="s">
        <v>160</v>
      </c>
      <c r="C267" s="322" t="s">
        <v>488</v>
      </c>
      <c r="D267" s="287" t="n">
        <v>1</v>
      </c>
      <c r="E267" s="287" t="n">
        <v>1</v>
      </c>
      <c r="F267" s="287" t="n">
        <v>837</v>
      </c>
      <c r="G267" s="294" t="n">
        <f aca="false">SUM(H267:O267)</f>
        <v>20.3</v>
      </c>
      <c r="H267" s="294"/>
      <c r="I267" s="294"/>
      <c r="J267" s="294" t="n">
        <v>16.4</v>
      </c>
      <c r="K267" s="294"/>
      <c r="L267" s="294" t="n">
        <v>0</v>
      </c>
      <c r="M267" s="294" t="n">
        <v>3.9</v>
      </c>
      <c r="N267" s="294"/>
      <c r="O267" s="294"/>
    </row>
    <row r="268" customFormat="false" ht="12.75" hidden="false" customHeight="false" outlineLevel="0" collapsed="false">
      <c r="A268" s="286" t="n">
        <v>263</v>
      </c>
      <c r="B268" s="287" t="s">
        <v>160</v>
      </c>
      <c r="C268" s="322" t="s">
        <v>489</v>
      </c>
      <c r="D268" s="287" t="n">
        <v>1</v>
      </c>
      <c r="E268" s="287"/>
      <c r="F268" s="287" t="n">
        <v>175</v>
      </c>
      <c r="G268" s="294" t="n">
        <f aca="false">SUM(H268:O268)</f>
        <v>12.3</v>
      </c>
      <c r="H268" s="294"/>
      <c r="I268" s="294"/>
      <c r="J268" s="294" t="n">
        <v>7.6</v>
      </c>
      <c r="K268" s="294"/>
      <c r="L268" s="294" t="n">
        <v>2</v>
      </c>
      <c r="M268" s="294" t="n">
        <v>2.7</v>
      </c>
      <c r="N268" s="294"/>
      <c r="O268" s="294"/>
    </row>
    <row r="269" customFormat="false" ht="12.75" hidden="false" customHeight="false" outlineLevel="0" collapsed="false">
      <c r="A269" s="286" t="n">
        <v>264</v>
      </c>
      <c r="B269" s="287" t="s">
        <v>160</v>
      </c>
      <c r="C269" s="322" t="s">
        <v>490</v>
      </c>
      <c r="D269" s="287" t="n">
        <v>1</v>
      </c>
      <c r="E269" s="287"/>
      <c r="F269" s="287" t="n">
        <v>20</v>
      </c>
      <c r="G269" s="294" t="n">
        <f aca="false">SUM(H269:O269)</f>
        <v>5.5</v>
      </c>
      <c r="H269" s="294"/>
      <c r="I269" s="294"/>
      <c r="J269" s="294" t="n">
        <v>5.225</v>
      </c>
      <c r="K269" s="294"/>
      <c r="L269" s="294"/>
      <c r="M269" s="294" t="n">
        <v>0.275</v>
      </c>
      <c r="N269" s="294"/>
      <c r="O269" s="294"/>
    </row>
    <row r="270" customFormat="false" ht="12.75" hidden="false" customHeight="false" outlineLevel="0" collapsed="false">
      <c r="A270" s="286" t="n">
        <v>265</v>
      </c>
      <c r="B270" s="287" t="s">
        <v>160</v>
      </c>
      <c r="C270" s="322" t="s">
        <v>491</v>
      </c>
      <c r="D270" s="287" t="n">
        <v>1</v>
      </c>
      <c r="E270" s="287"/>
      <c r="F270" s="287" t="n">
        <v>546</v>
      </c>
      <c r="G270" s="294" t="n">
        <f aca="false">SUM(H270:O270)</f>
        <v>16.7</v>
      </c>
      <c r="H270" s="294"/>
      <c r="I270" s="294"/>
      <c r="J270" s="294" t="n">
        <v>11.2</v>
      </c>
      <c r="K270" s="294" t="n">
        <v>3</v>
      </c>
      <c r="L270" s="294"/>
      <c r="M270" s="294" t="n">
        <v>2.5</v>
      </c>
      <c r="N270" s="294"/>
      <c r="O270" s="294"/>
    </row>
    <row r="271" customFormat="false" ht="12.75" hidden="false" customHeight="false" outlineLevel="0" collapsed="false">
      <c r="A271" s="286" t="n">
        <v>266</v>
      </c>
      <c r="B271" s="287" t="s">
        <v>160</v>
      </c>
      <c r="C271" s="323" t="s">
        <v>492</v>
      </c>
      <c r="D271" s="287" t="n">
        <v>1</v>
      </c>
      <c r="E271" s="287" t="n">
        <v>1</v>
      </c>
      <c r="F271" s="287" t="n">
        <v>105</v>
      </c>
      <c r="G271" s="294" t="n">
        <f aca="false">SUM(H271:O271)</f>
        <v>15.5</v>
      </c>
      <c r="H271" s="294"/>
      <c r="I271" s="294"/>
      <c r="J271" s="294" t="n">
        <v>8.85</v>
      </c>
      <c r="K271" s="294"/>
      <c r="L271" s="294" t="n">
        <v>6</v>
      </c>
      <c r="M271" s="294" t="n">
        <v>0.65</v>
      </c>
      <c r="N271" s="294"/>
      <c r="O271" s="294"/>
    </row>
    <row r="272" customFormat="false" ht="12.75" hidden="false" customHeight="false" outlineLevel="0" collapsed="false">
      <c r="A272" s="286" t="n">
        <v>267</v>
      </c>
      <c r="B272" s="287" t="s">
        <v>160</v>
      </c>
      <c r="C272" s="322" t="s">
        <v>493</v>
      </c>
      <c r="D272" s="287" t="n">
        <v>1</v>
      </c>
      <c r="E272" s="287"/>
      <c r="F272" s="287" t="n">
        <v>108</v>
      </c>
      <c r="G272" s="294" t="n">
        <f aca="false">SUM(H272:O272)</f>
        <v>6.4</v>
      </c>
      <c r="H272" s="294"/>
      <c r="I272" s="294"/>
      <c r="J272" s="294" t="n">
        <v>4.8</v>
      </c>
      <c r="K272" s="294"/>
      <c r="L272" s="294" t="n">
        <v>1</v>
      </c>
      <c r="M272" s="294" t="n">
        <v>0.6</v>
      </c>
      <c r="N272" s="294"/>
      <c r="O272" s="294"/>
    </row>
    <row r="273" customFormat="false" ht="12.75" hidden="false" customHeight="false" outlineLevel="0" collapsed="false">
      <c r="A273" s="286" t="n">
        <v>268</v>
      </c>
      <c r="B273" s="287" t="s">
        <v>160</v>
      </c>
      <c r="C273" s="322" t="s">
        <v>494</v>
      </c>
      <c r="D273" s="287" t="n">
        <v>1</v>
      </c>
      <c r="E273" s="287"/>
      <c r="F273" s="287" t="n">
        <v>255</v>
      </c>
      <c r="G273" s="294" t="n">
        <f aca="false">SUM(H273:O273)</f>
        <v>15.7</v>
      </c>
      <c r="H273" s="294"/>
      <c r="I273" s="294"/>
      <c r="J273" s="294" t="n">
        <v>12.3</v>
      </c>
      <c r="K273" s="294" t="n">
        <v>2</v>
      </c>
      <c r="L273" s="294"/>
      <c r="M273" s="294" t="n">
        <v>1.4</v>
      </c>
      <c r="N273" s="294"/>
      <c r="O273" s="294"/>
    </row>
    <row r="274" customFormat="false" ht="12.75" hidden="false" customHeight="false" outlineLevel="0" collapsed="false">
      <c r="A274" s="286" t="n">
        <v>269</v>
      </c>
      <c r="B274" s="287" t="s">
        <v>160</v>
      </c>
      <c r="C274" s="348" t="s">
        <v>495</v>
      </c>
      <c r="D274" s="287" t="n">
        <v>1</v>
      </c>
      <c r="E274" s="287"/>
      <c r="F274" s="287" t="n">
        <v>72</v>
      </c>
      <c r="G274" s="294" t="n">
        <f aca="false">SUM(H274:O274)</f>
        <v>4.1</v>
      </c>
      <c r="H274" s="294"/>
      <c r="I274" s="294"/>
      <c r="J274" s="294" t="n">
        <v>2</v>
      </c>
      <c r="K274" s="294"/>
      <c r="L274" s="294" t="n">
        <v>1</v>
      </c>
      <c r="M274" s="294" t="n">
        <v>1.1</v>
      </c>
      <c r="N274" s="294"/>
      <c r="O274" s="294"/>
    </row>
    <row r="275" customFormat="false" ht="12.75" hidden="false" customHeight="false" outlineLevel="0" collapsed="false">
      <c r="A275" s="286" t="n">
        <v>270</v>
      </c>
      <c r="B275" s="287" t="s">
        <v>160</v>
      </c>
      <c r="C275" s="348" t="s">
        <v>496</v>
      </c>
      <c r="D275" s="287" t="n">
        <v>1</v>
      </c>
      <c r="E275" s="287"/>
      <c r="F275" s="287" t="n">
        <v>311</v>
      </c>
      <c r="G275" s="294" t="n">
        <f aca="false">SUM(H275:O275)</f>
        <v>9</v>
      </c>
      <c r="H275" s="294"/>
      <c r="I275" s="294"/>
      <c r="J275" s="294" t="n">
        <v>4.85</v>
      </c>
      <c r="K275" s="294"/>
      <c r="L275" s="294" t="n">
        <v>3</v>
      </c>
      <c r="M275" s="294" t="n">
        <v>1.15</v>
      </c>
      <c r="N275" s="294"/>
      <c r="O275" s="294"/>
    </row>
    <row r="276" customFormat="false" ht="12.75" hidden="false" customHeight="false" outlineLevel="0" collapsed="false">
      <c r="A276" s="286" t="n">
        <v>271</v>
      </c>
      <c r="B276" s="287" t="s">
        <v>160</v>
      </c>
      <c r="C276" s="322" t="s">
        <v>497</v>
      </c>
      <c r="D276" s="287" t="n">
        <v>1</v>
      </c>
      <c r="E276" s="287"/>
      <c r="F276" s="287" t="n">
        <v>79</v>
      </c>
      <c r="G276" s="294" t="n">
        <f aca="false">SUM(H276:O276)</f>
        <v>8.5</v>
      </c>
      <c r="H276" s="294"/>
      <c r="I276" s="294"/>
      <c r="J276" s="294" t="n">
        <v>1.17</v>
      </c>
      <c r="K276" s="294"/>
      <c r="L276" s="294" t="n">
        <v>6</v>
      </c>
      <c r="M276" s="294" t="n">
        <v>1.33</v>
      </c>
      <c r="N276" s="294"/>
      <c r="O276" s="294"/>
    </row>
    <row r="277" customFormat="false" ht="12.75" hidden="false" customHeight="false" outlineLevel="0" collapsed="false">
      <c r="A277" s="286" t="n">
        <v>272</v>
      </c>
      <c r="B277" s="287" t="s">
        <v>160</v>
      </c>
      <c r="C277" s="322" t="s">
        <v>498</v>
      </c>
      <c r="D277" s="287" t="n">
        <v>1</v>
      </c>
      <c r="E277" s="287"/>
      <c r="F277" s="287" t="n">
        <v>257</v>
      </c>
      <c r="G277" s="294" t="n">
        <f aca="false">SUM(H277:O277)</f>
        <v>7.5</v>
      </c>
      <c r="H277" s="294"/>
      <c r="I277" s="294"/>
      <c r="J277" s="294" t="n">
        <v>5.95</v>
      </c>
      <c r="K277" s="294"/>
      <c r="L277" s="294" t="n">
        <v>0</v>
      </c>
      <c r="M277" s="294" t="n">
        <v>1.55</v>
      </c>
      <c r="N277" s="294"/>
      <c r="O277" s="294"/>
    </row>
    <row r="278" customFormat="false" ht="12.75" hidden="false" customHeight="false" outlineLevel="0" collapsed="false">
      <c r="A278" s="286" t="n">
        <v>273</v>
      </c>
      <c r="B278" s="287" t="s">
        <v>160</v>
      </c>
      <c r="C278" s="322" t="s">
        <v>499</v>
      </c>
      <c r="D278" s="287" t="n">
        <v>1</v>
      </c>
      <c r="E278" s="287"/>
      <c r="F278" s="287" t="n">
        <v>185</v>
      </c>
      <c r="G278" s="294" t="n">
        <f aca="false">SUM(H278:O278)</f>
        <v>8.7</v>
      </c>
      <c r="H278" s="294"/>
      <c r="I278" s="294"/>
      <c r="J278" s="294" t="n">
        <v>6.51</v>
      </c>
      <c r="K278" s="294" t="n">
        <v>1</v>
      </c>
      <c r="L278" s="294"/>
      <c r="M278" s="294" t="n">
        <v>1.19</v>
      </c>
      <c r="N278" s="294"/>
      <c r="O278" s="294"/>
    </row>
    <row r="279" customFormat="false" ht="12.75" hidden="false" customHeight="false" outlineLevel="0" collapsed="false">
      <c r="A279" s="286" t="n">
        <v>274</v>
      </c>
      <c r="B279" s="287" t="s">
        <v>160</v>
      </c>
      <c r="C279" s="322" t="s">
        <v>500</v>
      </c>
      <c r="D279" s="287" t="n">
        <v>1</v>
      </c>
      <c r="E279" s="287"/>
      <c r="F279" s="287" t="n">
        <v>210</v>
      </c>
      <c r="G279" s="294" t="n">
        <f aca="false">SUM(H279:O279)</f>
        <v>9.2</v>
      </c>
      <c r="H279" s="294"/>
      <c r="I279" s="294"/>
      <c r="J279" s="294" t="n">
        <v>1.75</v>
      </c>
      <c r="K279" s="294"/>
      <c r="L279" s="294" t="n">
        <v>6</v>
      </c>
      <c r="M279" s="294" t="n">
        <v>1.45</v>
      </c>
      <c r="N279" s="294"/>
      <c r="O279" s="294"/>
    </row>
    <row r="280" customFormat="false" ht="12.75" hidden="false" customHeight="false" outlineLevel="0" collapsed="false">
      <c r="A280" s="286" t="n">
        <v>275</v>
      </c>
      <c r="B280" s="287" t="s">
        <v>160</v>
      </c>
      <c r="C280" s="322" t="s">
        <v>501</v>
      </c>
      <c r="D280" s="287" t="n">
        <v>1</v>
      </c>
      <c r="E280" s="287" t="n">
        <v>1</v>
      </c>
      <c r="F280" s="287" t="n">
        <v>423</v>
      </c>
      <c r="G280" s="294" t="n">
        <f aca="false">SUM(H280:O280)</f>
        <v>9.6</v>
      </c>
      <c r="H280" s="294"/>
      <c r="I280" s="294"/>
      <c r="J280" s="294" t="n">
        <v>5.9</v>
      </c>
      <c r="K280" s="294"/>
      <c r="L280" s="294" t="n">
        <v>2</v>
      </c>
      <c r="M280" s="294" t="n">
        <v>1.7</v>
      </c>
      <c r="N280" s="294"/>
      <c r="O280" s="294"/>
    </row>
    <row r="281" customFormat="false" ht="12.75" hidden="false" customHeight="false" outlineLevel="0" collapsed="false">
      <c r="A281" s="286" t="n">
        <v>276</v>
      </c>
      <c r="B281" s="287" t="s">
        <v>160</v>
      </c>
      <c r="C281" s="361" t="s">
        <v>502</v>
      </c>
      <c r="D281" s="287"/>
      <c r="E281" s="287"/>
      <c r="F281" s="287"/>
      <c r="G281" s="294" t="n">
        <f aca="false">SUM(H281:O281)</f>
        <v>8</v>
      </c>
      <c r="H281" s="294"/>
      <c r="I281" s="294"/>
      <c r="J281" s="294" t="n">
        <v>8</v>
      </c>
      <c r="K281" s="294"/>
      <c r="L281" s="294"/>
      <c r="M281" s="294"/>
      <c r="N281" s="294"/>
      <c r="O281" s="294"/>
    </row>
    <row r="282" customFormat="false" ht="12.75" hidden="false" customHeight="false" outlineLevel="0" collapsed="false">
      <c r="A282" s="286" t="n">
        <v>277</v>
      </c>
      <c r="B282" s="287" t="s">
        <v>160</v>
      </c>
      <c r="C282" s="361" t="s">
        <v>503</v>
      </c>
      <c r="D282" s="287"/>
      <c r="E282" s="287"/>
      <c r="F282" s="287"/>
      <c r="G282" s="294" t="n">
        <f aca="false">SUM(H282:O282)</f>
        <v>0</v>
      </c>
      <c r="H282" s="294"/>
      <c r="I282" s="294"/>
      <c r="J282" s="294" t="n">
        <v>0</v>
      </c>
      <c r="K282" s="294"/>
      <c r="L282" s="294"/>
      <c r="M282" s="294"/>
      <c r="N282" s="294"/>
      <c r="O282" s="294"/>
    </row>
    <row r="283" customFormat="false" ht="12.75" hidden="false" customHeight="false" outlineLevel="0" collapsed="false">
      <c r="A283" s="286" t="n">
        <v>278</v>
      </c>
      <c r="B283" s="287" t="s">
        <v>160</v>
      </c>
      <c r="C283" s="361" t="s">
        <v>504</v>
      </c>
      <c r="D283" s="287"/>
      <c r="E283" s="287"/>
      <c r="F283" s="287"/>
      <c r="G283" s="294" t="n">
        <f aca="false">SUM(H283:O283)</f>
        <v>2</v>
      </c>
      <c r="H283" s="294"/>
      <c r="I283" s="294"/>
      <c r="J283" s="294" t="n">
        <v>2</v>
      </c>
      <c r="K283" s="294"/>
      <c r="L283" s="294"/>
      <c r="M283" s="294"/>
      <c r="N283" s="294"/>
      <c r="O283" s="294"/>
    </row>
    <row r="284" customFormat="false" ht="12.75" hidden="false" customHeight="false" outlineLevel="0" collapsed="false">
      <c r="A284" s="286" t="n">
        <v>279</v>
      </c>
      <c r="B284" s="287" t="s">
        <v>160</v>
      </c>
      <c r="C284" s="361" t="s">
        <v>505</v>
      </c>
      <c r="D284" s="287"/>
      <c r="E284" s="287"/>
      <c r="F284" s="287"/>
      <c r="G284" s="294" t="n">
        <f aca="false">SUM(H284:O284)</f>
        <v>3</v>
      </c>
      <c r="H284" s="294"/>
      <c r="I284" s="294"/>
      <c r="J284" s="294" t="n">
        <v>2</v>
      </c>
      <c r="K284" s="294"/>
      <c r="L284" s="294" t="n">
        <v>1</v>
      </c>
      <c r="M284" s="294"/>
      <c r="N284" s="294"/>
      <c r="O284" s="294"/>
    </row>
    <row r="285" customFormat="false" ht="12.75" hidden="false" customHeight="false" outlineLevel="0" collapsed="false">
      <c r="A285" s="286" t="n">
        <v>280</v>
      </c>
      <c r="B285" s="287" t="s">
        <v>160</v>
      </c>
      <c r="C285" s="361" t="s">
        <v>506</v>
      </c>
      <c r="D285" s="287"/>
      <c r="E285" s="287"/>
      <c r="F285" s="287"/>
      <c r="G285" s="294" t="n">
        <f aca="false">SUM(H285:O285)</f>
        <v>3</v>
      </c>
      <c r="H285" s="294"/>
      <c r="I285" s="294"/>
      <c r="J285" s="294" t="n">
        <v>3</v>
      </c>
      <c r="K285" s="294"/>
      <c r="L285" s="294"/>
      <c r="M285" s="294"/>
      <c r="N285" s="294"/>
      <c r="O285" s="294"/>
    </row>
    <row r="286" customFormat="false" ht="12.75" hidden="false" customHeight="false" outlineLevel="0" collapsed="false">
      <c r="A286" s="286" t="n">
        <v>281</v>
      </c>
      <c r="B286" s="287" t="s">
        <v>160</v>
      </c>
      <c r="C286" s="361" t="s">
        <v>507</v>
      </c>
      <c r="D286" s="287"/>
      <c r="E286" s="287"/>
      <c r="F286" s="287"/>
      <c r="G286" s="294" t="n">
        <f aca="false">SUM(H286:O286)</f>
        <v>1</v>
      </c>
      <c r="H286" s="294"/>
      <c r="I286" s="294"/>
      <c r="J286" s="294"/>
      <c r="K286" s="294"/>
      <c r="L286" s="294" t="n">
        <v>1</v>
      </c>
      <c r="M286" s="294"/>
      <c r="N286" s="294"/>
      <c r="O286" s="294"/>
    </row>
    <row r="287" customFormat="false" ht="12.75" hidden="false" customHeight="false" outlineLevel="0" collapsed="false">
      <c r="A287" s="286" t="n">
        <v>282</v>
      </c>
      <c r="B287" s="287" t="s">
        <v>160</v>
      </c>
      <c r="C287" s="361" t="s">
        <v>508</v>
      </c>
      <c r="D287" s="287"/>
      <c r="E287" s="287"/>
      <c r="F287" s="287"/>
      <c r="G287" s="294" t="n">
        <f aca="false">SUM(H287:O287)</f>
        <v>1</v>
      </c>
      <c r="H287" s="294"/>
      <c r="I287" s="294"/>
      <c r="J287" s="294"/>
      <c r="K287" s="294"/>
      <c r="L287" s="294" t="n">
        <v>1</v>
      </c>
      <c r="M287" s="294"/>
      <c r="N287" s="294"/>
      <c r="O287" s="294"/>
    </row>
    <row r="288" customFormat="false" ht="12.75" hidden="false" customHeight="false" outlineLevel="0" collapsed="false">
      <c r="A288" s="286" t="n">
        <v>283</v>
      </c>
      <c r="B288" s="287" t="s">
        <v>160</v>
      </c>
      <c r="C288" s="322" t="s">
        <v>509</v>
      </c>
      <c r="D288" s="287"/>
      <c r="E288" s="287"/>
      <c r="F288" s="287"/>
      <c r="G288" s="294" t="n">
        <f aca="false">SUM(H288:O288)</f>
        <v>2</v>
      </c>
      <c r="H288" s="294"/>
      <c r="I288" s="294"/>
      <c r="J288" s="294"/>
      <c r="K288" s="294"/>
      <c r="L288" s="294" t="n">
        <v>2</v>
      </c>
      <c r="M288" s="294"/>
      <c r="N288" s="294"/>
      <c r="O288" s="294"/>
    </row>
    <row r="289" customFormat="false" ht="12.75" hidden="false" customHeight="false" outlineLevel="0" collapsed="false">
      <c r="A289" s="286" t="n">
        <v>284</v>
      </c>
      <c r="B289" s="287" t="s">
        <v>160</v>
      </c>
      <c r="C289" s="361" t="s">
        <v>510</v>
      </c>
      <c r="D289" s="287"/>
      <c r="E289" s="287"/>
      <c r="F289" s="287"/>
      <c r="G289" s="294" t="n">
        <f aca="false">SUM(H289:O289)</f>
        <v>8</v>
      </c>
      <c r="H289" s="294"/>
      <c r="I289" s="294"/>
      <c r="J289" s="294" t="n">
        <v>8</v>
      </c>
      <c r="K289" s="294"/>
      <c r="L289" s="294"/>
      <c r="M289" s="294"/>
      <c r="N289" s="294"/>
      <c r="O289" s="294"/>
    </row>
    <row r="290" customFormat="false" ht="12.75" hidden="false" customHeight="false" outlineLevel="0" collapsed="false">
      <c r="A290" s="286" t="n">
        <v>285</v>
      </c>
      <c r="B290" s="287" t="s">
        <v>160</v>
      </c>
      <c r="C290" s="361" t="s">
        <v>511</v>
      </c>
      <c r="D290" s="287"/>
      <c r="E290" s="287"/>
      <c r="F290" s="287"/>
      <c r="G290" s="294" t="n">
        <f aca="false">SUM(H290:O290)</f>
        <v>3</v>
      </c>
      <c r="H290" s="294"/>
      <c r="I290" s="294"/>
      <c r="J290" s="294" t="n">
        <v>3</v>
      </c>
      <c r="K290" s="294"/>
      <c r="L290" s="294"/>
      <c r="M290" s="294"/>
      <c r="N290" s="294"/>
      <c r="O290" s="294"/>
    </row>
    <row r="291" customFormat="false" ht="12.75" hidden="false" customHeight="false" outlineLevel="0" collapsed="false">
      <c r="A291" s="286" t="n">
        <v>286</v>
      </c>
      <c r="B291" s="287" t="s">
        <v>160</v>
      </c>
      <c r="C291" s="361" t="s">
        <v>512</v>
      </c>
      <c r="D291" s="287"/>
      <c r="E291" s="287"/>
      <c r="F291" s="287"/>
      <c r="G291" s="294" t="n">
        <f aca="false">SUM(H291:O291)</f>
        <v>7</v>
      </c>
      <c r="H291" s="294"/>
      <c r="I291" s="294"/>
      <c r="J291" s="294"/>
      <c r="K291" s="294" t="n">
        <v>7</v>
      </c>
      <c r="L291" s="294"/>
      <c r="M291" s="294"/>
      <c r="N291" s="294"/>
      <c r="O291" s="294"/>
    </row>
    <row r="292" customFormat="false" ht="12.75" hidden="false" customHeight="false" outlineLevel="0" collapsed="false">
      <c r="A292" s="286" t="n">
        <v>287</v>
      </c>
      <c r="B292" s="287" t="s">
        <v>160</v>
      </c>
      <c r="C292" s="361" t="s">
        <v>513</v>
      </c>
      <c r="D292" s="287"/>
      <c r="E292" s="287"/>
      <c r="F292" s="287"/>
      <c r="G292" s="294" t="n">
        <f aca="false">SUM(H292:O292)</f>
        <v>1</v>
      </c>
      <c r="H292" s="294"/>
      <c r="I292" s="294"/>
      <c r="J292" s="294"/>
      <c r="K292" s="294"/>
      <c r="L292" s="294" t="n">
        <v>1</v>
      </c>
      <c r="M292" s="294"/>
      <c r="N292" s="294"/>
      <c r="O292" s="294"/>
    </row>
    <row r="293" customFormat="false" ht="12.75" hidden="false" customHeight="false" outlineLevel="0" collapsed="false">
      <c r="A293" s="286" t="n">
        <v>288</v>
      </c>
      <c r="B293" s="287" t="s">
        <v>160</v>
      </c>
      <c r="C293" s="361" t="s">
        <v>514</v>
      </c>
      <c r="D293" s="287"/>
      <c r="E293" s="287"/>
      <c r="F293" s="287"/>
      <c r="G293" s="294" t="n">
        <f aca="false">SUM(H293:O293)</f>
        <v>1</v>
      </c>
      <c r="H293" s="294"/>
      <c r="I293" s="294"/>
      <c r="J293" s="294"/>
      <c r="K293" s="294"/>
      <c r="L293" s="294" t="n">
        <v>1</v>
      </c>
      <c r="M293" s="294"/>
      <c r="N293" s="294"/>
      <c r="O293" s="294"/>
    </row>
    <row r="294" customFormat="false" ht="12.75" hidden="false" customHeight="false" outlineLevel="0" collapsed="false">
      <c r="A294" s="286" t="n">
        <v>289</v>
      </c>
      <c r="B294" s="287" t="s">
        <v>160</v>
      </c>
      <c r="C294" s="361" t="s">
        <v>515</v>
      </c>
      <c r="D294" s="287"/>
      <c r="E294" s="287"/>
      <c r="F294" s="287"/>
      <c r="G294" s="294" t="n">
        <f aca="false">SUM(H294:O294)</f>
        <v>3</v>
      </c>
      <c r="H294" s="294"/>
      <c r="I294" s="294"/>
      <c r="J294" s="294"/>
      <c r="K294" s="294"/>
      <c r="L294" s="294" t="n">
        <v>3</v>
      </c>
      <c r="M294" s="294"/>
      <c r="N294" s="294"/>
      <c r="O294" s="294"/>
    </row>
    <row r="295" customFormat="false" ht="12.75" hidden="false" customHeight="false" outlineLevel="0" collapsed="false">
      <c r="A295" s="286" t="n">
        <v>290</v>
      </c>
      <c r="B295" s="287" t="s">
        <v>160</v>
      </c>
      <c r="C295" s="362" t="s">
        <v>516</v>
      </c>
      <c r="D295" s="287"/>
      <c r="E295" s="287"/>
      <c r="F295" s="287"/>
      <c r="G295" s="294" t="n">
        <f aca="false">SUM(H295:O295)</f>
        <v>7</v>
      </c>
      <c r="H295" s="294"/>
      <c r="I295" s="294"/>
      <c r="J295" s="294" t="n">
        <v>7</v>
      </c>
      <c r="K295" s="294"/>
      <c r="L295" s="294"/>
      <c r="M295" s="294"/>
      <c r="N295" s="294"/>
      <c r="O295" s="294"/>
    </row>
    <row r="296" customFormat="false" ht="12.75" hidden="false" customHeight="false" outlineLevel="0" collapsed="false">
      <c r="A296" s="286" t="n">
        <v>291</v>
      </c>
      <c r="B296" s="287" t="s">
        <v>160</v>
      </c>
      <c r="C296" s="361" t="s">
        <v>517</v>
      </c>
      <c r="D296" s="287"/>
      <c r="E296" s="287"/>
      <c r="F296" s="287"/>
      <c r="G296" s="294" t="n">
        <f aca="false">SUM(H296:O296)</f>
        <v>4</v>
      </c>
      <c r="H296" s="294"/>
      <c r="I296" s="294"/>
      <c r="J296" s="294"/>
      <c r="K296" s="294"/>
      <c r="L296" s="294" t="n">
        <v>4</v>
      </c>
      <c r="M296" s="294"/>
      <c r="N296" s="294"/>
      <c r="O296" s="294"/>
    </row>
    <row r="297" customFormat="false" ht="12.75" hidden="false" customHeight="false" outlineLevel="0" collapsed="false">
      <c r="A297" s="286" t="n">
        <v>292</v>
      </c>
      <c r="B297" s="287" t="s">
        <v>160</v>
      </c>
      <c r="C297" s="361" t="s">
        <v>518</v>
      </c>
      <c r="D297" s="287"/>
      <c r="E297" s="287"/>
      <c r="F297" s="287"/>
      <c r="G297" s="294" t="n">
        <f aca="false">SUM(H297:O297)</f>
        <v>3</v>
      </c>
      <c r="H297" s="294"/>
      <c r="I297" s="294"/>
      <c r="J297" s="294"/>
      <c r="K297" s="294"/>
      <c r="L297" s="294" t="n">
        <v>3</v>
      </c>
      <c r="M297" s="294"/>
      <c r="N297" s="294"/>
      <c r="O297" s="294"/>
    </row>
    <row r="298" customFormat="false" ht="12.75" hidden="false" customHeight="false" outlineLevel="0" collapsed="false">
      <c r="A298" s="286" t="n">
        <v>293</v>
      </c>
      <c r="B298" s="287" t="s">
        <v>160</v>
      </c>
      <c r="C298" s="361" t="s">
        <v>519</v>
      </c>
      <c r="D298" s="287"/>
      <c r="E298" s="287"/>
      <c r="F298" s="287"/>
      <c r="G298" s="294" t="n">
        <f aca="false">SUM(H298:O298)</f>
        <v>3</v>
      </c>
      <c r="H298" s="294"/>
      <c r="I298" s="294"/>
      <c r="J298" s="294"/>
      <c r="K298" s="294" t="n">
        <v>3</v>
      </c>
      <c r="L298" s="294"/>
      <c r="M298" s="294"/>
      <c r="N298" s="294"/>
      <c r="O298" s="294"/>
    </row>
    <row r="299" customFormat="false" ht="12.75" hidden="false" customHeight="false" outlineLevel="0" collapsed="false">
      <c r="A299" s="286" t="n">
        <v>294</v>
      </c>
      <c r="B299" s="287" t="s">
        <v>160</v>
      </c>
      <c r="C299" s="361" t="s">
        <v>520</v>
      </c>
      <c r="D299" s="287"/>
      <c r="E299" s="287"/>
      <c r="F299" s="287"/>
      <c r="G299" s="294" t="n">
        <f aca="false">SUM(H299:O299)</f>
        <v>2</v>
      </c>
      <c r="H299" s="294"/>
      <c r="I299" s="294"/>
      <c r="J299" s="294"/>
      <c r="K299" s="294"/>
      <c r="L299" s="294" t="n">
        <v>2</v>
      </c>
      <c r="M299" s="294"/>
      <c r="N299" s="294"/>
      <c r="O299" s="294"/>
    </row>
    <row r="300" customFormat="false" ht="12.75" hidden="false" customHeight="false" outlineLevel="0" collapsed="false">
      <c r="A300" s="286" t="n">
        <v>295</v>
      </c>
      <c r="B300" s="287" t="s">
        <v>160</v>
      </c>
      <c r="C300" s="361" t="s">
        <v>521</v>
      </c>
      <c r="D300" s="287"/>
      <c r="E300" s="287"/>
      <c r="F300" s="287"/>
      <c r="G300" s="294" t="n">
        <f aca="false">SUM(H300:O300)</f>
        <v>1</v>
      </c>
      <c r="H300" s="294"/>
      <c r="I300" s="294"/>
      <c r="J300" s="294"/>
      <c r="K300" s="294"/>
      <c r="L300" s="294" t="n">
        <v>1</v>
      </c>
      <c r="M300" s="294"/>
      <c r="N300" s="294"/>
      <c r="O300" s="294"/>
    </row>
    <row r="301" customFormat="false" ht="12.75" hidden="false" customHeight="false" outlineLevel="0" collapsed="false">
      <c r="A301" s="286" t="n">
        <v>296</v>
      </c>
      <c r="B301" s="287" t="s">
        <v>160</v>
      </c>
      <c r="C301" s="361" t="s">
        <v>522</v>
      </c>
      <c r="D301" s="287"/>
      <c r="E301" s="287"/>
      <c r="F301" s="287"/>
      <c r="G301" s="294" t="n">
        <f aca="false">SUM(H301:O301)</f>
        <v>2</v>
      </c>
      <c r="H301" s="294"/>
      <c r="I301" s="294"/>
      <c r="J301" s="294" t="n">
        <v>2</v>
      </c>
      <c r="K301" s="294"/>
      <c r="L301" s="294"/>
      <c r="M301" s="294"/>
      <c r="N301" s="294"/>
      <c r="O301" s="294"/>
    </row>
    <row r="302" customFormat="false" ht="12.75" hidden="false" customHeight="false" outlineLevel="0" collapsed="false">
      <c r="A302" s="286" t="n">
        <v>297</v>
      </c>
      <c r="B302" s="287" t="s">
        <v>160</v>
      </c>
      <c r="C302" s="361" t="s">
        <v>523</v>
      </c>
      <c r="D302" s="287"/>
      <c r="E302" s="287"/>
      <c r="F302" s="287"/>
      <c r="G302" s="294" t="n">
        <f aca="false">SUM(H302:O302)</f>
        <v>1</v>
      </c>
      <c r="H302" s="294"/>
      <c r="I302" s="294"/>
      <c r="J302" s="294"/>
      <c r="K302" s="294"/>
      <c r="L302" s="294" t="n">
        <v>1</v>
      </c>
      <c r="M302" s="294"/>
      <c r="N302" s="294"/>
      <c r="O302" s="294"/>
    </row>
    <row r="303" customFormat="false" ht="12.75" hidden="false" customHeight="false" outlineLevel="0" collapsed="false">
      <c r="A303" s="286" t="n">
        <v>298</v>
      </c>
      <c r="B303" s="287" t="s">
        <v>160</v>
      </c>
      <c r="C303" s="357" t="s">
        <v>524</v>
      </c>
      <c r="D303" s="287"/>
      <c r="E303" s="287"/>
      <c r="F303" s="287"/>
      <c r="G303" s="294" t="n">
        <f aca="false">SUM(H303:O303)</f>
        <v>2</v>
      </c>
      <c r="H303" s="294"/>
      <c r="I303" s="294"/>
      <c r="J303" s="294"/>
      <c r="K303" s="294"/>
      <c r="L303" s="294" t="n">
        <v>2</v>
      </c>
      <c r="M303" s="294"/>
      <c r="N303" s="294"/>
      <c r="O303" s="294"/>
    </row>
    <row r="304" customFormat="false" ht="12.75" hidden="false" customHeight="false" outlineLevel="0" collapsed="false">
      <c r="A304" s="286" t="n">
        <v>299</v>
      </c>
      <c r="B304" s="287" t="s">
        <v>160</v>
      </c>
      <c r="C304" s="363" t="s">
        <v>525</v>
      </c>
      <c r="D304" s="287" t="n">
        <v>1</v>
      </c>
      <c r="E304" s="287"/>
      <c r="F304" s="287" t="n">
        <v>126</v>
      </c>
      <c r="G304" s="294" t="n">
        <f aca="false">SUM(H304:O304)</f>
        <v>4.2</v>
      </c>
      <c r="H304" s="294"/>
      <c r="I304" s="294"/>
      <c r="J304" s="294" t="n">
        <v>2.92</v>
      </c>
      <c r="K304" s="294"/>
      <c r="L304" s="294"/>
      <c r="M304" s="294" t="n">
        <v>1.28</v>
      </c>
      <c r="N304" s="294"/>
      <c r="O304" s="294"/>
    </row>
    <row r="305" customFormat="false" ht="12.75" hidden="false" customHeight="false" outlineLevel="0" collapsed="false">
      <c r="A305" s="286" t="n">
        <v>300</v>
      </c>
      <c r="B305" s="287" t="s">
        <v>160</v>
      </c>
      <c r="C305" s="363" t="s">
        <v>526</v>
      </c>
      <c r="D305" s="287"/>
      <c r="E305" s="287" t="n">
        <v>1</v>
      </c>
      <c r="F305" s="287" t="n">
        <v>30</v>
      </c>
      <c r="G305" s="294"/>
      <c r="H305" s="294"/>
      <c r="I305" s="294"/>
      <c r="J305" s="294"/>
      <c r="K305" s="294"/>
      <c r="L305" s="294"/>
      <c r="M305" s="294"/>
      <c r="N305" s="294"/>
      <c r="O305" s="294"/>
    </row>
    <row r="306" customFormat="false" ht="12.75" hidden="false" customHeight="false" outlineLevel="0" collapsed="false">
      <c r="A306" s="286" t="n">
        <v>301</v>
      </c>
      <c r="B306" s="287" t="s">
        <v>166</v>
      </c>
      <c r="C306" s="322" t="s">
        <v>527</v>
      </c>
      <c r="D306" s="287" t="n">
        <v>1</v>
      </c>
      <c r="E306" s="287"/>
      <c r="F306" s="287" t="n">
        <v>58</v>
      </c>
      <c r="G306" s="294" t="n">
        <f aca="false">SUM(H306:O306)</f>
        <v>5</v>
      </c>
      <c r="H306" s="294"/>
      <c r="I306" s="294"/>
      <c r="J306" s="294" t="n">
        <v>0.64</v>
      </c>
      <c r="K306" s="294"/>
      <c r="L306" s="294" t="n">
        <v>1</v>
      </c>
      <c r="M306" s="294" t="n">
        <v>3.36</v>
      </c>
      <c r="N306" s="294"/>
      <c r="O306" s="294"/>
    </row>
    <row r="307" customFormat="false" ht="12.75" hidden="false" customHeight="false" outlineLevel="0" collapsed="false">
      <c r="A307" s="286" t="n">
        <v>302</v>
      </c>
      <c r="B307" s="287" t="s">
        <v>166</v>
      </c>
      <c r="C307" s="348" t="s">
        <v>528</v>
      </c>
      <c r="D307" s="287" t="n">
        <v>1</v>
      </c>
      <c r="E307" s="287"/>
      <c r="F307" s="287" t="n">
        <v>243</v>
      </c>
      <c r="G307" s="294" t="n">
        <f aca="false">SUM(H307:O307)</f>
        <v>6</v>
      </c>
      <c r="H307" s="294"/>
      <c r="I307" s="294"/>
      <c r="J307" s="294" t="n">
        <v>2.6</v>
      </c>
      <c r="K307" s="294"/>
      <c r="L307" s="294" t="n">
        <v>1</v>
      </c>
      <c r="M307" s="294" t="n">
        <v>2.4</v>
      </c>
      <c r="N307" s="294"/>
      <c r="O307" s="294"/>
    </row>
    <row r="308" customFormat="false" ht="12.75" hidden="false" customHeight="false" outlineLevel="0" collapsed="false">
      <c r="A308" s="286" t="n">
        <v>303</v>
      </c>
      <c r="B308" s="287" t="s">
        <v>166</v>
      </c>
      <c r="C308" s="322" t="s">
        <v>529</v>
      </c>
      <c r="D308" s="287" t="n">
        <v>1</v>
      </c>
      <c r="E308" s="287"/>
      <c r="F308" s="287" t="n">
        <v>115</v>
      </c>
      <c r="G308" s="294" t="n">
        <f aca="false">SUM(H308:O308)</f>
        <v>15.95</v>
      </c>
      <c r="H308" s="294"/>
      <c r="I308" s="294"/>
      <c r="J308" s="294"/>
      <c r="K308" s="294"/>
      <c r="L308" s="294" t="n">
        <v>13.5</v>
      </c>
      <c r="M308" s="294" t="n">
        <v>2.45</v>
      </c>
      <c r="N308" s="294"/>
      <c r="O308" s="294"/>
    </row>
    <row r="309" customFormat="false" ht="12.75" hidden="false" customHeight="false" outlineLevel="0" collapsed="false">
      <c r="A309" s="286" t="n">
        <v>304</v>
      </c>
      <c r="B309" s="287" t="s">
        <v>166</v>
      </c>
      <c r="C309" s="322" t="s">
        <v>530</v>
      </c>
      <c r="D309" s="287" t="n">
        <v>1</v>
      </c>
      <c r="E309" s="287"/>
      <c r="F309" s="287" t="n">
        <v>216</v>
      </c>
      <c r="G309" s="294" t="n">
        <f aca="false">SUM(H309:O309)</f>
        <v>8.3</v>
      </c>
      <c r="H309" s="294"/>
      <c r="I309" s="294"/>
      <c r="J309" s="294" t="n">
        <v>2.05</v>
      </c>
      <c r="K309" s="294"/>
      <c r="L309" s="294" t="n">
        <v>3.5</v>
      </c>
      <c r="M309" s="294" t="n">
        <v>2.75</v>
      </c>
      <c r="N309" s="294"/>
      <c r="O309" s="294"/>
    </row>
    <row r="310" customFormat="false" ht="12.75" hidden="false" customHeight="false" outlineLevel="0" collapsed="false">
      <c r="A310" s="286" t="n">
        <v>305</v>
      </c>
      <c r="B310" s="287" t="s">
        <v>166</v>
      </c>
      <c r="C310" s="322" t="s">
        <v>531</v>
      </c>
      <c r="D310" s="287" t="n">
        <v>1</v>
      </c>
      <c r="E310" s="287"/>
      <c r="F310" s="287" t="n">
        <v>178</v>
      </c>
      <c r="G310" s="294" t="n">
        <f aca="false">SUM(H310:O310)</f>
        <v>8.8</v>
      </c>
      <c r="H310" s="294"/>
      <c r="I310" s="294"/>
      <c r="J310" s="294" t="n">
        <v>1.65</v>
      </c>
      <c r="K310" s="294"/>
      <c r="L310" s="294" t="n">
        <v>4</v>
      </c>
      <c r="M310" s="294" t="n">
        <v>3.15</v>
      </c>
      <c r="N310" s="294"/>
      <c r="O310" s="294"/>
    </row>
    <row r="311" customFormat="false" ht="12.75" hidden="false" customHeight="false" outlineLevel="0" collapsed="false">
      <c r="A311" s="286" t="n">
        <v>306</v>
      </c>
      <c r="B311" s="287" t="s">
        <v>166</v>
      </c>
      <c r="C311" s="359" t="s">
        <v>532</v>
      </c>
      <c r="D311" s="287"/>
      <c r="E311" s="287"/>
      <c r="F311" s="287"/>
      <c r="G311" s="294" t="n">
        <f aca="false">SUM(H311:O311)</f>
        <v>2</v>
      </c>
      <c r="H311" s="294"/>
      <c r="I311" s="294"/>
      <c r="J311" s="294"/>
      <c r="K311" s="294"/>
      <c r="L311" s="294" t="n">
        <v>2</v>
      </c>
      <c r="M311" s="294"/>
      <c r="N311" s="294"/>
      <c r="O311" s="294"/>
    </row>
    <row r="312" customFormat="false" ht="12.75" hidden="false" customHeight="false" outlineLevel="0" collapsed="false">
      <c r="A312" s="286" t="n">
        <v>307</v>
      </c>
      <c r="B312" s="287" t="s">
        <v>166</v>
      </c>
      <c r="C312" s="359" t="s">
        <v>533</v>
      </c>
      <c r="D312" s="287"/>
      <c r="E312" s="287" t="n">
        <v>1</v>
      </c>
      <c r="F312" s="287"/>
      <c r="G312" s="294" t="n">
        <f aca="false">SUM(H312:O312)</f>
        <v>2</v>
      </c>
      <c r="H312" s="294"/>
      <c r="I312" s="294"/>
      <c r="J312" s="294"/>
      <c r="K312" s="294"/>
      <c r="L312" s="294" t="n">
        <v>2</v>
      </c>
      <c r="M312" s="294"/>
      <c r="N312" s="294"/>
      <c r="O312" s="294"/>
    </row>
    <row r="313" customFormat="false" ht="12.75" hidden="false" customHeight="false" outlineLevel="0" collapsed="false">
      <c r="A313" s="286" t="n">
        <v>308</v>
      </c>
      <c r="B313" s="287" t="s">
        <v>166</v>
      </c>
      <c r="C313" s="359" t="s">
        <v>534</v>
      </c>
      <c r="D313" s="287"/>
      <c r="E313" s="287"/>
      <c r="F313" s="287"/>
      <c r="G313" s="294" t="n">
        <f aca="false">SUM(H313:O313)</f>
        <v>2</v>
      </c>
      <c r="H313" s="294"/>
      <c r="I313" s="294"/>
      <c r="J313" s="294"/>
      <c r="K313" s="294"/>
      <c r="L313" s="294" t="n">
        <v>2</v>
      </c>
      <c r="M313" s="294"/>
      <c r="N313" s="294"/>
      <c r="O313" s="294"/>
    </row>
    <row r="314" customFormat="false" ht="12.75" hidden="false" customHeight="false" outlineLevel="0" collapsed="false">
      <c r="A314" s="286" t="n">
        <v>309</v>
      </c>
      <c r="B314" s="287" t="s">
        <v>166</v>
      </c>
      <c r="C314" s="359" t="s">
        <v>535</v>
      </c>
      <c r="D314" s="287"/>
      <c r="E314" s="287"/>
      <c r="F314" s="287"/>
      <c r="G314" s="294" t="n">
        <f aca="false">SUM(H314:O314)</f>
        <v>3</v>
      </c>
      <c r="H314" s="294"/>
      <c r="I314" s="294"/>
      <c r="J314" s="294" t="n">
        <v>3</v>
      </c>
      <c r="K314" s="294"/>
      <c r="L314" s="294"/>
      <c r="M314" s="294"/>
      <c r="N314" s="294"/>
      <c r="O314" s="294"/>
    </row>
    <row r="315" customFormat="false" ht="12.75" hidden="false" customHeight="false" outlineLevel="0" collapsed="false">
      <c r="A315" s="286" t="n">
        <v>310</v>
      </c>
      <c r="B315" s="287" t="s">
        <v>166</v>
      </c>
      <c r="C315" s="361" t="s">
        <v>536</v>
      </c>
      <c r="D315" s="287"/>
      <c r="E315" s="287"/>
      <c r="F315" s="287"/>
      <c r="G315" s="294" t="n">
        <f aca="false">SUM(H315:O315)</f>
        <v>6</v>
      </c>
      <c r="H315" s="294"/>
      <c r="I315" s="294"/>
      <c r="J315" s="294" t="n">
        <v>6</v>
      </c>
      <c r="K315" s="294"/>
      <c r="L315" s="294"/>
      <c r="M315" s="294"/>
      <c r="N315" s="294"/>
      <c r="O315" s="294"/>
    </row>
    <row r="316" customFormat="false" ht="12.75" hidden="false" customHeight="false" outlineLevel="0" collapsed="false">
      <c r="A316" s="286" t="n">
        <v>311</v>
      </c>
      <c r="B316" s="287" t="s">
        <v>166</v>
      </c>
      <c r="C316" s="359" t="s">
        <v>537</v>
      </c>
      <c r="D316" s="287"/>
      <c r="E316" s="287"/>
      <c r="F316" s="287"/>
      <c r="G316" s="294" t="n">
        <f aca="false">SUM(H316:O316)</f>
        <v>3</v>
      </c>
      <c r="H316" s="294"/>
      <c r="I316" s="294"/>
      <c r="J316" s="294"/>
      <c r="K316" s="294"/>
      <c r="L316" s="294"/>
      <c r="M316" s="294"/>
      <c r="N316" s="294"/>
      <c r="O316" s="294" t="n">
        <v>3</v>
      </c>
    </row>
    <row r="317" customFormat="false" ht="12.75" hidden="false" customHeight="false" outlineLevel="0" collapsed="false">
      <c r="A317" s="286" t="n">
        <v>312</v>
      </c>
      <c r="B317" s="287" t="s">
        <v>166</v>
      </c>
      <c r="C317" s="359" t="s">
        <v>538</v>
      </c>
      <c r="D317" s="287"/>
      <c r="E317" s="287"/>
      <c r="F317" s="287"/>
      <c r="G317" s="294" t="n">
        <f aca="false">SUM(H317:O317)</f>
        <v>6</v>
      </c>
      <c r="H317" s="294"/>
      <c r="I317" s="294"/>
      <c r="J317" s="294"/>
      <c r="K317" s="294"/>
      <c r="L317" s="294" t="n">
        <v>6</v>
      </c>
      <c r="M317" s="294"/>
      <c r="N317" s="294"/>
      <c r="O317" s="294"/>
    </row>
    <row r="318" customFormat="false" ht="12.75" hidden="false" customHeight="false" outlineLevel="0" collapsed="false">
      <c r="A318" s="286" t="n">
        <v>313</v>
      </c>
      <c r="B318" s="287" t="s">
        <v>166</v>
      </c>
      <c r="C318" s="359" t="s">
        <v>539</v>
      </c>
      <c r="D318" s="287"/>
      <c r="E318" s="287"/>
      <c r="F318" s="287"/>
      <c r="G318" s="294" t="n">
        <f aca="false">SUM(H318:O318)</f>
        <v>4</v>
      </c>
      <c r="H318" s="294"/>
      <c r="I318" s="294"/>
      <c r="J318" s="294"/>
      <c r="K318" s="294"/>
      <c r="L318" s="294" t="n">
        <v>4</v>
      </c>
      <c r="M318" s="294"/>
      <c r="N318" s="294"/>
      <c r="O318" s="294"/>
    </row>
    <row r="319" customFormat="false" ht="12.75" hidden="false" customHeight="false" outlineLevel="0" collapsed="false">
      <c r="A319" s="286" t="n">
        <v>314</v>
      </c>
      <c r="B319" s="287" t="s">
        <v>166</v>
      </c>
      <c r="C319" s="359" t="s">
        <v>540</v>
      </c>
      <c r="D319" s="287"/>
      <c r="E319" s="287"/>
      <c r="F319" s="287"/>
      <c r="G319" s="294" t="n">
        <f aca="false">SUM(H319:O319)</f>
        <v>5</v>
      </c>
      <c r="H319" s="294"/>
      <c r="I319" s="294"/>
      <c r="J319" s="294" t="n">
        <v>5</v>
      </c>
      <c r="K319" s="294"/>
      <c r="L319" s="294"/>
      <c r="M319" s="294"/>
      <c r="N319" s="294"/>
      <c r="O319" s="294"/>
    </row>
    <row r="320" customFormat="false" ht="12.75" hidden="false" customHeight="false" outlineLevel="0" collapsed="false">
      <c r="A320" s="286" t="n">
        <v>315</v>
      </c>
      <c r="B320" s="287" t="s">
        <v>166</v>
      </c>
      <c r="C320" s="359" t="s">
        <v>541</v>
      </c>
      <c r="D320" s="287"/>
      <c r="E320" s="287"/>
      <c r="F320" s="287"/>
      <c r="G320" s="294" t="n">
        <f aca="false">SUM(H320:O320)</f>
        <v>2</v>
      </c>
      <c r="H320" s="294"/>
      <c r="I320" s="294"/>
      <c r="J320" s="294" t="n">
        <v>2</v>
      </c>
      <c r="K320" s="294"/>
      <c r="L320" s="294"/>
      <c r="M320" s="294"/>
      <c r="N320" s="294"/>
      <c r="O320" s="294"/>
    </row>
    <row r="321" customFormat="false" ht="12.75" hidden="false" customHeight="false" outlineLevel="0" collapsed="false">
      <c r="A321" s="286" t="n">
        <v>316</v>
      </c>
      <c r="B321" s="287" t="s">
        <v>166</v>
      </c>
      <c r="C321" s="359" t="s">
        <v>542</v>
      </c>
      <c r="D321" s="287"/>
      <c r="E321" s="287"/>
      <c r="F321" s="287"/>
      <c r="G321" s="294" t="n">
        <f aca="false">SUM(H321:O321)</f>
        <v>5</v>
      </c>
      <c r="H321" s="294"/>
      <c r="I321" s="294"/>
      <c r="J321" s="294" t="n">
        <v>5</v>
      </c>
      <c r="K321" s="294"/>
      <c r="L321" s="294"/>
      <c r="M321" s="294"/>
      <c r="N321" s="294"/>
      <c r="O321" s="294"/>
    </row>
    <row r="322" customFormat="false" ht="12.75" hidden="false" customHeight="false" outlineLevel="0" collapsed="false">
      <c r="A322" s="286" t="n">
        <v>317</v>
      </c>
      <c r="B322" s="287" t="s">
        <v>169</v>
      </c>
      <c r="C322" s="322" t="s">
        <v>543</v>
      </c>
      <c r="D322" s="287"/>
      <c r="E322" s="287"/>
      <c r="F322" s="287"/>
      <c r="G322" s="294" t="n">
        <f aca="false">SUM(H322:O322)</f>
        <v>5</v>
      </c>
      <c r="H322" s="294"/>
      <c r="I322" s="294"/>
      <c r="J322" s="294" t="n">
        <v>5</v>
      </c>
      <c r="K322" s="294"/>
      <c r="L322" s="294"/>
      <c r="M322" s="294"/>
      <c r="N322" s="294"/>
      <c r="O322" s="294"/>
    </row>
    <row r="323" customFormat="false" ht="12.75" hidden="false" customHeight="false" outlineLevel="0" collapsed="false">
      <c r="A323" s="286" t="n">
        <v>318</v>
      </c>
      <c r="B323" s="287" t="s">
        <v>169</v>
      </c>
      <c r="C323" s="322" t="s">
        <v>544</v>
      </c>
      <c r="D323" s="287"/>
      <c r="E323" s="287"/>
      <c r="F323" s="287"/>
      <c r="G323" s="294" t="n">
        <f aca="false">SUM(H323:O323)</f>
        <v>1</v>
      </c>
      <c r="H323" s="294"/>
      <c r="I323" s="294"/>
      <c r="J323" s="294" t="n">
        <v>1</v>
      </c>
      <c r="K323" s="294"/>
      <c r="L323" s="294"/>
      <c r="M323" s="294"/>
      <c r="N323" s="294"/>
      <c r="O323" s="294"/>
    </row>
    <row r="324" customFormat="false" ht="12.75" hidden="false" customHeight="false" outlineLevel="0" collapsed="false">
      <c r="A324" s="286" t="n">
        <v>319</v>
      </c>
      <c r="B324" s="287" t="s">
        <v>169</v>
      </c>
      <c r="C324" s="322" t="s">
        <v>545</v>
      </c>
      <c r="D324" s="287" t="n">
        <v>1</v>
      </c>
      <c r="E324" s="287"/>
      <c r="F324" s="287" t="n">
        <v>71</v>
      </c>
      <c r="G324" s="294" t="n">
        <f aca="false">SUM(H324:O324)</f>
        <v>8.3</v>
      </c>
      <c r="H324" s="294"/>
      <c r="I324" s="294"/>
      <c r="J324" s="294" t="n">
        <v>2</v>
      </c>
      <c r="K324" s="294"/>
      <c r="L324" s="294" t="n">
        <v>6</v>
      </c>
      <c r="M324" s="294" t="n">
        <v>0.3</v>
      </c>
      <c r="N324" s="294"/>
      <c r="O324" s="294"/>
    </row>
    <row r="325" customFormat="false" ht="12.75" hidden="false" customHeight="false" outlineLevel="0" collapsed="false">
      <c r="A325" s="286" t="n">
        <v>320</v>
      </c>
      <c r="B325" s="287" t="s">
        <v>169</v>
      </c>
      <c r="C325" s="322" t="s">
        <v>546</v>
      </c>
      <c r="D325" s="287" t="n">
        <v>1</v>
      </c>
      <c r="E325" s="287"/>
      <c r="F325" s="287" t="n">
        <v>416</v>
      </c>
      <c r="G325" s="294" t="n">
        <f aca="false">SUM(H325:O325)</f>
        <v>11.5</v>
      </c>
      <c r="H325" s="294"/>
      <c r="I325" s="294"/>
      <c r="J325" s="294" t="n">
        <v>2.7</v>
      </c>
      <c r="K325" s="294"/>
      <c r="L325" s="294" t="n">
        <v>7</v>
      </c>
      <c r="M325" s="294" t="n">
        <v>1.8</v>
      </c>
      <c r="N325" s="294"/>
      <c r="O325" s="294"/>
    </row>
    <row r="326" customFormat="false" ht="12.75" hidden="false" customHeight="false" outlineLevel="0" collapsed="false">
      <c r="A326" s="286" t="n">
        <v>321</v>
      </c>
      <c r="B326" s="287" t="s">
        <v>169</v>
      </c>
      <c r="C326" s="322" t="s">
        <v>547</v>
      </c>
      <c r="D326" s="287"/>
      <c r="E326" s="287" t="n">
        <v>1</v>
      </c>
      <c r="F326" s="287" t="n">
        <v>32</v>
      </c>
      <c r="G326" s="294" t="n">
        <f aca="false">SUM(H326:O326)</f>
        <v>10</v>
      </c>
      <c r="H326" s="294"/>
      <c r="I326" s="294"/>
      <c r="J326" s="294" t="n">
        <v>10</v>
      </c>
      <c r="K326" s="294"/>
      <c r="L326" s="294"/>
      <c r="M326" s="294"/>
      <c r="N326" s="294"/>
      <c r="O326" s="294"/>
    </row>
    <row r="327" customFormat="false" ht="12.75" hidden="false" customHeight="false" outlineLevel="0" collapsed="false">
      <c r="A327" s="286" t="n">
        <v>322</v>
      </c>
      <c r="B327" s="287" t="s">
        <v>169</v>
      </c>
      <c r="C327" s="322" t="s">
        <v>548</v>
      </c>
      <c r="D327" s="287" t="n">
        <v>1</v>
      </c>
      <c r="E327" s="287"/>
      <c r="F327" s="287" t="n">
        <v>301</v>
      </c>
      <c r="G327" s="294" t="n">
        <f aca="false">SUM(H327:O327)</f>
        <v>7.6</v>
      </c>
      <c r="H327" s="294"/>
      <c r="I327" s="294"/>
      <c r="J327" s="294" t="n">
        <v>2.55</v>
      </c>
      <c r="K327" s="294"/>
      <c r="L327" s="294" t="n">
        <v>1</v>
      </c>
      <c r="M327" s="294" t="n">
        <v>4.05</v>
      </c>
      <c r="N327" s="294"/>
      <c r="O327" s="294"/>
    </row>
    <row r="328" customFormat="false" ht="12.75" hidden="false" customHeight="false" outlineLevel="0" collapsed="false">
      <c r="A328" s="286" t="n">
        <v>323</v>
      </c>
      <c r="B328" s="287" t="s">
        <v>169</v>
      </c>
      <c r="C328" s="322" t="s">
        <v>549</v>
      </c>
      <c r="D328" s="287" t="n">
        <v>1</v>
      </c>
      <c r="E328" s="287"/>
      <c r="F328" s="287" t="n">
        <v>4</v>
      </c>
      <c r="G328" s="294" t="n">
        <f aca="false">SUM(H328:O328)</f>
        <v>5.4</v>
      </c>
      <c r="H328" s="294"/>
      <c r="I328" s="294"/>
      <c r="J328" s="294" t="n">
        <v>2.4</v>
      </c>
      <c r="K328" s="294"/>
      <c r="L328" s="294" t="n">
        <v>3</v>
      </c>
      <c r="M328" s="294"/>
      <c r="N328" s="294"/>
      <c r="O328" s="294"/>
    </row>
    <row r="329" customFormat="false" ht="12.75" hidden="false" customHeight="false" outlineLevel="0" collapsed="false">
      <c r="A329" s="286" t="n">
        <v>324</v>
      </c>
      <c r="B329" s="287" t="s">
        <v>169</v>
      </c>
      <c r="C329" s="322" t="s">
        <v>550</v>
      </c>
      <c r="D329" s="287" t="n">
        <v>1</v>
      </c>
      <c r="E329" s="287"/>
      <c r="F329" s="287" t="n">
        <v>189</v>
      </c>
      <c r="G329" s="294" t="n">
        <f aca="false">SUM(H329:O329)</f>
        <v>10.8</v>
      </c>
      <c r="H329" s="294"/>
      <c r="I329" s="294"/>
      <c r="J329" s="294" t="n">
        <v>3.65</v>
      </c>
      <c r="K329" s="294"/>
      <c r="L329" s="294" t="n">
        <v>6</v>
      </c>
      <c r="M329" s="294" t="n">
        <v>1.15</v>
      </c>
      <c r="N329" s="294"/>
      <c r="O329" s="294"/>
    </row>
    <row r="330" customFormat="false" ht="12.75" hidden="false" customHeight="false" outlineLevel="0" collapsed="false">
      <c r="A330" s="286" t="n">
        <v>325</v>
      </c>
      <c r="B330" s="287" t="s">
        <v>169</v>
      </c>
      <c r="C330" s="322" t="s">
        <v>551</v>
      </c>
      <c r="D330" s="287" t="n">
        <v>1</v>
      </c>
      <c r="E330" s="287"/>
      <c r="F330" s="287" t="n">
        <v>323</v>
      </c>
      <c r="G330" s="294" t="n">
        <f aca="false">SUM(H330:O330)</f>
        <v>8</v>
      </c>
      <c r="H330" s="294"/>
      <c r="I330" s="294"/>
      <c r="J330" s="294" t="n">
        <v>6.37</v>
      </c>
      <c r="K330" s="294"/>
      <c r="L330" s="294" t="n">
        <v>0</v>
      </c>
      <c r="M330" s="294" t="n">
        <v>1.63</v>
      </c>
      <c r="N330" s="294"/>
      <c r="O330" s="294"/>
    </row>
    <row r="331" customFormat="false" ht="12.75" hidden="false" customHeight="false" outlineLevel="0" collapsed="false">
      <c r="A331" s="286" t="n">
        <v>326</v>
      </c>
      <c r="B331" s="287" t="s">
        <v>169</v>
      </c>
      <c r="C331" s="322" t="s">
        <v>552</v>
      </c>
      <c r="D331" s="287" t="n">
        <v>1</v>
      </c>
      <c r="E331" s="287"/>
      <c r="F331" s="287" t="n">
        <v>167</v>
      </c>
      <c r="G331" s="294" t="n">
        <f aca="false">SUM(H331:O331)</f>
        <v>10</v>
      </c>
      <c r="H331" s="294"/>
      <c r="I331" s="294"/>
      <c r="J331" s="294" t="n">
        <v>1.45</v>
      </c>
      <c r="K331" s="294"/>
      <c r="L331" s="294" t="n">
        <v>6</v>
      </c>
      <c r="M331" s="294" t="n">
        <v>2.55</v>
      </c>
      <c r="N331" s="294"/>
      <c r="O331" s="294"/>
    </row>
    <row r="332" customFormat="false" ht="12.75" hidden="false" customHeight="false" outlineLevel="0" collapsed="false">
      <c r="A332" s="286" t="n">
        <v>327</v>
      </c>
      <c r="B332" s="287" t="s">
        <v>169</v>
      </c>
      <c r="C332" s="322" t="s">
        <v>553</v>
      </c>
      <c r="D332" s="287" t="n">
        <v>1</v>
      </c>
      <c r="E332" s="287"/>
      <c r="F332" s="287" t="n">
        <v>271</v>
      </c>
      <c r="G332" s="294" t="n">
        <f aca="false">SUM(H332:O332)</f>
        <v>7.7</v>
      </c>
      <c r="H332" s="294"/>
      <c r="I332" s="294"/>
      <c r="J332" s="294" t="n">
        <v>1.2</v>
      </c>
      <c r="K332" s="294"/>
      <c r="L332" s="294" t="n">
        <v>3</v>
      </c>
      <c r="M332" s="294" t="n">
        <v>3.5</v>
      </c>
      <c r="N332" s="294"/>
      <c r="O332" s="294"/>
    </row>
    <row r="333" customFormat="false" ht="12.75" hidden="false" customHeight="false" outlineLevel="0" collapsed="false">
      <c r="A333" s="286" t="n">
        <v>328</v>
      </c>
      <c r="B333" s="287" t="s">
        <v>169</v>
      </c>
      <c r="C333" s="322" t="s">
        <v>554</v>
      </c>
      <c r="D333" s="287" t="n">
        <v>1</v>
      </c>
      <c r="E333" s="287"/>
      <c r="F333" s="287" t="n">
        <v>168</v>
      </c>
      <c r="G333" s="294" t="n">
        <f aca="false">SUM(H333:O333)</f>
        <v>3.9</v>
      </c>
      <c r="H333" s="294"/>
      <c r="I333" s="294"/>
      <c r="J333" s="294" t="n">
        <v>1.7</v>
      </c>
      <c r="K333" s="294"/>
      <c r="L333" s="294"/>
      <c r="M333" s="294" t="n">
        <v>1.2</v>
      </c>
      <c r="N333" s="294"/>
      <c r="O333" s="294" t="n">
        <v>1</v>
      </c>
    </row>
    <row r="334" customFormat="false" ht="12.75" hidden="false" customHeight="false" outlineLevel="0" collapsed="false">
      <c r="A334" s="286" t="n">
        <v>329</v>
      </c>
      <c r="B334" s="287" t="s">
        <v>169</v>
      </c>
      <c r="C334" s="322" t="s">
        <v>555</v>
      </c>
      <c r="D334" s="287" t="n">
        <v>1</v>
      </c>
      <c r="E334" s="287"/>
      <c r="F334" s="287" t="n">
        <v>419</v>
      </c>
      <c r="G334" s="294" t="n">
        <f aca="false">SUM(H334:O334)</f>
        <v>7.1</v>
      </c>
      <c r="H334" s="294"/>
      <c r="I334" s="294"/>
      <c r="J334" s="294" t="n">
        <v>1.4</v>
      </c>
      <c r="K334" s="294"/>
      <c r="L334" s="294"/>
      <c r="M334" s="294" t="n">
        <v>3.7</v>
      </c>
      <c r="N334" s="294"/>
      <c r="O334" s="294" t="n">
        <v>2</v>
      </c>
    </row>
    <row r="335" customFormat="false" ht="12.75" hidden="false" customHeight="false" outlineLevel="0" collapsed="false">
      <c r="A335" s="286" t="n">
        <v>330</v>
      </c>
      <c r="B335" s="287" t="s">
        <v>169</v>
      </c>
      <c r="C335" s="322" t="s">
        <v>556</v>
      </c>
      <c r="D335" s="287" t="n">
        <v>1</v>
      </c>
      <c r="E335" s="287"/>
      <c r="F335" s="287" t="n">
        <v>99</v>
      </c>
      <c r="G335" s="294" t="n">
        <f aca="false">SUM(H335:O335)</f>
        <v>5.4</v>
      </c>
      <c r="H335" s="294"/>
      <c r="I335" s="294"/>
      <c r="J335" s="294" t="n">
        <v>1.95</v>
      </c>
      <c r="K335" s="294"/>
      <c r="L335" s="294" t="n">
        <v>2</v>
      </c>
      <c r="M335" s="294" t="n">
        <v>1.45</v>
      </c>
      <c r="N335" s="294"/>
      <c r="O335" s="294"/>
    </row>
    <row r="336" customFormat="false" ht="12.75" hidden="false" customHeight="false" outlineLevel="0" collapsed="false">
      <c r="A336" s="286" t="n">
        <v>331</v>
      </c>
      <c r="B336" s="287" t="s">
        <v>169</v>
      </c>
      <c r="C336" s="322" t="s">
        <v>557</v>
      </c>
      <c r="D336" s="287" t="n">
        <v>1</v>
      </c>
      <c r="E336" s="287"/>
      <c r="F336" s="287" t="n">
        <v>116</v>
      </c>
      <c r="G336" s="294" t="n">
        <f aca="false">SUM(H336:O336)</f>
        <v>6.7</v>
      </c>
      <c r="H336" s="294"/>
      <c r="I336" s="294"/>
      <c r="J336" s="294" t="n">
        <v>2.8</v>
      </c>
      <c r="K336" s="294" t="n">
        <v>3</v>
      </c>
      <c r="L336" s="294"/>
      <c r="M336" s="294" t="n">
        <v>0.9</v>
      </c>
      <c r="N336" s="294"/>
      <c r="O336" s="294"/>
    </row>
    <row r="337" customFormat="false" ht="12.75" hidden="false" customHeight="false" outlineLevel="0" collapsed="false">
      <c r="A337" s="286" t="n">
        <v>332</v>
      </c>
      <c r="B337" s="287" t="s">
        <v>169</v>
      </c>
      <c r="C337" s="322" t="s">
        <v>257</v>
      </c>
      <c r="D337" s="287" t="n">
        <v>1</v>
      </c>
      <c r="E337" s="287"/>
      <c r="F337" s="287" t="n">
        <v>468</v>
      </c>
      <c r="G337" s="294" t="n">
        <f aca="false">SUM(H337:O337)</f>
        <v>15</v>
      </c>
      <c r="H337" s="294"/>
      <c r="I337" s="294"/>
      <c r="J337" s="294" t="n">
        <v>8.25</v>
      </c>
      <c r="K337" s="294" t="n">
        <v>6</v>
      </c>
      <c r="L337" s="294"/>
      <c r="M337" s="294" t="n">
        <v>0.75</v>
      </c>
      <c r="N337" s="294"/>
      <c r="O337" s="294"/>
    </row>
    <row r="338" customFormat="false" ht="12.75" hidden="false" customHeight="false" outlineLevel="0" collapsed="false">
      <c r="A338" s="286" t="n">
        <v>333</v>
      </c>
      <c r="B338" s="287" t="s">
        <v>169</v>
      </c>
      <c r="C338" s="322" t="s">
        <v>558</v>
      </c>
      <c r="D338" s="287" t="n">
        <v>1</v>
      </c>
      <c r="E338" s="287"/>
      <c r="F338" s="287" t="n">
        <v>103</v>
      </c>
      <c r="G338" s="294" t="n">
        <f aca="false">SUM(H338:O338)</f>
        <v>5.8</v>
      </c>
      <c r="H338" s="294"/>
      <c r="I338" s="294"/>
      <c r="J338" s="294" t="n">
        <v>2.3</v>
      </c>
      <c r="K338" s="294" t="n">
        <v>2</v>
      </c>
      <c r="L338" s="294"/>
      <c r="M338" s="294" t="n">
        <v>1.5</v>
      </c>
      <c r="N338" s="294"/>
      <c r="O338" s="294"/>
    </row>
    <row r="339" customFormat="false" ht="12.75" hidden="false" customHeight="false" outlineLevel="0" collapsed="false">
      <c r="A339" s="286" t="n">
        <v>334</v>
      </c>
      <c r="B339" s="287" t="s">
        <v>169</v>
      </c>
      <c r="C339" s="322" t="s">
        <v>559</v>
      </c>
      <c r="D339" s="287" t="n">
        <v>1</v>
      </c>
      <c r="E339" s="287"/>
      <c r="F339" s="287" t="n">
        <v>214</v>
      </c>
      <c r="G339" s="294" t="n">
        <f aca="false">SUM(H339:O339)</f>
        <v>8.3</v>
      </c>
      <c r="H339" s="294"/>
      <c r="I339" s="294"/>
      <c r="J339" s="294" t="n">
        <v>2.4</v>
      </c>
      <c r="K339" s="294" t="n">
        <v>4</v>
      </c>
      <c r="L339" s="294"/>
      <c r="M339" s="294" t="n">
        <v>1.9</v>
      </c>
      <c r="N339" s="294"/>
      <c r="O339" s="294"/>
    </row>
    <row r="340" customFormat="false" ht="12.75" hidden="false" customHeight="false" outlineLevel="0" collapsed="false">
      <c r="A340" s="286" t="n">
        <v>335</v>
      </c>
      <c r="B340" s="287" t="s">
        <v>169</v>
      </c>
      <c r="C340" s="322" t="s">
        <v>560</v>
      </c>
      <c r="D340" s="287"/>
      <c r="E340" s="287" t="n">
        <v>1</v>
      </c>
      <c r="F340" s="287" t="n">
        <v>38</v>
      </c>
      <c r="G340" s="294" t="n">
        <f aca="false">SUM(H340:O340)</f>
        <v>7</v>
      </c>
      <c r="H340" s="294"/>
      <c r="I340" s="294"/>
      <c r="J340" s="294" t="n">
        <v>7</v>
      </c>
      <c r="K340" s="294"/>
      <c r="L340" s="294"/>
      <c r="M340" s="294"/>
      <c r="N340" s="294"/>
      <c r="O340" s="294"/>
    </row>
    <row r="341" customFormat="false" ht="12.75" hidden="false" customHeight="false" outlineLevel="0" collapsed="false">
      <c r="A341" s="286" t="n">
        <v>336</v>
      </c>
      <c r="B341" s="287" t="s">
        <v>169</v>
      </c>
      <c r="C341" s="322" t="s">
        <v>561</v>
      </c>
      <c r="D341" s="287" t="n">
        <v>1</v>
      </c>
      <c r="E341" s="287"/>
      <c r="F341" s="287" t="n">
        <v>177</v>
      </c>
      <c r="G341" s="294" t="n">
        <f aca="false">SUM(H341:O341)</f>
        <v>13.4</v>
      </c>
      <c r="H341" s="294"/>
      <c r="I341" s="294"/>
      <c r="J341" s="294" t="n">
        <v>2.55</v>
      </c>
      <c r="K341" s="294" t="n">
        <v>10</v>
      </c>
      <c r="L341" s="294"/>
      <c r="M341" s="294" t="n">
        <v>0.85</v>
      </c>
      <c r="N341" s="294"/>
      <c r="O341" s="294"/>
    </row>
    <row r="342" customFormat="false" ht="12.75" hidden="false" customHeight="false" outlineLevel="0" collapsed="false">
      <c r="A342" s="286" t="n">
        <v>337</v>
      </c>
      <c r="B342" s="287" t="s">
        <v>169</v>
      </c>
      <c r="C342" s="322" t="s">
        <v>562</v>
      </c>
      <c r="D342" s="287" t="n">
        <v>1</v>
      </c>
      <c r="E342" s="287"/>
      <c r="F342" s="287" t="n">
        <v>226</v>
      </c>
      <c r="G342" s="294" t="n">
        <f aca="false">SUM(H342:O342)</f>
        <v>5.8</v>
      </c>
      <c r="H342" s="294"/>
      <c r="I342" s="294"/>
      <c r="J342" s="294" t="n">
        <v>0.9</v>
      </c>
      <c r="K342" s="294" t="n">
        <v>3</v>
      </c>
      <c r="L342" s="294"/>
      <c r="M342" s="294" t="n">
        <v>1.9</v>
      </c>
      <c r="N342" s="294"/>
      <c r="O342" s="294"/>
    </row>
    <row r="343" customFormat="false" ht="12.75" hidden="false" customHeight="false" outlineLevel="0" collapsed="false">
      <c r="A343" s="286" t="n">
        <v>338</v>
      </c>
      <c r="B343" s="287" t="s">
        <v>169</v>
      </c>
      <c r="C343" s="322" t="s">
        <v>563</v>
      </c>
      <c r="D343" s="287"/>
      <c r="E343" s="287"/>
      <c r="F343" s="287"/>
      <c r="G343" s="294" t="n">
        <f aca="false">SUM(H343:O343)</f>
        <v>1</v>
      </c>
      <c r="H343" s="294"/>
      <c r="I343" s="294"/>
      <c r="J343" s="294" t="n">
        <v>1</v>
      </c>
      <c r="K343" s="294"/>
      <c r="L343" s="294"/>
      <c r="M343" s="294"/>
      <c r="N343" s="294"/>
      <c r="O343" s="294"/>
    </row>
    <row r="344" customFormat="false" ht="12.75" hidden="false" customHeight="false" outlineLevel="0" collapsed="false">
      <c r="A344" s="286" t="n">
        <v>339</v>
      </c>
      <c r="B344" s="287" t="s">
        <v>169</v>
      </c>
      <c r="C344" s="322" t="s">
        <v>564</v>
      </c>
      <c r="D344" s="287"/>
      <c r="E344" s="287"/>
      <c r="F344" s="287"/>
      <c r="G344" s="294" t="n">
        <f aca="false">SUM(H344:O344)</f>
        <v>2</v>
      </c>
      <c r="H344" s="294"/>
      <c r="I344" s="294"/>
      <c r="J344" s="294" t="n">
        <v>2</v>
      </c>
      <c r="K344" s="294"/>
      <c r="L344" s="294"/>
      <c r="M344" s="294"/>
      <c r="N344" s="294"/>
      <c r="O344" s="294"/>
    </row>
    <row r="345" customFormat="false" ht="12.75" hidden="false" customHeight="false" outlineLevel="0" collapsed="false">
      <c r="A345" s="286" t="n">
        <v>340</v>
      </c>
      <c r="B345" s="287" t="s">
        <v>169</v>
      </c>
      <c r="C345" s="322" t="s">
        <v>565</v>
      </c>
      <c r="D345" s="287"/>
      <c r="E345" s="287"/>
      <c r="F345" s="287"/>
      <c r="G345" s="294" t="n">
        <f aca="false">SUM(H345:O345)</f>
        <v>1</v>
      </c>
      <c r="H345" s="294"/>
      <c r="I345" s="294"/>
      <c r="J345" s="294" t="n">
        <v>1</v>
      </c>
      <c r="K345" s="294"/>
      <c r="L345" s="294"/>
      <c r="M345" s="294"/>
      <c r="N345" s="294"/>
      <c r="O345" s="294"/>
    </row>
    <row r="346" customFormat="false" ht="12.75" hidden="false" customHeight="false" outlineLevel="0" collapsed="false">
      <c r="A346" s="286" t="n">
        <v>341</v>
      </c>
      <c r="B346" s="287" t="s">
        <v>169</v>
      </c>
      <c r="C346" s="361" t="s">
        <v>566</v>
      </c>
      <c r="D346" s="287"/>
      <c r="E346" s="287"/>
      <c r="F346" s="287"/>
      <c r="G346" s="294" t="n">
        <f aca="false">SUM(H346:O346)</f>
        <v>5</v>
      </c>
      <c r="H346" s="294"/>
      <c r="I346" s="294"/>
      <c r="J346" s="294" t="n">
        <v>5</v>
      </c>
      <c r="K346" s="294"/>
      <c r="L346" s="294"/>
      <c r="M346" s="294"/>
      <c r="N346" s="294"/>
      <c r="O346" s="294"/>
    </row>
    <row r="347" customFormat="false" ht="12.75" hidden="false" customHeight="false" outlineLevel="0" collapsed="false">
      <c r="A347" s="286" t="n">
        <v>342</v>
      </c>
      <c r="B347" s="287" t="s">
        <v>169</v>
      </c>
      <c r="C347" s="322" t="s">
        <v>567</v>
      </c>
      <c r="D347" s="287"/>
      <c r="E347" s="287" t="n">
        <v>1</v>
      </c>
      <c r="F347" s="287" t="n">
        <v>30</v>
      </c>
      <c r="G347" s="294" t="n">
        <f aca="false">SUM(H347:O347)</f>
        <v>1</v>
      </c>
      <c r="H347" s="294"/>
      <c r="I347" s="294"/>
      <c r="J347" s="294" t="n">
        <v>1</v>
      </c>
      <c r="K347" s="294"/>
      <c r="L347" s="294"/>
      <c r="M347" s="294"/>
      <c r="N347" s="294"/>
      <c r="O347" s="294"/>
    </row>
    <row r="348" customFormat="false" ht="12.75" hidden="false" customHeight="false" outlineLevel="0" collapsed="false">
      <c r="A348" s="286" t="n">
        <v>343</v>
      </c>
      <c r="B348" s="287" t="s">
        <v>169</v>
      </c>
      <c r="C348" s="322" t="s">
        <v>568</v>
      </c>
      <c r="D348" s="287"/>
      <c r="E348" s="287"/>
      <c r="F348" s="287"/>
      <c r="G348" s="294" t="n">
        <f aca="false">SUM(H348:O348)</f>
        <v>1</v>
      </c>
      <c r="H348" s="294"/>
      <c r="I348" s="294"/>
      <c r="J348" s="294"/>
      <c r="K348" s="294"/>
      <c r="L348" s="294" t="n">
        <v>1</v>
      </c>
      <c r="M348" s="294"/>
      <c r="N348" s="294"/>
      <c r="O348" s="294"/>
    </row>
    <row r="349" customFormat="false" ht="12.75" hidden="false" customHeight="false" outlineLevel="0" collapsed="false">
      <c r="A349" s="286" t="n">
        <v>344</v>
      </c>
      <c r="B349" s="287" t="s">
        <v>169</v>
      </c>
      <c r="C349" s="322" t="s">
        <v>569</v>
      </c>
      <c r="D349" s="287" t="n">
        <v>1</v>
      </c>
      <c r="E349" s="287"/>
      <c r="F349" s="287" t="n">
        <v>41</v>
      </c>
      <c r="G349" s="294" t="n">
        <f aca="false">SUM(H349:O349)</f>
        <v>2.5</v>
      </c>
      <c r="H349" s="294"/>
      <c r="I349" s="294"/>
      <c r="J349" s="294" t="n">
        <v>1.5</v>
      </c>
      <c r="K349" s="294" t="n">
        <v>0.4</v>
      </c>
      <c r="L349" s="294"/>
      <c r="M349" s="294" t="n">
        <v>0.6</v>
      </c>
      <c r="N349" s="294"/>
      <c r="O349" s="294"/>
    </row>
    <row r="350" customFormat="false" ht="12.75" hidden="false" customHeight="false" outlineLevel="0" collapsed="false">
      <c r="A350" s="286" t="n">
        <v>345</v>
      </c>
      <c r="B350" s="287" t="s">
        <v>169</v>
      </c>
      <c r="C350" s="322" t="s">
        <v>570</v>
      </c>
      <c r="D350" s="287" t="n">
        <v>1</v>
      </c>
      <c r="E350" s="287"/>
      <c r="F350" s="287" t="n">
        <v>175</v>
      </c>
      <c r="G350" s="294" t="n">
        <f aca="false">SUM(H350:O350)</f>
        <v>3.5</v>
      </c>
      <c r="H350" s="294"/>
      <c r="I350" s="294"/>
      <c r="J350" s="294" t="n">
        <v>0.05</v>
      </c>
      <c r="K350" s="294"/>
      <c r="L350" s="294" t="n">
        <v>1</v>
      </c>
      <c r="M350" s="294" t="n">
        <v>2.45</v>
      </c>
      <c r="N350" s="294"/>
      <c r="O350" s="294"/>
    </row>
    <row r="351" customFormat="false" ht="12.75" hidden="false" customHeight="false" outlineLevel="0" collapsed="false">
      <c r="A351" s="286" t="n">
        <v>346</v>
      </c>
      <c r="B351" s="287" t="s">
        <v>169</v>
      </c>
      <c r="C351" s="322" t="s">
        <v>571</v>
      </c>
      <c r="D351" s="287"/>
      <c r="E351" s="287" t="n">
        <v>1</v>
      </c>
      <c r="F351" s="287" t="n">
        <v>25</v>
      </c>
      <c r="G351" s="294" t="n">
        <f aca="false">SUM(H351:O351)</f>
        <v>3</v>
      </c>
      <c r="H351" s="294"/>
      <c r="I351" s="294"/>
      <c r="J351" s="294" t="n">
        <v>3</v>
      </c>
      <c r="K351" s="294"/>
      <c r="L351" s="294"/>
      <c r="M351" s="294"/>
      <c r="N351" s="294"/>
      <c r="O351" s="294"/>
    </row>
    <row r="352" customFormat="false" ht="12.75" hidden="false" customHeight="false" outlineLevel="0" collapsed="false">
      <c r="A352" s="286" t="n">
        <v>347</v>
      </c>
      <c r="B352" s="287" t="s">
        <v>169</v>
      </c>
      <c r="C352" s="322" t="s">
        <v>572</v>
      </c>
      <c r="D352" s="287" t="n">
        <v>1</v>
      </c>
      <c r="E352" s="287"/>
      <c r="F352" s="287" t="n">
        <v>44</v>
      </c>
      <c r="G352" s="294" t="n">
        <f aca="false">SUM(H352:O352)</f>
        <v>4</v>
      </c>
      <c r="H352" s="294"/>
      <c r="I352" s="294"/>
      <c r="J352" s="294" t="n">
        <v>1.575</v>
      </c>
      <c r="K352" s="294"/>
      <c r="L352" s="294" t="n">
        <v>1</v>
      </c>
      <c r="M352" s="294" t="n">
        <v>1.425</v>
      </c>
      <c r="N352" s="294"/>
      <c r="O352" s="294"/>
    </row>
    <row r="353" customFormat="false" ht="12.75" hidden="false" customHeight="false" outlineLevel="0" collapsed="false">
      <c r="A353" s="286" t="n">
        <v>348</v>
      </c>
      <c r="B353" s="287" t="s">
        <v>169</v>
      </c>
      <c r="C353" s="322" t="s">
        <v>573</v>
      </c>
      <c r="D353" s="287"/>
      <c r="E353" s="287"/>
      <c r="F353" s="287"/>
      <c r="G353" s="294" t="n">
        <f aca="false">SUM(H353:O353)</f>
        <v>1</v>
      </c>
      <c r="H353" s="294"/>
      <c r="I353" s="294"/>
      <c r="J353" s="294" t="n">
        <v>1</v>
      </c>
      <c r="K353" s="294"/>
      <c r="L353" s="294"/>
      <c r="M353" s="294"/>
      <c r="N353" s="294"/>
      <c r="O353" s="294"/>
    </row>
    <row r="354" customFormat="false" ht="12.75" hidden="false" customHeight="false" outlineLevel="0" collapsed="false">
      <c r="A354" s="286" t="n">
        <v>349</v>
      </c>
      <c r="B354" s="287" t="s">
        <v>169</v>
      </c>
      <c r="C354" s="322" t="s">
        <v>574</v>
      </c>
      <c r="D354" s="287"/>
      <c r="E354" s="287"/>
      <c r="F354" s="287"/>
      <c r="G354" s="294" t="n">
        <f aca="false">SUM(H354:O354)</f>
        <v>2</v>
      </c>
      <c r="H354" s="294"/>
      <c r="I354" s="294"/>
      <c r="J354" s="294" t="n">
        <v>2</v>
      </c>
      <c r="K354" s="294"/>
      <c r="L354" s="294"/>
      <c r="M354" s="294"/>
      <c r="N354" s="294"/>
      <c r="O354" s="294"/>
    </row>
    <row r="355" customFormat="false" ht="12.75" hidden="false" customHeight="false" outlineLevel="0" collapsed="false">
      <c r="A355" s="286" t="n">
        <v>350</v>
      </c>
      <c r="B355" s="287" t="s">
        <v>169</v>
      </c>
      <c r="C355" s="361" t="s">
        <v>575</v>
      </c>
      <c r="D355" s="287"/>
      <c r="E355" s="287"/>
      <c r="F355" s="287"/>
      <c r="G355" s="294" t="n">
        <f aca="false">SUM(H355:O355)</f>
        <v>4</v>
      </c>
      <c r="H355" s="294"/>
      <c r="I355" s="294"/>
      <c r="J355" s="294" t="n">
        <v>4</v>
      </c>
      <c r="K355" s="294"/>
      <c r="L355" s="294"/>
      <c r="M355" s="294"/>
      <c r="N355" s="294"/>
      <c r="O355" s="294"/>
    </row>
    <row r="356" customFormat="false" ht="12.75" hidden="false" customHeight="false" outlineLevel="0" collapsed="false">
      <c r="A356" s="286" t="n">
        <v>351</v>
      </c>
      <c r="B356" s="287" t="s">
        <v>169</v>
      </c>
      <c r="C356" s="361" t="s">
        <v>576</v>
      </c>
      <c r="D356" s="287"/>
      <c r="E356" s="287"/>
      <c r="F356" s="287"/>
      <c r="G356" s="294" t="n">
        <f aca="false">SUM(H356:O356)</f>
        <v>6</v>
      </c>
      <c r="H356" s="294"/>
      <c r="I356" s="294"/>
      <c r="J356" s="294"/>
      <c r="K356" s="294"/>
      <c r="L356" s="294" t="n">
        <v>6</v>
      </c>
      <c r="M356" s="294"/>
      <c r="N356" s="294"/>
      <c r="O356" s="294"/>
    </row>
    <row r="357" customFormat="false" ht="12.75" hidden="false" customHeight="false" outlineLevel="0" collapsed="false">
      <c r="A357" s="286" t="n">
        <v>352</v>
      </c>
      <c r="B357" s="287" t="s">
        <v>169</v>
      </c>
      <c r="C357" s="322" t="s">
        <v>577</v>
      </c>
      <c r="D357" s="287"/>
      <c r="E357" s="287"/>
      <c r="F357" s="287"/>
      <c r="G357" s="294" t="n">
        <f aca="false">SUM(H357:O357)</f>
        <v>2</v>
      </c>
      <c r="H357" s="294"/>
      <c r="I357" s="294"/>
      <c r="J357" s="294"/>
      <c r="K357" s="294"/>
      <c r="L357" s="294" t="n">
        <v>2</v>
      </c>
      <c r="M357" s="294"/>
      <c r="N357" s="294"/>
      <c r="O357" s="294"/>
    </row>
    <row r="358" customFormat="false" ht="12.75" hidden="false" customHeight="false" outlineLevel="0" collapsed="false">
      <c r="A358" s="286" t="n">
        <v>353</v>
      </c>
      <c r="B358" s="287" t="s">
        <v>169</v>
      </c>
      <c r="C358" s="322" t="s">
        <v>578</v>
      </c>
      <c r="D358" s="287"/>
      <c r="E358" s="287"/>
      <c r="F358" s="287"/>
      <c r="G358" s="294" t="n">
        <f aca="false">SUM(H358:O358)</f>
        <v>1</v>
      </c>
      <c r="H358" s="294"/>
      <c r="I358" s="294"/>
      <c r="J358" s="294" t="n">
        <v>1</v>
      </c>
      <c r="K358" s="294"/>
      <c r="L358" s="294"/>
      <c r="M358" s="294"/>
      <c r="N358" s="294"/>
      <c r="O358" s="294"/>
    </row>
    <row r="359" customFormat="false" ht="12.75" hidden="false" customHeight="false" outlineLevel="0" collapsed="false">
      <c r="A359" s="286" t="n">
        <v>354</v>
      </c>
      <c r="B359" s="287" t="s">
        <v>169</v>
      </c>
      <c r="C359" s="361" t="s">
        <v>579</v>
      </c>
      <c r="D359" s="287"/>
      <c r="E359" s="287"/>
      <c r="F359" s="287"/>
      <c r="G359" s="294" t="n">
        <f aca="false">SUM(H359:O359)</f>
        <v>2</v>
      </c>
      <c r="H359" s="294"/>
      <c r="I359" s="294"/>
      <c r="J359" s="294"/>
      <c r="K359" s="294"/>
      <c r="L359" s="294" t="n">
        <v>2</v>
      </c>
      <c r="M359" s="294"/>
      <c r="N359" s="294"/>
      <c r="O359" s="294"/>
    </row>
    <row r="360" customFormat="false" ht="12.75" hidden="false" customHeight="false" outlineLevel="0" collapsed="false">
      <c r="A360" s="286" t="n">
        <v>355</v>
      </c>
      <c r="B360" s="287" t="s">
        <v>169</v>
      </c>
      <c r="C360" s="361" t="s">
        <v>580</v>
      </c>
      <c r="D360" s="287"/>
      <c r="E360" s="287"/>
      <c r="F360" s="287"/>
      <c r="G360" s="294" t="n">
        <f aca="false">SUM(H360:O360)</f>
        <v>3</v>
      </c>
      <c r="H360" s="294"/>
      <c r="I360" s="294"/>
      <c r="J360" s="294"/>
      <c r="K360" s="294"/>
      <c r="L360" s="294" t="n">
        <v>3</v>
      </c>
      <c r="M360" s="294"/>
      <c r="N360" s="294"/>
      <c r="O360" s="294"/>
    </row>
    <row r="361" customFormat="false" ht="12.75" hidden="false" customHeight="false" outlineLevel="0" collapsed="false">
      <c r="A361" s="286" t="n">
        <v>356</v>
      </c>
      <c r="B361" s="287" t="s">
        <v>169</v>
      </c>
      <c r="C361" s="361" t="s">
        <v>581</v>
      </c>
      <c r="D361" s="287"/>
      <c r="E361" s="287"/>
      <c r="F361" s="287"/>
      <c r="G361" s="294" t="n">
        <f aca="false">SUM(H361:O361)</f>
        <v>2</v>
      </c>
      <c r="H361" s="294"/>
      <c r="I361" s="294" t="n">
        <v>2</v>
      </c>
      <c r="J361" s="294"/>
      <c r="K361" s="294"/>
      <c r="L361" s="294"/>
      <c r="M361" s="294"/>
      <c r="N361" s="294"/>
      <c r="O361" s="294"/>
    </row>
    <row r="362" customFormat="false" ht="12.75" hidden="false" customHeight="false" outlineLevel="0" collapsed="false">
      <c r="A362" s="286" t="n">
        <v>357</v>
      </c>
      <c r="B362" s="287" t="s">
        <v>169</v>
      </c>
      <c r="C362" s="361" t="s">
        <v>582</v>
      </c>
      <c r="D362" s="287"/>
      <c r="E362" s="287"/>
      <c r="F362" s="287"/>
      <c r="G362" s="294" t="n">
        <f aca="false">SUM(H362:O362)</f>
        <v>3</v>
      </c>
      <c r="H362" s="294"/>
      <c r="I362" s="294"/>
      <c r="J362" s="294" t="n">
        <v>3</v>
      </c>
      <c r="K362" s="294"/>
      <c r="L362" s="294"/>
      <c r="M362" s="294"/>
      <c r="N362" s="294"/>
      <c r="O362" s="294"/>
    </row>
    <row r="363" customFormat="false" ht="12.75" hidden="false" customHeight="false" outlineLevel="0" collapsed="false">
      <c r="A363" s="286" t="n">
        <v>358</v>
      </c>
      <c r="B363" s="287" t="s">
        <v>169</v>
      </c>
      <c r="C363" s="361" t="s">
        <v>583</v>
      </c>
      <c r="D363" s="287"/>
      <c r="E363" s="287"/>
      <c r="F363" s="287"/>
      <c r="G363" s="294" t="n">
        <f aca="false">SUM(H363:O363)</f>
        <v>5</v>
      </c>
      <c r="H363" s="294"/>
      <c r="I363" s="294"/>
      <c r="J363" s="294" t="n">
        <v>5</v>
      </c>
      <c r="K363" s="294"/>
      <c r="L363" s="294"/>
      <c r="M363" s="294"/>
      <c r="N363" s="294"/>
      <c r="O363" s="294"/>
    </row>
    <row r="364" customFormat="false" ht="12.75" hidden="false" customHeight="false" outlineLevel="0" collapsed="false">
      <c r="A364" s="286" t="n">
        <v>359</v>
      </c>
      <c r="B364" s="287" t="s">
        <v>169</v>
      </c>
      <c r="C364" s="361" t="s">
        <v>584</v>
      </c>
      <c r="D364" s="287"/>
      <c r="E364" s="287"/>
      <c r="F364" s="287"/>
      <c r="G364" s="294" t="n">
        <f aca="false">SUM(H364:O364)</f>
        <v>3</v>
      </c>
      <c r="H364" s="294"/>
      <c r="I364" s="294"/>
      <c r="J364" s="294" t="n">
        <v>3</v>
      </c>
      <c r="K364" s="294"/>
      <c r="L364" s="294"/>
      <c r="M364" s="294"/>
      <c r="N364" s="294"/>
      <c r="O364" s="294"/>
    </row>
    <row r="365" customFormat="false" ht="12.75" hidden="false" customHeight="false" outlineLevel="0" collapsed="false">
      <c r="A365" s="286" t="n">
        <v>360</v>
      </c>
      <c r="B365" s="287" t="s">
        <v>169</v>
      </c>
      <c r="C365" s="361" t="s">
        <v>585</v>
      </c>
      <c r="D365" s="287"/>
      <c r="E365" s="287"/>
      <c r="F365" s="287"/>
      <c r="G365" s="294" t="n">
        <f aca="false">SUM(H365:O365)</f>
        <v>4</v>
      </c>
      <c r="H365" s="294"/>
      <c r="I365" s="294"/>
      <c r="J365" s="294" t="n">
        <v>4</v>
      </c>
      <c r="K365" s="294"/>
      <c r="L365" s="294"/>
      <c r="M365" s="294"/>
      <c r="N365" s="294"/>
      <c r="O365" s="294"/>
    </row>
    <row r="366" customFormat="false" ht="12.75" hidden="false" customHeight="false" outlineLevel="0" collapsed="false">
      <c r="A366" s="286" t="n">
        <v>361</v>
      </c>
      <c r="B366" s="287" t="s">
        <v>169</v>
      </c>
      <c r="C366" s="361" t="s">
        <v>586</v>
      </c>
      <c r="D366" s="287"/>
      <c r="E366" s="287"/>
      <c r="F366" s="287"/>
      <c r="G366" s="294" t="n">
        <f aca="false">SUM(H366:O366)</f>
        <v>2</v>
      </c>
      <c r="H366" s="294"/>
      <c r="I366" s="294"/>
      <c r="J366" s="294" t="n">
        <v>2</v>
      </c>
      <c r="K366" s="294"/>
      <c r="L366" s="294"/>
      <c r="M366" s="294"/>
      <c r="N366" s="294"/>
      <c r="O366" s="294"/>
    </row>
    <row r="367" customFormat="false" ht="12.75" hidden="false" customHeight="false" outlineLevel="0" collapsed="false">
      <c r="A367" s="286" t="n">
        <v>362</v>
      </c>
      <c r="B367" s="287" t="s">
        <v>169</v>
      </c>
      <c r="C367" s="361" t="s">
        <v>587</v>
      </c>
      <c r="D367" s="287"/>
      <c r="E367" s="287"/>
      <c r="F367" s="287"/>
      <c r="G367" s="294" t="n">
        <f aca="false">SUM(H367:O367)</f>
        <v>4</v>
      </c>
      <c r="H367" s="294"/>
      <c r="I367" s="294"/>
      <c r="J367" s="294" t="n">
        <v>4</v>
      </c>
      <c r="K367" s="294"/>
      <c r="L367" s="294"/>
      <c r="M367" s="294"/>
      <c r="N367" s="294"/>
      <c r="O367" s="294"/>
    </row>
    <row r="368" customFormat="false" ht="12.75" hidden="false" customHeight="false" outlineLevel="0" collapsed="false">
      <c r="A368" s="286" t="n">
        <v>363</v>
      </c>
      <c r="B368" s="287" t="s">
        <v>169</v>
      </c>
      <c r="C368" s="361" t="s">
        <v>588</v>
      </c>
      <c r="D368" s="287"/>
      <c r="E368" s="287"/>
      <c r="F368" s="287"/>
      <c r="G368" s="294" t="n">
        <f aca="false">SUM(H368:O368)</f>
        <v>5</v>
      </c>
      <c r="H368" s="294"/>
      <c r="I368" s="294"/>
      <c r="J368" s="294"/>
      <c r="K368" s="294"/>
      <c r="L368" s="294" t="n">
        <v>5</v>
      </c>
      <c r="M368" s="294"/>
      <c r="N368" s="294"/>
      <c r="O368" s="294"/>
    </row>
    <row r="369" customFormat="false" ht="12.75" hidden="false" customHeight="false" outlineLevel="0" collapsed="false">
      <c r="A369" s="286" t="n">
        <v>364</v>
      </c>
      <c r="B369" s="287" t="s">
        <v>169</v>
      </c>
      <c r="C369" s="361" t="s">
        <v>589</v>
      </c>
      <c r="D369" s="287"/>
      <c r="E369" s="287"/>
      <c r="F369" s="287"/>
      <c r="G369" s="294" t="n">
        <f aca="false">SUM(H369:O369)</f>
        <v>5</v>
      </c>
      <c r="H369" s="294"/>
      <c r="I369" s="294"/>
      <c r="J369" s="294" t="n">
        <v>5</v>
      </c>
      <c r="K369" s="294"/>
      <c r="L369" s="294"/>
      <c r="M369" s="294"/>
      <c r="N369" s="294"/>
      <c r="O369" s="294"/>
    </row>
    <row r="370" customFormat="false" ht="12.75" hidden="false" customHeight="false" outlineLevel="0" collapsed="false">
      <c r="A370" s="286" t="n">
        <v>365</v>
      </c>
      <c r="B370" s="287" t="s">
        <v>169</v>
      </c>
      <c r="C370" s="361" t="s">
        <v>590</v>
      </c>
      <c r="D370" s="287"/>
      <c r="E370" s="287"/>
      <c r="F370" s="287"/>
      <c r="G370" s="294" t="n">
        <f aca="false">SUM(H370:O370)</f>
        <v>9</v>
      </c>
      <c r="H370" s="294"/>
      <c r="I370" s="294"/>
      <c r="J370" s="294" t="n">
        <v>9</v>
      </c>
      <c r="K370" s="294"/>
      <c r="L370" s="294"/>
      <c r="M370" s="294"/>
      <c r="N370" s="294"/>
      <c r="O370" s="294"/>
    </row>
    <row r="371" customFormat="false" ht="12.75" hidden="false" customHeight="false" outlineLevel="0" collapsed="false">
      <c r="A371" s="286" t="n">
        <v>366</v>
      </c>
      <c r="B371" s="287" t="s">
        <v>169</v>
      </c>
      <c r="C371" s="361" t="s">
        <v>591</v>
      </c>
      <c r="D371" s="287"/>
      <c r="E371" s="287"/>
      <c r="F371" s="287"/>
      <c r="G371" s="294" t="n">
        <f aca="false">SUM(H371:O371)</f>
        <v>5</v>
      </c>
      <c r="H371" s="294"/>
      <c r="I371" s="294"/>
      <c r="J371" s="294" t="n">
        <v>5</v>
      </c>
      <c r="K371" s="294"/>
      <c r="L371" s="294"/>
      <c r="M371" s="294"/>
      <c r="N371" s="294"/>
      <c r="O371" s="294"/>
    </row>
    <row r="372" customFormat="false" ht="12.75" hidden="false" customHeight="false" outlineLevel="0" collapsed="false">
      <c r="A372" s="286" t="n">
        <v>367</v>
      </c>
      <c r="B372" s="287" t="s">
        <v>169</v>
      </c>
      <c r="C372" s="361" t="s">
        <v>592</v>
      </c>
      <c r="D372" s="287"/>
      <c r="E372" s="287"/>
      <c r="F372" s="287"/>
      <c r="G372" s="294" t="n">
        <f aca="false">SUM(H372:O372)</f>
        <v>0</v>
      </c>
      <c r="H372" s="294"/>
      <c r="I372" s="294"/>
      <c r="J372" s="294" t="n">
        <v>0</v>
      </c>
      <c r="K372" s="294"/>
      <c r="L372" s="294"/>
      <c r="M372" s="294"/>
      <c r="N372" s="294"/>
      <c r="O372" s="294"/>
    </row>
    <row r="373" customFormat="false" ht="12.75" hidden="false" customHeight="false" outlineLevel="0" collapsed="false">
      <c r="A373" s="286" t="n">
        <v>368</v>
      </c>
      <c r="B373" s="287" t="s">
        <v>169</v>
      </c>
      <c r="C373" s="361" t="s">
        <v>593</v>
      </c>
      <c r="D373" s="287"/>
      <c r="E373" s="287"/>
      <c r="F373" s="287"/>
      <c r="G373" s="294" t="n">
        <f aca="false">SUM(H373:O373)</f>
        <v>9</v>
      </c>
      <c r="H373" s="294"/>
      <c r="I373" s="294"/>
      <c r="J373" s="294" t="n">
        <v>9</v>
      </c>
      <c r="K373" s="294"/>
      <c r="L373" s="294"/>
      <c r="M373" s="294"/>
      <c r="N373" s="294"/>
      <c r="O373" s="294"/>
    </row>
    <row r="374" customFormat="false" ht="12.75" hidden="false" customHeight="false" outlineLevel="0" collapsed="false">
      <c r="A374" s="286" t="n">
        <v>369</v>
      </c>
      <c r="B374" s="287" t="s">
        <v>169</v>
      </c>
      <c r="C374" s="361" t="s">
        <v>594</v>
      </c>
      <c r="D374" s="287"/>
      <c r="E374" s="287"/>
      <c r="F374" s="287"/>
      <c r="G374" s="294" t="n">
        <f aca="false">SUM(H374:O374)</f>
        <v>7</v>
      </c>
      <c r="H374" s="294"/>
      <c r="I374" s="294"/>
      <c r="J374" s="294" t="n">
        <v>5</v>
      </c>
      <c r="K374" s="294"/>
      <c r="L374" s="294" t="n">
        <v>2</v>
      </c>
      <c r="M374" s="294"/>
      <c r="N374" s="294"/>
      <c r="O374" s="294"/>
    </row>
    <row r="375" customFormat="false" ht="12.75" hidden="false" customHeight="false" outlineLevel="0" collapsed="false">
      <c r="A375" s="286" t="n">
        <v>370</v>
      </c>
      <c r="B375" s="287" t="s">
        <v>169</v>
      </c>
      <c r="C375" s="361" t="s">
        <v>595</v>
      </c>
      <c r="D375" s="287"/>
      <c r="E375" s="287"/>
      <c r="F375" s="287"/>
      <c r="G375" s="294" t="n">
        <f aca="false">SUM(H375:O375)</f>
        <v>9</v>
      </c>
      <c r="H375" s="294"/>
      <c r="I375" s="294"/>
      <c r="J375" s="294" t="n">
        <v>9</v>
      </c>
      <c r="K375" s="294"/>
      <c r="L375" s="294"/>
      <c r="M375" s="294"/>
      <c r="N375" s="294"/>
      <c r="O375" s="294"/>
    </row>
    <row r="376" customFormat="false" ht="12.75" hidden="false" customHeight="false" outlineLevel="0" collapsed="false">
      <c r="A376" s="286" t="n">
        <v>371</v>
      </c>
      <c r="B376" s="287" t="s">
        <v>169</v>
      </c>
      <c r="C376" s="357" t="s">
        <v>596</v>
      </c>
      <c r="D376" s="287"/>
      <c r="E376" s="287"/>
      <c r="F376" s="287"/>
      <c r="G376" s="294" t="n">
        <f aca="false">SUM(H376:O376)</f>
        <v>2</v>
      </c>
      <c r="H376" s="294"/>
      <c r="I376" s="294"/>
      <c r="J376" s="294" t="n">
        <v>2</v>
      </c>
      <c r="K376" s="294"/>
      <c r="L376" s="294"/>
      <c r="M376" s="294"/>
      <c r="N376" s="294"/>
      <c r="O376" s="294"/>
    </row>
    <row r="377" customFormat="false" ht="12.75" hidden="false" customHeight="false" outlineLevel="0" collapsed="false">
      <c r="A377" s="286" t="n">
        <v>372</v>
      </c>
      <c r="B377" s="287" t="s">
        <v>169</v>
      </c>
      <c r="C377" s="361" t="s">
        <v>597</v>
      </c>
      <c r="D377" s="287"/>
      <c r="E377" s="287"/>
      <c r="F377" s="287"/>
      <c r="G377" s="294" t="n">
        <f aca="false">SUM(H377:O377)</f>
        <v>5</v>
      </c>
      <c r="H377" s="294"/>
      <c r="I377" s="294"/>
      <c r="J377" s="294"/>
      <c r="K377" s="294" t="n">
        <v>5</v>
      </c>
      <c r="L377" s="294"/>
      <c r="M377" s="294"/>
      <c r="N377" s="294"/>
      <c r="O377" s="294"/>
    </row>
    <row r="378" customFormat="false" ht="12.75" hidden="false" customHeight="false" outlineLevel="0" collapsed="false">
      <c r="A378" s="286" t="n">
        <v>373</v>
      </c>
      <c r="B378" s="287" t="s">
        <v>169</v>
      </c>
      <c r="C378" s="361" t="s">
        <v>598</v>
      </c>
      <c r="D378" s="287"/>
      <c r="E378" s="287"/>
      <c r="F378" s="287"/>
      <c r="G378" s="294" t="n">
        <f aca="false">SUM(H378:O378)</f>
        <v>2</v>
      </c>
      <c r="H378" s="294"/>
      <c r="I378" s="294"/>
      <c r="J378" s="294" t="n">
        <v>2</v>
      </c>
      <c r="K378" s="294"/>
      <c r="L378" s="294"/>
      <c r="M378" s="294"/>
      <c r="N378" s="294"/>
      <c r="O378" s="294"/>
    </row>
    <row r="379" customFormat="false" ht="12.75" hidden="false" customHeight="false" outlineLevel="0" collapsed="false">
      <c r="A379" s="286" t="n">
        <v>374</v>
      </c>
      <c r="B379" s="287" t="s">
        <v>169</v>
      </c>
      <c r="C379" s="361" t="s">
        <v>599</v>
      </c>
      <c r="D379" s="287"/>
      <c r="E379" s="287"/>
      <c r="F379" s="287"/>
      <c r="G379" s="294" t="n">
        <f aca="false">SUM(H379:O379)</f>
        <v>2</v>
      </c>
      <c r="H379" s="294"/>
      <c r="I379" s="294"/>
      <c r="J379" s="294"/>
      <c r="K379" s="294"/>
      <c r="L379" s="294" t="n">
        <v>2</v>
      </c>
      <c r="M379" s="294"/>
      <c r="N379" s="294"/>
      <c r="O379" s="294"/>
    </row>
    <row r="380" customFormat="false" ht="12.75" hidden="false" customHeight="false" outlineLevel="0" collapsed="false">
      <c r="A380" s="286" t="n">
        <v>375</v>
      </c>
      <c r="B380" s="287" t="s">
        <v>169</v>
      </c>
      <c r="C380" s="322" t="s">
        <v>600</v>
      </c>
      <c r="D380" s="287"/>
      <c r="E380" s="287"/>
      <c r="F380" s="287"/>
      <c r="G380" s="294" t="n">
        <f aca="false">SUM(H380:O380)</f>
        <v>3</v>
      </c>
      <c r="H380" s="294"/>
      <c r="I380" s="294"/>
      <c r="J380" s="294"/>
      <c r="K380" s="294"/>
      <c r="L380" s="294" t="n">
        <v>3</v>
      </c>
      <c r="M380" s="294"/>
      <c r="N380" s="294"/>
      <c r="O380" s="294"/>
    </row>
    <row r="381" customFormat="false" ht="12.75" hidden="false" customHeight="false" outlineLevel="0" collapsed="false">
      <c r="A381" s="286" t="n">
        <v>376</v>
      </c>
      <c r="B381" s="287" t="s">
        <v>169</v>
      </c>
      <c r="C381" s="361" t="s">
        <v>601</v>
      </c>
      <c r="D381" s="287"/>
      <c r="E381" s="287"/>
      <c r="F381" s="287"/>
      <c r="G381" s="294" t="n">
        <f aca="false">SUM(H381:O381)</f>
        <v>2</v>
      </c>
      <c r="H381" s="294"/>
      <c r="I381" s="294"/>
      <c r="J381" s="294" t="n">
        <v>2</v>
      </c>
      <c r="K381" s="294"/>
      <c r="L381" s="294"/>
      <c r="M381" s="294"/>
      <c r="N381" s="294"/>
      <c r="O381" s="294"/>
    </row>
    <row r="382" customFormat="false" ht="12.75" hidden="false" customHeight="false" outlineLevel="0" collapsed="false">
      <c r="A382" s="286" t="n">
        <v>377</v>
      </c>
      <c r="B382" s="287" t="s">
        <v>169</v>
      </c>
      <c r="C382" s="358" t="s">
        <v>602</v>
      </c>
      <c r="D382" s="287" t="n">
        <v>1</v>
      </c>
      <c r="E382" s="287"/>
      <c r="F382" s="287" t="n">
        <v>829</v>
      </c>
      <c r="G382" s="294" t="n">
        <f aca="false">SUM(H382:O382)</f>
        <v>8.3</v>
      </c>
      <c r="H382" s="294"/>
      <c r="I382" s="294"/>
      <c r="J382" s="294" t="n">
        <v>8.3</v>
      </c>
      <c r="K382" s="294"/>
      <c r="L382" s="294"/>
      <c r="M382" s="294"/>
      <c r="N382" s="294"/>
      <c r="O382" s="294"/>
    </row>
    <row r="383" customFormat="false" ht="12.75" hidden="false" customHeight="false" outlineLevel="0" collapsed="false">
      <c r="A383" s="286" t="n">
        <v>378</v>
      </c>
      <c r="B383" s="287" t="s">
        <v>169</v>
      </c>
      <c r="C383" s="358" t="s">
        <v>603</v>
      </c>
      <c r="D383" s="287" t="n">
        <v>1</v>
      </c>
      <c r="E383" s="287"/>
      <c r="F383" s="287" t="n">
        <v>251</v>
      </c>
      <c r="G383" s="294" t="n">
        <f aca="false">SUM(H383:O383)</f>
        <v>6.3</v>
      </c>
      <c r="H383" s="294"/>
      <c r="I383" s="294"/>
      <c r="J383" s="294" t="n">
        <v>3.8</v>
      </c>
      <c r="K383" s="294"/>
      <c r="L383" s="294"/>
      <c r="M383" s="294" t="n">
        <v>2.5</v>
      </c>
      <c r="N383" s="294"/>
      <c r="O383" s="294"/>
    </row>
    <row r="384" customFormat="false" ht="12.75" hidden="false" customHeight="false" outlineLevel="0" collapsed="false">
      <c r="A384" s="286" t="n">
        <v>379</v>
      </c>
      <c r="B384" s="287" t="s">
        <v>169</v>
      </c>
      <c r="C384" s="358" t="s">
        <v>604</v>
      </c>
      <c r="D384" s="287" t="n">
        <v>1</v>
      </c>
      <c r="E384" s="287"/>
      <c r="F384" s="287" t="n">
        <v>448</v>
      </c>
      <c r="G384" s="294" t="n">
        <f aca="false">SUM(H384:O384)</f>
        <v>5.4</v>
      </c>
      <c r="H384" s="294"/>
      <c r="I384" s="294"/>
      <c r="J384" s="294" t="n">
        <v>0.6</v>
      </c>
      <c r="K384" s="294"/>
      <c r="L384" s="294"/>
      <c r="M384" s="294" t="n">
        <v>4.8</v>
      </c>
      <c r="N384" s="294"/>
      <c r="O384" s="294"/>
    </row>
    <row r="385" customFormat="false" ht="12.75" hidden="false" customHeight="false" outlineLevel="0" collapsed="false">
      <c r="A385" s="286" t="n">
        <v>380</v>
      </c>
      <c r="B385" s="287" t="s">
        <v>169</v>
      </c>
      <c r="C385" s="358" t="s">
        <v>605</v>
      </c>
      <c r="D385" s="287" t="n">
        <v>1</v>
      </c>
      <c r="E385" s="287"/>
      <c r="F385" s="287" t="n">
        <v>332</v>
      </c>
      <c r="G385" s="294" t="n">
        <f aca="false">SUM(H385:O385)</f>
        <v>7.6</v>
      </c>
      <c r="H385" s="294"/>
      <c r="I385" s="294"/>
      <c r="J385" s="294" t="n">
        <v>5.8</v>
      </c>
      <c r="K385" s="294"/>
      <c r="L385" s="294"/>
      <c r="M385" s="294" t="n">
        <v>1.8</v>
      </c>
      <c r="N385" s="294"/>
      <c r="O385" s="294"/>
    </row>
    <row r="386" customFormat="false" ht="12.75" hidden="false" customHeight="false" outlineLevel="0" collapsed="false">
      <c r="A386" s="286" t="n">
        <v>381</v>
      </c>
      <c r="B386" s="287" t="s">
        <v>169</v>
      </c>
      <c r="C386" s="358" t="s">
        <v>606</v>
      </c>
      <c r="D386" s="287" t="n">
        <v>1</v>
      </c>
      <c r="E386" s="287"/>
      <c r="F386" s="287" t="n">
        <v>373</v>
      </c>
      <c r="G386" s="294" t="n">
        <f aca="false">SUM(H386:O386)</f>
        <v>5.9</v>
      </c>
      <c r="H386" s="294"/>
      <c r="I386" s="294"/>
      <c r="J386" s="294" t="n">
        <v>5.9</v>
      </c>
      <c r="K386" s="294"/>
      <c r="L386" s="294"/>
      <c r="M386" s="294"/>
      <c r="N386" s="294"/>
      <c r="O386" s="294"/>
    </row>
    <row r="387" customFormat="false" ht="12.75" hidden="false" customHeight="false" outlineLevel="0" collapsed="false">
      <c r="A387" s="286" t="n">
        <v>382</v>
      </c>
      <c r="B387" s="287" t="s">
        <v>176</v>
      </c>
      <c r="C387" s="322" t="s">
        <v>607</v>
      </c>
      <c r="D387" s="287" t="n">
        <v>1</v>
      </c>
      <c r="E387" s="287"/>
      <c r="F387" s="287" t="n">
        <v>60</v>
      </c>
      <c r="G387" s="294" t="n">
        <f aca="false">SUM(H387:O387)</f>
        <v>2.5</v>
      </c>
      <c r="H387" s="294"/>
      <c r="I387" s="294"/>
      <c r="J387" s="294" t="n">
        <v>1.05</v>
      </c>
      <c r="K387" s="294" t="n">
        <v>1</v>
      </c>
      <c r="L387" s="294"/>
      <c r="M387" s="294" t="n">
        <v>0.45</v>
      </c>
      <c r="N387" s="294"/>
      <c r="O387" s="294"/>
    </row>
    <row r="388" customFormat="false" ht="12.75" hidden="false" customHeight="false" outlineLevel="0" collapsed="false">
      <c r="A388" s="286" t="n">
        <v>383</v>
      </c>
      <c r="B388" s="287" t="s">
        <v>176</v>
      </c>
      <c r="C388" s="322" t="s">
        <v>608</v>
      </c>
      <c r="D388" s="287" t="n">
        <v>1</v>
      </c>
      <c r="E388" s="287"/>
      <c r="F388" s="287" t="n">
        <v>56</v>
      </c>
      <c r="G388" s="294" t="n">
        <f aca="false">SUM(H388:O388)</f>
        <v>5.2</v>
      </c>
      <c r="H388" s="294"/>
      <c r="I388" s="294"/>
      <c r="J388" s="294" t="n">
        <v>1.6</v>
      </c>
      <c r="K388" s="294"/>
      <c r="L388" s="294" t="n">
        <v>3</v>
      </c>
      <c r="M388" s="294" t="n">
        <v>0.6</v>
      </c>
      <c r="N388" s="294"/>
      <c r="O388" s="294"/>
    </row>
    <row r="389" customFormat="false" ht="12.75" hidden="false" customHeight="false" outlineLevel="0" collapsed="false">
      <c r="A389" s="286" t="n">
        <v>384</v>
      </c>
      <c r="B389" s="287" t="s">
        <v>176</v>
      </c>
      <c r="C389" s="322" t="s">
        <v>609</v>
      </c>
      <c r="D389" s="287" t="n">
        <v>1</v>
      </c>
      <c r="E389" s="287"/>
      <c r="F389" s="287" t="n">
        <v>194</v>
      </c>
      <c r="G389" s="294" t="n">
        <f aca="false">SUM(H389:O389)</f>
        <v>4.5</v>
      </c>
      <c r="H389" s="294"/>
      <c r="I389" s="294"/>
      <c r="J389" s="294" t="n">
        <v>1.7</v>
      </c>
      <c r="K389" s="294"/>
      <c r="L389" s="294" t="n">
        <v>1</v>
      </c>
      <c r="M389" s="294" t="n">
        <v>1.8</v>
      </c>
      <c r="N389" s="294"/>
      <c r="O389" s="294"/>
    </row>
    <row r="390" customFormat="false" ht="12.75" hidden="false" customHeight="false" outlineLevel="0" collapsed="false">
      <c r="A390" s="286" t="n">
        <v>385</v>
      </c>
      <c r="B390" s="287" t="s">
        <v>176</v>
      </c>
      <c r="C390" s="322" t="s">
        <v>610</v>
      </c>
      <c r="D390" s="287" t="n">
        <v>1</v>
      </c>
      <c r="E390" s="287"/>
      <c r="F390" s="287" t="n">
        <v>66</v>
      </c>
      <c r="G390" s="294" t="n">
        <f aca="false">SUM(H390:O390)</f>
        <v>2.8</v>
      </c>
      <c r="H390" s="294"/>
      <c r="I390" s="294"/>
      <c r="J390" s="294" t="n">
        <v>0.6</v>
      </c>
      <c r="K390" s="294"/>
      <c r="L390" s="294" t="n">
        <v>1</v>
      </c>
      <c r="M390" s="294" t="n">
        <v>1.2</v>
      </c>
      <c r="N390" s="294"/>
      <c r="O390" s="294"/>
    </row>
    <row r="391" customFormat="false" ht="12.75" hidden="false" customHeight="false" outlineLevel="0" collapsed="false">
      <c r="A391" s="286" t="n">
        <v>386</v>
      </c>
      <c r="B391" s="287" t="s">
        <v>176</v>
      </c>
      <c r="C391" s="322" t="s">
        <v>611</v>
      </c>
      <c r="D391" s="287" t="n">
        <v>1</v>
      </c>
      <c r="E391" s="287"/>
      <c r="F391" s="287" t="n">
        <v>179</v>
      </c>
      <c r="G391" s="294" t="n">
        <f aca="false">SUM(H391:O391)</f>
        <v>4.8</v>
      </c>
      <c r="H391" s="294"/>
      <c r="I391" s="294"/>
      <c r="J391" s="294" t="n">
        <v>2.65</v>
      </c>
      <c r="K391" s="294"/>
      <c r="L391" s="294" t="n">
        <v>1</v>
      </c>
      <c r="M391" s="294" t="n">
        <v>1.15</v>
      </c>
      <c r="N391" s="294"/>
      <c r="O391" s="294"/>
    </row>
    <row r="392" customFormat="false" ht="12.75" hidden="false" customHeight="false" outlineLevel="0" collapsed="false">
      <c r="A392" s="286" t="n">
        <v>387</v>
      </c>
      <c r="B392" s="287" t="s">
        <v>176</v>
      </c>
      <c r="C392" s="322" t="s">
        <v>612</v>
      </c>
      <c r="D392" s="287" t="n">
        <v>1</v>
      </c>
      <c r="E392" s="287"/>
      <c r="F392" s="287" t="n">
        <v>930</v>
      </c>
      <c r="G392" s="294" t="n">
        <f aca="false">SUM(H392:O392)</f>
        <v>11.5</v>
      </c>
      <c r="H392" s="294"/>
      <c r="I392" s="294"/>
      <c r="J392" s="294" t="n">
        <v>6.9</v>
      </c>
      <c r="K392" s="294" t="n">
        <v>3</v>
      </c>
      <c r="L392" s="294"/>
      <c r="M392" s="294" t="n">
        <v>1.6</v>
      </c>
      <c r="N392" s="294"/>
      <c r="O392" s="294"/>
    </row>
    <row r="393" customFormat="false" ht="12.75" hidden="false" customHeight="false" outlineLevel="0" collapsed="false">
      <c r="A393" s="286" t="n">
        <v>388</v>
      </c>
      <c r="B393" s="287" t="s">
        <v>176</v>
      </c>
      <c r="C393" s="322" t="s">
        <v>613</v>
      </c>
      <c r="D393" s="287" t="n">
        <v>1</v>
      </c>
      <c r="E393" s="287"/>
      <c r="F393" s="287" t="n">
        <v>168</v>
      </c>
      <c r="G393" s="294" t="n">
        <f aca="false">SUM(H393:O393)</f>
        <v>8.5</v>
      </c>
      <c r="H393" s="294"/>
      <c r="I393" s="294"/>
      <c r="J393" s="294" t="n">
        <v>2.2</v>
      </c>
      <c r="K393" s="294"/>
      <c r="L393" s="294" t="n">
        <v>5</v>
      </c>
      <c r="M393" s="294" t="n">
        <v>1.3</v>
      </c>
      <c r="N393" s="294"/>
      <c r="O393" s="294"/>
    </row>
    <row r="394" customFormat="false" ht="12.75" hidden="false" customHeight="false" outlineLevel="0" collapsed="false">
      <c r="A394" s="286" t="n">
        <v>389</v>
      </c>
      <c r="B394" s="287" t="s">
        <v>176</v>
      </c>
      <c r="C394" s="322" t="s">
        <v>614</v>
      </c>
      <c r="D394" s="287" t="n">
        <v>1</v>
      </c>
      <c r="E394" s="287"/>
      <c r="F394" s="287" t="n">
        <v>353</v>
      </c>
      <c r="G394" s="294" t="n">
        <f aca="false">SUM(H394:O394)</f>
        <v>9.1</v>
      </c>
      <c r="H394" s="294"/>
      <c r="I394" s="294"/>
      <c r="J394" s="294" t="n">
        <v>1.2</v>
      </c>
      <c r="K394" s="294" t="n">
        <v>2</v>
      </c>
      <c r="L394" s="294" t="n">
        <v>4</v>
      </c>
      <c r="M394" s="294" t="n">
        <v>1.9</v>
      </c>
      <c r="N394" s="294"/>
      <c r="O394" s="294"/>
    </row>
    <row r="395" customFormat="false" ht="12.75" hidden="false" customHeight="false" outlineLevel="0" collapsed="false">
      <c r="A395" s="286" t="n">
        <v>390</v>
      </c>
      <c r="B395" s="287" t="s">
        <v>176</v>
      </c>
      <c r="C395" s="322" t="s">
        <v>615</v>
      </c>
      <c r="D395" s="287"/>
      <c r="E395" s="287" t="n">
        <v>1</v>
      </c>
      <c r="F395" s="287" t="n">
        <v>50</v>
      </c>
      <c r="G395" s="294" t="n">
        <f aca="false">SUM(H395:O395)</f>
        <v>1</v>
      </c>
      <c r="H395" s="294"/>
      <c r="I395" s="294"/>
      <c r="J395" s="294" t="n">
        <v>1</v>
      </c>
      <c r="K395" s="294"/>
      <c r="L395" s="294"/>
      <c r="M395" s="294"/>
      <c r="N395" s="294"/>
      <c r="O395" s="294"/>
    </row>
    <row r="396" customFormat="false" ht="12.75" hidden="false" customHeight="false" outlineLevel="0" collapsed="false">
      <c r="A396" s="286" t="n">
        <v>391</v>
      </c>
      <c r="B396" s="287" t="s">
        <v>176</v>
      </c>
      <c r="C396" s="322" t="s">
        <v>616</v>
      </c>
      <c r="D396" s="287" t="n">
        <v>1</v>
      </c>
      <c r="E396" s="287"/>
      <c r="F396" s="287" t="n">
        <v>117</v>
      </c>
      <c r="G396" s="294" t="n">
        <f aca="false">SUM(H396:O396)</f>
        <v>6</v>
      </c>
      <c r="H396" s="294"/>
      <c r="I396" s="294"/>
      <c r="J396" s="294" t="n">
        <v>2.85</v>
      </c>
      <c r="K396" s="294"/>
      <c r="L396" s="294" t="n">
        <v>2</v>
      </c>
      <c r="M396" s="294" t="n">
        <v>1.15</v>
      </c>
      <c r="N396" s="294"/>
      <c r="O396" s="294"/>
    </row>
    <row r="397" customFormat="false" ht="12.75" hidden="false" customHeight="false" outlineLevel="0" collapsed="false">
      <c r="A397" s="286" t="n">
        <v>392</v>
      </c>
      <c r="B397" s="287" t="s">
        <v>176</v>
      </c>
      <c r="C397" s="322" t="s">
        <v>617</v>
      </c>
      <c r="D397" s="287"/>
      <c r="E397" s="287" t="n">
        <v>1</v>
      </c>
      <c r="F397" s="287" t="n">
        <v>30</v>
      </c>
      <c r="G397" s="294" t="n">
        <f aca="false">SUM(H397:O397)</f>
        <v>1</v>
      </c>
      <c r="H397" s="294"/>
      <c r="I397" s="294"/>
      <c r="J397" s="294" t="n">
        <v>1</v>
      </c>
      <c r="K397" s="294"/>
      <c r="L397" s="294"/>
      <c r="M397" s="294"/>
      <c r="N397" s="294"/>
      <c r="O397" s="294"/>
    </row>
    <row r="398" customFormat="false" ht="12.75" hidden="false" customHeight="false" outlineLevel="0" collapsed="false">
      <c r="A398" s="286" t="n">
        <v>393</v>
      </c>
      <c r="B398" s="287" t="s">
        <v>176</v>
      </c>
      <c r="C398" s="322" t="s">
        <v>618</v>
      </c>
      <c r="D398" s="287" t="n">
        <v>1</v>
      </c>
      <c r="E398" s="287"/>
      <c r="F398" s="287" t="n">
        <v>46</v>
      </c>
      <c r="G398" s="294" t="n">
        <f aca="false">SUM(H398:O398)</f>
        <v>3.8</v>
      </c>
      <c r="H398" s="294"/>
      <c r="I398" s="294"/>
      <c r="J398" s="294" t="n">
        <v>1.35</v>
      </c>
      <c r="K398" s="294"/>
      <c r="L398" s="294" t="n">
        <v>2</v>
      </c>
      <c r="M398" s="294" t="n">
        <v>0.45</v>
      </c>
      <c r="N398" s="294"/>
      <c r="O398" s="294"/>
    </row>
    <row r="399" customFormat="false" ht="12.75" hidden="false" customHeight="false" outlineLevel="0" collapsed="false">
      <c r="A399" s="286" t="n">
        <v>394</v>
      </c>
      <c r="B399" s="287" t="s">
        <v>176</v>
      </c>
      <c r="C399" s="322" t="s">
        <v>619</v>
      </c>
      <c r="D399" s="287" t="n">
        <v>1</v>
      </c>
      <c r="E399" s="287" t="n">
        <v>1</v>
      </c>
      <c r="F399" s="287" t="n">
        <v>178</v>
      </c>
      <c r="G399" s="294" t="n">
        <f aca="false">SUM(H399:O399)</f>
        <v>16.2</v>
      </c>
      <c r="H399" s="294"/>
      <c r="I399" s="294"/>
      <c r="J399" s="294" t="n">
        <v>10.46</v>
      </c>
      <c r="K399" s="294"/>
      <c r="L399" s="294" t="n">
        <v>4</v>
      </c>
      <c r="M399" s="294" t="n">
        <v>1.74</v>
      </c>
      <c r="N399" s="294"/>
      <c r="O399" s="294"/>
    </row>
    <row r="400" customFormat="false" ht="12.75" hidden="false" customHeight="false" outlineLevel="0" collapsed="false">
      <c r="A400" s="286" t="n">
        <v>395</v>
      </c>
      <c r="B400" s="287" t="s">
        <v>176</v>
      </c>
      <c r="C400" s="322" t="s">
        <v>620</v>
      </c>
      <c r="D400" s="287" t="n">
        <v>1</v>
      </c>
      <c r="E400" s="287"/>
      <c r="F400" s="287" t="n">
        <v>313</v>
      </c>
      <c r="G400" s="294" t="n">
        <f aca="false">SUM(H400:O400)</f>
        <v>6.1</v>
      </c>
      <c r="H400" s="294"/>
      <c r="I400" s="294"/>
      <c r="J400" s="294" t="n">
        <v>2.29</v>
      </c>
      <c r="K400" s="294"/>
      <c r="L400" s="294" t="n">
        <v>2</v>
      </c>
      <c r="M400" s="294" t="n">
        <v>1.81</v>
      </c>
      <c r="N400" s="294"/>
      <c r="O400" s="294"/>
    </row>
    <row r="401" customFormat="false" ht="12.75" hidden="false" customHeight="false" outlineLevel="0" collapsed="false">
      <c r="A401" s="286" t="n">
        <v>396</v>
      </c>
      <c r="B401" s="287" t="s">
        <v>176</v>
      </c>
      <c r="C401" s="322" t="s">
        <v>621</v>
      </c>
      <c r="D401" s="287" t="n">
        <v>1</v>
      </c>
      <c r="E401" s="287"/>
      <c r="F401" s="287" t="n">
        <v>934</v>
      </c>
      <c r="G401" s="294" t="n">
        <f aca="false">SUM(H401:O401)</f>
        <v>9.6</v>
      </c>
      <c r="H401" s="294"/>
      <c r="I401" s="294"/>
      <c r="J401" s="294" t="n">
        <v>4.9</v>
      </c>
      <c r="K401" s="294" t="n">
        <v>2</v>
      </c>
      <c r="L401" s="294"/>
      <c r="M401" s="294" t="n">
        <v>2.7</v>
      </c>
      <c r="N401" s="294"/>
      <c r="O401" s="294"/>
    </row>
    <row r="402" customFormat="false" ht="12.75" hidden="false" customHeight="false" outlineLevel="0" collapsed="false">
      <c r="A402" s="286" t="n">
        <v>397</v>
      </c>
      <c r="B402" s="287" t="s">
        <v>176</v>
      </c>
      <c r="C402" s="322" t="s">
        <v>622</v>
      </c>
      <c r="D402" s="287" t="n">
        <v>1</v>
      </c>
      <c r="E402" s="287" t="n">
        <v>2</v>
      </c>
      <c r="F402" s="287" t="n">
        <v>231</v>
      </c>
      <c r="G402" s="294" t="n">
        <f aca="false">SUM(H402:O402)</f>
        <v>12.6</v>
      </c>
      <c r="H402" s="294"/>
      <c r="I402" s="294"/>
      <c r="J402" s="294"/>
      <c r="K402" s="294"/>
      <c r="L402" s="294" t="n">
        <v>10</v>
      </c>
      <c r="M402" s="294" t="n">
        <v>2.6</v>
      </c>
      <c r="N402" s="294"/>
      <c r="O402" s="294"/>
    </row>
    <row r="403" customFormat="false" ht="12.75" hidden="false" customHeight="false" outlineLevel="0" collapsed="false">
      <c r="A403" s="286" t="n">
        <v>398</v>
      </c>
      <c r="B403" s="287" t="s">
        <v>176</v>
      </c>
      <c r="C403" s="322" t="s">
        <v>623</v>
      </c>
      <c r="D403" s="287"/>
      <c r="E403" s="287" t="n">
        <v>1</v>
      </c>
      <c r="F403" s="287" t="n">
        <v>48</v>
      </c>
      <c r="G403" s="294" t="n">
        <f aca="false">SUM(H403:O403)</f>
        <v>4</v>
      </c>
      <c r="H403" s="294"/>
      <c r="I403" s="294"/>
      <c r="J403" s="294" t="n">
        <v>3</v>
      </c>
      <c r="K403" s="294"/>
      <c r="L403" s="294" t="n">
        <v>1</v>
      </c>
      <c r="M403" s="294"/>
      <c r="N403" s="294"/>
      <c r="O403" s="294"/>
    </row>
    <row r="404" customFormat="false" ht="12.75" hidden="false" customHeight="false" outlineLevel="0" collapsed="false">
      <c r="A404" s="286" t="n">
        <v>399</v>
      </c>
      <c r="B404" s="287" t="s">
        <v>176</v>
      </c>
      <c r="C404" s="322" t="s">
        <v>624</v>
      </c>
      <c r="D404" s="287" t="n">
        <v>0</v>
      </c>
      <c r="E404" s="287" t="n">
        <v>1</v>
      </c>
      <c r="F404" s="287" t="n">
        <v>50</v>
      </c>
      <c r="G404" s="294" t="n">
        <f aca="false">SUM(H404:O404)</f>
        <v>0</v>
      </c>
      <c r="H404" s="294"/>
      <c r="I404" s="294"/>
      <c r="J404" s="294" t="n">
        <v>0</v>
      </c>
      <c r="K404" s="294"/>
      <c r="L404" s="294" t="n">
        <v>0</v>
      </c>
      <c r="M404" s="294" t="n">
        <v>0</v>
      </c>
      <c r="N404" s="294"/>
      <c r="O404" s="294"/>
    </row>
    <row r="405" customFormat="false" ht="12.75" hidden="false" customHeight="false" outlineLevel="0" collapsed="false">
      <c r="A405" s="286" t="n">
        <v>400</v>
      </c>
      <c r="B405" s="287" t="s">
        <v>176</v>
      </c>
      <c r="C405" s="322" t="s">
        <v>625</v>
      </c>
      <c r="D405" s="287" t="n">
        <v>1</v>
      </c>
      <c r="E405" s="287"/>
      <c r="F405" s="287" t="n">
        <v>1262</v>
      </c>
      <c r="G405" s="294" t="n">
        <f aca="false">SUM(H405:O405)</f>
        <v>8.5</v>
      </c>
      <c r="H405" s="294"/>
      <c r="I405" s="294"/>
      <c r="J405" s="294" t="n">
        <v>5.4</v>
      </c>
      <c r="K405" s="294" t="n">
        <v>2</v>
      </c>
      <c r="L405" s="294"/>
      <c r="M405" s="294" t="n">
        <v>1.1</v>
      </c>
      <c r="N405" s="294"/>
      <c r="O405" s="294"/>
    </row>
    <row r="406" customFormat="false" ht="12.75" hidden="false" customHeight="false" outlineLevel="0" collapsed="false">
      <c r="A406" s="286" t="n">
        <v>401</v>
      </c>
      <c r="B406" s="287" t="s">
        <v>176</v>
      </c>
      <c r="C406" s="322" t="s">
        <v>626</v>
      </c>
      <c r="D406" s="287" t="n">
        <v>1</v>
      </c>
      <c r="E406" s="287"/>
      <c r="F406" s="287" t="n">
        <v>263</v>
      </c>
      <c r="G406" s="294" t="n">
        <f aca="false">SUM(H406:O406)</f>
        <v>5.5</v>
      </c>
      <c r="H406" s="294"/>
      <c r="I406" s="294"/>
      <c r="J406" s="294" t="n">
        <v>0</v>
      </c>
      <c r="K406" s="294"/>
      <c r="L406" s="294" t="n">
        <v>3</v>
      </c>
      <c r="M406" s="294" t="n">
        <v>2.5</v>
      </c>
      <c r="N406" s="294"/>
      <c r="O406" s="294"/>
    </row>
    <row r="407" customFormat="false" ht="12.75" hidden="false" customHeight="false" outlineLevel="0" collapsed="false">
      <c r="A407" s="286" t="n">
        <v>402</v>
      </c>
      <c r="B407" s="287" t="s">
        <v>176</v>
      </c>
      <c r="C407" s="322" t="s">
        <v>627</v>
      </c>
      <c r="D407" s="287"/>
      <c r="E407" s="287" t="n">
        <v>1</v>
      </c>
      <c r="F407" s="287" t="n">
        <v>205</v>
      </c>
      <c r="G407" s="294" t="n">
        <f aca="false">SUM(H407:O407)</f>
        <v>2</v>
      </c>
      <c r="H407" s="294"/>
      <c r="I407" s="294"/>
      <c r="J407" s="294"/>
      <c r="K407" s="294" t="n">
        <v>2</v>
      </c>
      <c r="L407" s="294"/>
      <c r="M407" s="294"/>
      <c r="N407" s="294"/>
      <c r="O407" s="294"/>
    </row>
    <row r="408" customFormat="false" ht="12.75" hidden="false" customHeight="false" outlineLevel="0" collapsed="false">
      <c r="A408" s="286" t="n">
        <v>403</v>
      </c>
      <c r="B408" s="287" t="s">
        <v>176</v>
      </c>
      <c r="C408" s="322" t="s">
        <v>628</v>
      </c>
      <c r="D408" s="287"/>
      <c r="E408" s="287" t="n">
        <v>1</v>
      </c>
      <c r="F408" s="287" t="n">
        <v>42</v>
      </c>
      <c r="G408" s="294" t="n">
        <f aca="false">SUM(H408:O408)</f>
        <v>3</v>
      </c>
      <c r="H408" s="294"/>
      <c r="I408" s="294"/>
      <c r="J408" s="294" t="n">
        <v>3</v>
      </c>
      <c r="K408" s="294"/>
      <c r="L408" s="294"/>
      <c r="M408" s="294"/>
      <c r="N408" s="294"/>
      <c r="O408" s="294"/>
    </row>
    <row r="409" customFormat="false" ht="12.75" hidden="false" customHeight="false" outlineLevel="0" collapsed="false">
      <c r="A409" s="286" t="n">
        <v>404</v>
      </c>
      <c r="B409" s="287" t="s">
        <v>176</v>
      </c>
      <c r="C409" s="322" t="s">
        <v>629</v>
      </c>
      <c r="D409" s="287" t="n">
        <v>1</v>
      </c>
      <c r="E409" s="287"/>
      <c r="F409" s="287" t="n">
        <v>500</v>
      </c>
      <c r="G409" s="294" t="n">
        <f aca="false">SUM(H409:O409)</f>
        <v>13.1</v>
      </c>
      <c r="H409" s="294"/>
      <c r="I409" s="294"/>
      <c r="J409" s="294" t="n">
        <v>4.9</v>
      </c>
      <c r="K409" s="294"/>
      <c r="L409" s="294" t="n">
        <v>6</v>
      </c>
      <c r="M409" s="294" t="n">
        <v>2.2</v>
      </c>
      <c r="N409" s="294"/>
      <c r="O409" s="294"/>
    </row>
    <row r="410" customFormat="false" ht="12.75" hidden="false" customHeight="false" outlineLevel="0" collapsed="false">
      <c r="A410" s="286" t="n">
        <v>405</v>
      </c>
      <c r="B410" s="287" t="s">
        <v>176</v>
      </c>
      <c r="C410" s="361" t="s">
        <v>630</v>
      </c>
      <c r="D410" s="287"/>
      <c r="E410" s="287" t="n">
        <v>1</v>
      </c>
      <c r="F410" s="287" t="n">
        <v>135</v>
      </c>
      <c r="G410" s="294" t="n">
        <f aca="false">SUM(H410:O410)</f>
        <v>3</v>
      </c>
      <c r="H410" s="294"/>
      <c r="I410" s="294"/>
      <c r="J410" s="294"/>
      <c r="K410" s="294"/>
      <c r="L410" s="294" t="n">
        <v>3</v>
      </c>
      <c r="M410" s="294"/>
      <c r="N410" s="294"/>
      <c r="O410" s="294"/>
    </row>
    <row r="411" customFormat="false" ht="12.75" hidden="false" customHeight="false" outlineLevel="0" collapsed="false">
      <c r="A411" s="286" t="n">
        <v>406</v>
      </c>
      <c r="B411" s="287" t="s">
        <v>176</v>
      </c>
      <c r="C411" s="322" t="s">
        <v>631</v>
      </c>
      <c r="D411" s="287"/>
      <c r="E411" s="287" t="n">
        <v>1</v>
      </c>
      <c r="F411" s="287" t="n">
        <v>35</v>
      </c>
      <c r="G411" s="294" t="n">
        <f aca="false">SUM(H411:O411)</f>
        <v>2</v>
      </c>
      <c r="H411" s="294"/>
      <c r="I411" s="294"/>
      <c r="J411" s="294"/>
      <c r="K411" s="294"/>
      <c r="L411" s="294" t="n">
        <v>2</v>
      </c>
      <c r="M411" s="294"/>
      <c r="N411" s="294"/>
      <c r="O411" s="294"/>
    </row>
    <row r="412" customFormat="false" ht="12.75" hidden="false" customHeight="false" outlineLevel="0" collapsed="false">
      <c r="A412" s="286" t="n">
        <v>407</v>
      </c>
      <c r="B412" s="287" t="s">
        <v>176</v>
      </c>
      <c r="C412" s="322" t="s">
        <v>632</v>
      </c>
      <c r="D412" s="287"/>
      <c r="E412" s="287"/>
      <c r="F412" s="287"/>
      <c r="G412" s="294" t="n">
        <f aca="false">SUM(H412:O412)</f>
        <v>0</v>
      </c>
      <c r="H412" s="294"/>
      <c r="I412" s="294"/>
      <c r="J412" s="294"/>
      <c r="K412" s="294"/>
      <c r="L412" s="294" t="n">
        <v>0</v>
      </c>
      <c r="M412" s="294"/>
      <c r="N412" s="294"/>
      <c r="O412" s="294"/>
    </row>
    <row r="413" customFormat="false" ht="12.75" hidden="false" customHeight="false" outlineLevel="0" collapsed="false">
      <c r="A413" s="286" t="n">
        <v>408</v>
      </c>
      <c r="B413" s="287" t="s">
        <v>176</v>
      </c>
      <c r="C413" s="322" t="s">
        <v>633</v>
      </c>
      <c r="D413" s="287"/>
      <c r="E413" s="287"/>
      <c r="F413" s="287"/>
      <c r="G413" s="294" t="n">
        <f aca="false">SUM(H413:O413)</f>
        <v>0</v>
      </c>
      <c r="H413" s="294"/>
      <c r="I413" s="294"/>
      <c r="J413" s="294"/>
      <c r="K413" s="294"/>
      <c r="L413" s="294" t="n">
        <v>0</v>
      </c>
      <c r="M413" s="294"/>
      <c r="N413" s="294"/>
      <c r="O413" s="294"/>
    </row>
    <row r="414" customFormat="false" ht="12.75" hidden="false" customHeight="false" outlineLevel="0" collapsed="false">
      <c r="A414" s="286" t="n">
        <v>409</v>
      </c>
      <c r="B414" s="287" t="s">
        <v>176</v>
      </c>
      <c r="C414" s="322" t="s">
        <v>634</v>
      </c>
      <c r="D414" s="287"/>
      <c r="E414" s="287"/>
      <c r="F414" s="287"/>
      <c r="G414" s="294" t="n">
        <f aca="false">SUM(H414:O414)</f>
        <v>3</v>
      </c>
      <c r="H414" s="294"/>
      <c r="I414" s="294"/>
      <c r="J414" s="294"/>
      <c r="K414" s="294"/>
      <c r="L414" s="294" t="n">
        <v>3</v>
      </c>
      <c r="M414" s="294"/>
      <c r="N414" s="294"/>
      <c r="O414" s="294"/>
    </row>
    <row r="415" customFormat="false" ht="12.75" hidden="false" customHeight="false" outlineLevel="0" collapsed="false">
      <c r="A415" s="286" t="n">
        <v>410</v>
      </c>
      <c r="B415" s="287" t="s">
        <v>176</v>
      </c>
      <c r="C415" s="322" t="s">
        <v>635</v>
      </c>
      <c r="D415" s="287" t="n">
        <v>1</v>
      </c>
      <c r="E415" s="287" t="n">
        <v>1</v>
      </c>
      <c r="F415" s="287" t="n">
        <v>175</v>
      </c>
      <c r="G415" s="294" t="n">
        <f aca="false">SUM(H415:O415)</f>
        <v>11.8</v>
      </c>
      <c r="H415" s="294"/>
      <c r="I415" s="294"/>
      <c r="J415" s="294" t="n">
        <v>2.4</v>
      </c>
      <c r="K415" s="294"/>
      <c r="L415" s="294" t="n">
        <v>8.3</v>
      </c>
      <c r="M415" s="294" t="n">
        <v>1.1</v>
      </c>
      <c r="N415" s="294"/>
      <c r="O415" s="294"/>
    </row>
    <row r="416" customFormat="false" ht="12.75" hidden="false" customHeight="false" outlineLevel="0" collapsed="false">
      <c r="A416" s="286" t="n">
        <v>411</v>
      </c>
      <c r="B416" s="287" t="s">
        <v>176</v>
      </c>
      <c r="C416" s="322" t="s">
        <v>636</v>
      </c>
      <c r="D416" s="287"/>
      <c r="E416" s="287" t="n">
        <v>1</v>
      </c>
      <c r="F416" s="287" t="n">
        <v>56</v>
      </c>
      <c r="G416" s="294" t="n">
        <f aca="false">SUM(H416:O416)</f>
        <v>4</v>
      </c>
      <c r="H416" s="294"/>
      <c r="I416" s="294"/>
      <c r="J416" s="294" t="n">
        <v>4</v>
      </c>
      <c r="K416" s="294"/>
      <c r="L416" s="294"/>
      <c r="M416" s="294"/>
      <c r="N416" s="294"/>
      <c r="O416" s="294"/>
    </row>
    <row r="417" customFormat="false" ht="12.75" hidden="false" customHeight="false" outlineLevel="0" collapsed="false">
      <c r="A417" s="286" t="n">
        <v>412</v>
      </c>
      <c r="B417" s="287" t="s">
        <v>176</v>
      </c>
      <c r="C417" s="322" t="s">
        <v>637</v>
      </c>
      <c r="D417" s="287"/>
      <c r="E417" s="287" t="n">
        <v>2</v>
      </c>
      <c r="F417" s="287" t="n">
        <v>95</v>
      </c>
      <c r="G417" s="294" t="n">
        <f aca="false">SUM(H417:O417)</f>
        <v>1.5</v>
      </c>
      <c r="H417" s="294"/>
      <c r="I417" s="294"/>
      <c r="J417" s="294" t="n">
        <v>1.5</v>
      </c>
      <c r="K417" s="294"/>
      <c r="L417" s="294"/>
      <c r="M417" s="294"/>
      <c r="N417" s="294"/>
      <c r="O417" s="294"/>
    </row>
    <row r="418" customFormat="false" ht="12.75" hidden="false" customHeight="false" outlineLevel="0" collapsed="false">
      <c r="A418" s="286" t="n">
        <v>413</v>
      </c>
      <c r="B418" s="287" t="s">
        <v>176</v>
      </c>
      <c r="C418" s="322" t="s">
        <v>638</v>
      </c>
      <c r="D418" s="287" t="n">
        <v>1</v>
      </c>
      <c r="E418" s="287"/>
      <c r="F418" s="287" t="n">
        <v>971</v>
      </c>
      <c r="G418" s="294" t="n">
        <f aca="false">SUM(H418:O418)</f>
        <v>13</v>
      </c>
      <c r="H418" s="294"/>
      <c r="I418" s="294"/>
      <c r="J418" s="294" t="n">
        <v>4.2</v>
      </c>
      <c r="K418" s="294"/>
      <c r="L418" s="294" t="n">
        <v>7</v>
      </c>
      <c r="M418" s="294" t="n">
        <v>1.8</v>
      </c>
      <c r="N418" s="294"/>
      <c r="O418" s="294"/>
    </row>
    <row r="419" customFormat="false" ht="12.75" hidden="false" customHeight="false" outlineLevel="0" collapsed="false">
      <c r="A419" s="286" t="n">
        <v>414</v>
      </c>
      <c r="B419" s="287" t="s">
        <v>176</v>
      </c>
      <c r="C419" s="322" t="s">
        <v>639</v>
      </c>
      <c r="D419" s="287" t="n">
        <v>1</v>
      </c>
      <c r="E419" s="287" t="n">
        <v>1</v>
      </c>
      <c r="F419" s="287" t="n">
        <v>229</v>
      </c>
      <c r="G419" s="294" t="n">
        <f aca="false">SUM(H419:O419)</f>
        <v>6.5</v>
      </c>
      <c r="H419" s="294"/>
      <c r="I419" s="294"/>
      <c r="J419" s="294" t="n">
        <v>2.925</v>
      </c>
      <c r="K419" s="294" t="n">
        <v>2</v>
      </c>
      <c r="L419" s="294"/>
      <c r="M419" s="294" t="n">
        <v>1.575</v>
      </c>
      <c r="N419" s="294"/>
      <c r="O419" s="294"/>
    </row>
    <row r="420" customFormat="false" ht="12.75" hidden="false" customHeight="false" outlineLevel="0" collapsed="false">
      <c r="A420" s="286" t="n">
        <v>415</v>
      </c>
      <c r="B420" s="287" t="s">
        <v>176</v>
      </c>
      <c r="C420" s="322" t="s">
        <v>640</v>
      </c>
      <c r="D420" s="287" t="n">
        <v>1</v>
      </c>
      <c r="E420" s="287"/>
      <c r="F420" s="287" t="n">
        <v>172</v>
      </c>
      <c r="G420" s="294" t="n">
        <f aca="false">SUM(H420:O420)</f>
        <v>6.1</v>
      </c>
      <c r="H420" s="294"/>
      <c r="I420" s="294"/>
      <c r="J420" s="294" t="n">
        <v>5.2</v>
      </c>
      <c r="K420" s="294"/>
      <c r="L420" s="294"/>
      <c r="M420" s="294" t="n">
        <v>0.9</v>
      </c>
      <c r="N420" s="294"/>
      <c r="O420" s="294"/>
    </row>
    <row r="421" customFormat="false" ht="12.75" hidden="false" customHeight="false" outlineLevel="0" collapsed="false">
      <c r="A421" s="286" t="n">
        <v>416</v>
      </c>
      <c r="B421" s="287" t="s">
        <v>176</v>
      </c>
      <c r="C421" s="322" t="s">
        <v>641</v>
      </c>
      <c r="D421" s="287" t="n">
        <v>1</v>
      </c>
      <c r="E421" s="287"/>
      <c r="F421" s="287" t="n">
        <v>54</v>
      </c>
      <c r="G421" s="294" t="n">
        <f aca="false">SUM(H421:O421)</f>
        <v>6.4</v>
      </c>
      <c r="H421" s="294"/>
      <c r="I421" s="294"/>
      <c r="J421" s="294" t="n">
        <v>1.55</v>
      </c>
      <c r="K421" s="294"/>
      <c r="L421" s="294" t="n">
        <v>4</v>
      </c>
      <c r="M421" s="294" t="n">
        <v>0.85</v>
      </c>
      <c r="N421" s="294"/>
      <c r="O421" s="294"/>
    </row>
    <row r="422" customFormat="false" ht="12.75" hidden="false" customHeight="false" outlineLevel="0" collapsed="false">
      <c r="A422" s="286" t="n">
        <v>417</v>
      </c>
      <c r="B422" s="287" t="s">
        <v>176</v>
      </c>
      <c r="C422" s="322" t="s">
        <v>642</v>
      </c>
      <c r="D422" s="287" t="n">
        <v>1</v>
      </c>
      <c r="E422" s="287"/>
      <c r="F422" s="287" t="n">
        <v>42</v>
      </c>
      <c r="G422" s="294" t="n">
        <f aca="false">SUM(H422:O422)</f>
        <v>2.5</v>
      </c>
      <c r="H422" s="294"/>
      <c r="I422" s="294"/>
      <c r="J422" s="294" t="n">
        <v>0.775</v>
      </c>
      <c r="K422" s="294"/>
      <c r="L422" s="294" t="n">
        <v>1</v>
      </c>
      <c r="M422" s="294" t="n">
        <v>0.725</v>
      </c>
      <c r="N422" s="294"/>
      <c r="O422" s="294"/>
    </row>
    <row r="423" customFormat="false" ht="12.75" hidden="false" customHeight="false" outlineLevel="0" collapsed="false">
      <c r="A423" s="286" t="n">
        <v>418</v>
      </c>
      <c r="B423" s="287" t="s">
        <v>176</v>
      </c>
      <c r="C423" s="322" t="s">
        <v>643</v>
      </c>
      <c r="D423" s="287" t="n">
        <v>1</v>
      </c>
      <c r="E423" s="287"/>
      <c r="F423" s="287" t="n">
        <v>231</v>
      </c>
      <c r="G423" s="294" t="n">
        <f aca="false">SUM(H423:O423)</f>
        <v>7.3</v>
      </c>
      <c r="H423" s="294"/>
      <c r="I423" s="294"/>
      <c r="J423" s="294" t="n">
        <v>0.7</v>
      </c>
      <c r="K423" s="294"/>
      <c r="L423" s="294" t="n">
        <v>5</v>
      </c>
      <c r="M423" s="294" t="n">
        <v>1.6</v>
      </c>
      <c r="N423" s="294"/>
      <c r="O423" s="294"/>
    </row>
    <row r="424" customFormat="false" ht="12.75" hidden="false" customHeight="false" outlineLevel="0" collapsed="false">
      <c r="A424" s="286" t="n">
        <v>419</v>
      </c>
      <c r="B424" s="287" t="s">
        <v>176</v>
      </c>
      <c r="C424" s="322" t="s">
        <v>644</v>
      </c>
      <c r="D424" s="287" t="n">
        <v>1</v>
      </c>
      <c r="E424" s="287"/>
      <c r="F424" s="287" t="n">
        <v>205</v>
      </c>
      <c r="G424" s="294" t="n">
        <f aca="false">SUM(H424:O424)</f>
        <v>6.8</v>
      </c>
      <c r="H424" s="294"/>
      <c r="I424" s="294"/>
      <c r="J424" s="294" t="n">
        <v>1</v>
      </c>
      <c r="K424" s="294"/>
      <c r="L424" s="294" t="n">
        <v>4</v>
      </c>
      <c r="M424" s="294" t="n">
        <v>1.8</v>
      </c>
      <c r="N424" s="294"/>
      <c r="O424" s="294"/>
    </row>
    <row r="425" customFormat="false" ht="12.75" hidden="false" customHeight="false" outlineLevel="0" collapsed="false">
      <c r="A425" s="286" t="n">
        <v>420</v>
      </c>
      <c r="B425" s="287" t="s">
        <v>176</v>
      </c>
      <c r="C425" s="322" t="s">
        <v>645</v>
      </c>
      <c r="D425" s="287" t="n">
        <v>1</v>
      </c>
      <c r="E425" s="287"/>
      <c r="F425" s="287" t="n">
        <v>120</v>
      </c>
      <c r="G425" s="294" t="n">
        <f aca="false">SUM(H425:O425)</f>
        <v>7.4</v>
      </c>
      <c r="H425" s="294"/>
      <c r="I425" s="294"/>
      <c r="J425" s="294" t="n">
        <v>1.15</v>
      </c>
      <c r="K425" s="294"/>
      <c r="L425" s="294" t="n">
        <v>5</v>
      </c>
      <c r="M425" s="294" t="n">
        <v>1.25</v>
      </c>
      <c r="N425" s="294"/>
      <c r="O425" s="294"/>
    </row>
    <row r="426" customFormat="false" ht="12.75" hidden="false" customHeight="false" outlineLevel="0" collapsed="false">
      <c r="A426" s="286" t="n">
        <v>421</v>
      </c>
      <c r="B426" s="287" t="s">
        <v>176</v>
      </c>
      <c r="C426" s="322" t="s">
        <v>646</v>
      </c>
      <c r="D426" s="287"/>
      <c r="E426" s="287" t="n">
        <v>1</v>
      </c>
      <c r="F426" s="287" t="n">
        <v>20</v>
      </c>
      <c r="G426" s="294" t="n">
        <f aca="false">SUM(H426:O426)</f>
        <v>1.4</v>
      </c>
      <c r="H426" s="294"/>
      <c r="I426" s="294"/>
      <c r="J426" s="294" t="n">
        <v>1.4</v>
      </c>
      <c r="K426" s="294"/>
      <c r="L426" s="294"/>
      <c r="M426" s="294"/>
      <c r="N426" s="294"/>
      <c r="O426" s="294"/>
    </row>
    <row r="427" customFormat="false" ht="12.75" hidden="false" customHeight="false" outlineLevel="0" collapsed="false">
      <c r="A427" s="286" t="n">
        <v>422</v>
      </c>
      <c r="B427" s="287" t="s">
        <v>176</v>
      </c>
      <c r="C427" s="322" t="s">
        <v>647</v>
      </c>
      <c r="D427" s="287"/>
      <c r="E427" s="287" t="n">
        <v>1</v>
      </c>
      <c r="F427" s="287" t="n">
        <v>25</v>
      </c>
      <c r="G427" s="294" t="n">
        <f aca="false">SUM(H427:O427)</f>
        <v>4</v>
      </c>
      <c r="H427" s="294"/>
      <c r="I427" s="294"/>
      <c r="J427" s="294" t="n">
        <v>4</v>
      </c>
      <c r="K427" s="294"/>
      <c r="L427" s="294"/>
      <c r="M427" s="294"/>
      <c r="N427" s="294"/>
      <c r="O427" s="294"/>
    </row>
    <row r="428" customFormat="false" ht="12.75" hidden="false" customHeight="false" outlineLevel="0" collapsed="false">
      <c r="A428" s="286" t="n">
        <v>423</v>
      </c>
      <c r="B428" s="287" t="s">
        <v>176</v>
      </c>
      <c r="C428" s="322" t="s">
        <v>648</v>
      </c>
      <c r="D428" s="287"/>
      <c r="E428" s="287" t="n">
        <v>1</v>
      </c>
      <c r="F428" s="287" t="n">
        <v>28</v>
      </c>
      <c r="G428" s="294" t="n">
        <f aca="false">SUM(H428:O428)</f>
        <v>5</v>
      </c>
      <c r="H428" s="294"/>
      <c r="I428" s="294"/>
      <c r="J428" s="294" t="n">
        <v>4</v>
      </c>
      <c r="K428" s="294"/>
      <c r="L428" s="294" t="n">
        <v>1</v>
      </c>
      <c r="M428" s="294"/>
      <c r="N428" s="294"/>
      <c r="O428" s="294"/>
    </row>
    <row r="429" customFormat="false" ht="12.75" hidden="false" customHeight="false" outlineLevel="0" collapsed="false">
      <c r="A429" s="286" t="n">
        <v>424</v>
      </c>
      <c r="B429" s="287" t="s">
        <v>176</v>
      </c>
      <c r="C429" s="322" t="s">
        <v>649</v>
      </c>
      <c r="D429" s="287" t="n">
        <v>1</v>
      </c>
      <c r="E429" s="287" t="n">
        <v>1</v>
      </c>
      <c r="F429" s="287" t="n">
        <v>372</v>
      </c>
      <c r="G429" s="294" t="n">
        <f aca="false">SUM(H429:O429)</f>
        <v>13.6</v>
      </c>
      <c r="H429" s="294"/>
      <c r="I429" s="294"/>
      <c r="J429" s="294" t="n">
        <v>6.9</v>
      </c>
      <c r="K429" s="294"/>
      <c r="L429" s="294" t="n">
        <v>5</v>
      </c>
      <c r="M429" s="294" t="n">
        <v>1.7</v>
      </c>
      <c r="N429" s="294"/>
      <c r="O429" s="294"/>
    </row>
    <row r="430" customFormat="false" ht="12.75" hidden="false" customHeight="false" outlineLevel="0" collapsed="false">
      <c r="A430" s="286" t="n">
        <v>425</v>
      </c>
      <c r="B430" s="287" t="s">
        <v>176</v>
      </c>
      <c r="C430" s="344" t="s">
        <v>650</v>
      </c>
      <c r="D430" s="287" t="n">
        <v>1</v>
      </c>
      <c r="E430" s="287"/>
      <c r="F430" s="287" t="n">
        <v>737</v>
      </c>
      <c r="G430" s="294" t="n">
        <f aca="false">SUM(H430:O430)</f>
        <v>8.7</v>
      </c>
      <c r="H430" s="294"/>
      <c r="I430" s="294"/>
      <c r="J430" s="294" t="n">
        <v>4.21</v>
      </c>
      <c r="K430" s="294" t="n">
        <v>1</v>
      </c>
      <c r="L430" s="294"/>
      <c r="M430" s="294" t="n">
        <v>3.49</v>
      </c>
      <c r="N430" s="294"/>
      <c r="O430" s="294"/>
    </row>
    <row r="431" customFormat="false" ht="12.75" hidden="false" customHeight="false" outlineLevel="0" collapsed="false">
      <c r="A431" s="286" t="n">
        <v>426</v>
      </c>
      <c r="B431" s="287" t="s">
        <v>176</v>
      </c>
      <c r="C431" s="287" t="s">
        <v>651</v>
      </c>
      <c r="D431" s="287"/>
      <c r="E431" s="287"/>
      <c r="F431" s="287"/>
      <c r="G431" s="294" t="n">
        <f aca="false">SUM(H431:O431)</f>
        <v>3</v>
      </c>
      <c r="H431" s="294"/>
      <c r="I431" s="294"/>
      <c r="J431" s="294"/>
      <c r="K431" s="294"/>
      <c r="L431" s="294" t="n">
        <v>3</v>
      </c>
      <c r="M431" s="294"/>
      <c r="N431" s="294"/>
      <c r="O431" s="294"/>
    </row>
    <row r="432" customFormat="false" ht="12.75" hidden="false" customHeight="false" outlineLevel="0" collapsed="false">
      <c r="A432" s="286" t="n">
        <v>427</v>
      </c>
      <c r="B432" s="287" t="s">
        <v>176</v>
      </c>
      <c r="C432" s="287" t="s">
        <v>652</v>
      </c>
      <c r="D432" s="287"/>
      <c r="E432" s="287"/>
      <c r="F432" s="287"/>
      <c r="G432" s="294" t="n">
        <f aca="false">SUM(H432:O432)</f>
        <v>0</v>
      </c>
      <c r="H432" s="294"/>
      <c r="I432" s="294"/>
      <c r="J432" s="294" t="n">
        <v>0</v>
      </c>
      <c r="K432" s="294"/>
      <c r="L432" s="294"/>
      <c r="M432" s="294"/>
      <c r="N432" s="294"/>
      <c r="O432" s="294"/>
    </row>
    <row r="433" customFormat="false" ht="12.75" hidden="false" customHeight="false" outlineLevel="0" collapsed="false">
      <c r="A433" s="286" t="n">
        <v>428</v>
      </c>
      <c r="B433" s="287" t="s">
        <v>176</v>
      </c>
      <c r="C433" s="361" t="s">
        <v>653</v>
      </c>
      <c r="D433" s="287"/>
      <c r="E433" s="287"/>
      <c r="F433" s="287"/>
      <c r="G433" s="294" t="n">
        <f aca="false">SUM(H433:O433)</f>
        <v>15</v>
      </c>
      <c r="H433" s="294"/>
      <c r="I433" s="294"/>
      <c r="J433" s="294" t="n">
        <v>15</v>
      </c>
      <c r="K433" s="294"/>
      <c r="L433" s="294"/>
      <c r="M433" s="294"/>
      <c r="N433" s="294"/>
      <c r="O433" s="294"/>
    </row>
    <row r="434" customFormat="false" ht="12.75" hidden="false" customHeight="false" outlineLevel="0" collapsed="false">
      <c r="A434" s="286" t="n">
        <v>429</v>
      </c>
      <c r="B434" s="287" t="s">
        <v>176</v>
      </c>
      <c r="C434" s="361" t="s">
        <v>654</v>
      </c>
      <c r="D434" s="287"/>
      <c r="E434" s="287"/>
      <c r="F434" s="287"/>
      <c r="G434" s="294" t="n">
        <f aca="false">SUM(H434:O434)</f>
        <v>2</v>
      </c>
      <c r="H434" s="294"/>
      <c r="I434" s="294"/>
      <c r="J434" s="294"/>
      <c r="K434" s="294"/>
      <c r="L434" s="294" t="n">
        <v>2</v>
      </c>
      <c r="M434" s="294"/>
      <c r="N434" s="294"/>
      <c r="O434" s="294"/>
    </row>
    <row r="435" customFormat="false" ht="12.75" hidden="false" customHeight="false" outlineLevel="0" collapsed="false">
      <c r="A435" s="286" t="n">
        <v>430</v>
      </c>
      <c r="B435" s="287" t="s">
        <v>176</v>
      </c>
      <c r="C435" s="361" t="s">
        <v>655</v>
      </c>
      <c r="D435" s="287"/>
      <c r="E435" s="287"/>
      <c r="F435" s="287"/>
      <c r="G435" s="294" t="n">
        <f aca="false">SUM(H435:O435)</f>
        <v>1</v>
      </c>
      <c r="H435" s="294"/>
      <c r="I435" s="294"/>
      <c r="J435" s="294"/>
      <c r="K435" s="294"/>
      <c r="L435" s="294" t="n">
        <v>1</v>
      </c>
      <c r="M435" s="294"/>
      <c r="N435" s="294"/>
      <c r="O435" s="294"/>
    </row>
    <row r="436" customFormat="false" ht="12.75" hidden="false" customHeight="false" outlineLevel="0" collapsed="false">
      <c r="A436" s="286" t="n">
        <v>431</v>
      </c>
      <c r="B436" s="287" t="s">
        <v>176</v>
      </c>
      <c r="C436" s="361" t="s">
        <v>656</v>
      </c>
      <c r="D436" s="287"/>
      <c r="E436" s="287"/>
      <c r="F436" s="287"/>
      <c r="G436" s="294" t="n">
        <f aca="false">SUM(H436:O436)</f>
        <v>3</v>
      </c>
      <c r="H436" s="294"/>
      <c r="I436" s="294"/>
      <c r="J436" s="294" t="n">
        <v>3</v>
      </c>
      <c r="K436" s="294"/>
      <c r="L436" s="294"/>
      <c r="M436" s="294"/>
      <c r="N436" s="294"/>
      <c r="O436" s="294"/>
    </row>
    <row r="437" customFormat="false" ht="12.75" hidden="false" customHeight="false" outlineLevel="0" collapsed="false">
      <c r="A437" s="286" t="n">
        <v>432</v>
      </c>
      <c r="B437" s="287" t="s">
        <v>176</v>
      </c>
      <c r="C437" s="361" t="s">
        <v>657</v>
      </c>
      <c r="D437" s="287"/>
      <c r="E437" s="287"/>
      <c r="F437" s="287"/>
      <c r="G437" s="294" t="n">
        <f aca="false">SUM(H437:O437)</f>
        <v>2</v>
      </c>
      <c r="H437" s="294"/>
      <c r="I437" s="294"/>
      <c r="J437" s="294" t="n">
        <v>2</v>
      </c>
      <c r="K437" s="294"/>
      <c r="L437" s="294"/>
      <c r="M437" s="294"/>
      <c r="N437" s="294"/>
      <c r="O437" s="294"/>
    </row>
    <row r="438" customFormat="false" ht="12.75" hidden="false" customHeight="false" outlineLevel="0" collapsed="false">
      <c r="A438" s="286" t="n">
        <v>433</v>
      </c>
      <c r="B438" s="287" t="s">
        <v>176</v>
      </c>
      <c r="C438" s="361" t="s">
        <v>658</v>
      </c>
      <c r="D438" s="287"/>
      <c r="E438" s="287"/>
      <c r="F438" s="287"/>
      <c r="G438" s="294" t="n">
        <f aca="false">SUM(H438:O438)</f>
        <v>4</v>
      </c>
      <c r="H438" s="294"/>
      <c r="I438" s="294"/>
      <c r="J438" s="294" t="n">
        <v>4</v>
      </c>
      <c r="K438" s="294"/>
      <c r="L438" s="294"/>
      <c r="M438" s="294"/>
      <c r="N438" s="294"/>
      <c r="O438" s="294"/>
    </row>
    <row r="439" customFormat="false" ht="12.75" hidden="false" customHeight="false" outlineLevel="0" collapsed="false">
      <c r="A439" s="286" t="n">
        <v>434</v>
      </c>
      <c r="B439" s="287" t="s">
        <v>176</v>
      </c>
      <c r="C439" s="364" t="s">
        <v>659</v>
      </c>
      <c r="D439" s="287"/>
      <c r="E439" s="287"/>
      <c r="F439" s="287"/>
      <c r="G439" s="294" t="n">
        <f aca="false">SUM(H439:O439)</f>
        <v>3</v>
      </c>
      <c r="H439" s="294"/>
      <c r="I439" s="294"/>
      <c r="J439" s="294" t="n">
        <v>3</v>
      </c>
      <c r="K439" s="294"/>
      <c r="L439" s="294"/>
      <c r="M439" s="294"/>
      <c r="N439" s="294"/>
      <c r="O439" s="294"/>
    </row>
    <row r="440" customFormat="false" ht="12.75" hidden="false" customHeight="false" outlineLevel="0" collapsed="false">
      <c r="A440" s="286" t="n">
        <v>435</v>
      </c>
      <c r="B440" s="287" t="s">
        <v>176</v>
      </c>
      <c r="C440" s="361" t="s">
        <v>660</v>
      </c>
      <c r="D440" s="287"/>
      <c r="E440" s="287"/>
      <c r="F440" s="287"/>
      <c r="G440" s="294" t="n">
        <f aca="false">SUM(H440:O440)</f>
        <v>5</v>
      </c>
      <c r="H440" s="294"/>
      <c r="I440" s="294"/>
      <c r="J440" s="294"/>
      <c r="K440" s="294"/>
      <c r="L440" s="294" t="n">
        <v>5</v>
      </c>
      <c r="M440" s="294"/>
      <c r="N440" s="294"/>
      <c r="O440" s="294"/>
    </row>
    <row r="441" customFormat="false" ht="12.75" hidden="false" customHeight="false" outlineLevel="0" collapsed="false">
      <c r="A441" s="286" t="n">
        <v>436</v>
      </c>
      <c r="B441" s="287" t="s">
        <v>176</v>
      </c>
      <c r="C441" s="361" t="s">
        <v>661</v>
      </c>
      <c r="D441" s="287"/>
      <c r="E441" s="287"/>
      <c r="F441" s="287"/>
      <c r="G441" s="294" t="n">
        <f aca="false">SUM(H441:O441)</f>
        <v>0</v>
      </c>
      <c r="H441" s="294"/>
      <c r="I441" s="294"/>
      <c r="J441" s="294"/>
      <c r="K441" s="294"/>
      <c r="L441" s="294" t="n">
        <v>0</v>
      </c>
      <c r="M441" s="294"/>
      <c r="N441" s="294"/>
      <c r="O441" s="294"/>
    </row>
    <row r="442" customFormat="false" ht="12.75" hidden="false" customHeight="false" outlineLevel="0" collapsed="false">
      <c r="A442" s="286" t="n">
        <v>437</v>
      </c>
      <c r="B442" s="287" t="s">
        <v>176</v>
      </c>
      <c r="C442" s="361" t="s">
        <v>662</v>
      </c>
      <c r="D442" s="287"/>
      <c r="E442" s="287"/>
      <c r="F442" s="287"/>
      <c r="G442" s="294" t="n">
        <f aca="false">SUM(H442:O442)</f>
        <v>9</v>
      </c>
      <c r="H442" s="294"/>
      <c r="I442" s="294"/>
      <c r="J442" s="294" t="n">
        <v>9</v>
      </c>
      <c r="K442" s="294"/>
      <c r="L442" s="294"/>
      <c r="M442" s="294"/>
      <c r="N442" s="294"/>
      <c r="O442" s="294"/>
    </row>
    <row r="443" customFormat="false" ht="12.75" hidden="false" customHeight="false" outlineLevel="0" collapsed="false">
      <c r="A443" s="286" t="n">
        <v>438</v>
      </c>
      <c r="B443" s="287" t="s">
        <v>176</v>
      </c>
      <c r="C443" s="322" t="s">
        <v>663</v>
      </c>
      <c r="D443" s="287"/>
      <c r="E443" s="287"/>
      <c r="F443" s="287"/>
      <c r="G443" s="294" t="n">
        <f aca="false">SUM(H443:O443)</f>
        <v>6</v>
      </c>
      <c r="H443" s="294"/>
      <c r="I443" s="294"/>
      <c r="J443" s="294" t="n">
        <v>4</v>
      </c>
      <c r="K443" s="294"/>
      <c r="L443" s="294" t="n">
        <v>2</v>
      </c>
      <c r="M443" s="294"/>
      <c r="N443" s="294"/>
      <c r="O443" s="294"/>
    </row>
    <row r="444" customFormat="false" ht="12.75" hidden="false" customHeight="false" outlineLevel="0" collapsed="false">
      <c r="A444" s="286" t="n">
        <v>439</v>
      </c>
      <c r="B444" s="287" t="s">
        <v>176</v>
      </c>
      <c r="C444" s="361" t="s">
        <v>664</v>
      </c>
      <c r="D444" s="287"/>
      <c r="E444" s="287"/>
      <c r="F444" s="287"/>
      <c r="G444" s="294" t="n">
        <f aca="false">SUM(H444:O444)</f>
        <v>5</v>
      </c>
      <c r="H444" s="294"/>
      <c r="I444" s="294"/>
      <c r="J444" s="294" t="n">
        <v>5</v>
      </c>
      <c r="K444" s="294"/>
      <c r="L444" s="294"/>
      <c r="M444" s="294"/>
      <c r="N444" s="294"/>
      <c r="O444" s="294"/>
    </row>
    <row r="445" customFormat="false" ht="12.75" hidden="false" customHeight="false" outlineLevel="0" collapsed="false">
      <c r="A445" s="286" t="n">
        <v>440</v>
      </c>
      <c r="B445" s="287" t="s">
        <v>176</v>
      </c>
      <c r="C445" s="361" t="s">
        <v>665</v>
      </c>
      <c r="D445" s="287"/>
      <c r="E445" s="287"/>
      <c r="F445" s="287"/>
      <c r="G445" s="294" t="n">
        <f aca="false">SUM(H445:O445)</f>
        <v>3</v>
      </c>
      <c r="H445" s="294"/>
      <c r="I445" s="294"/>
      <c r="J445" s="294" t="n">
        <v>3</v>
      </c>
      <c r="K445" s="294"/>
      <c r="L445" s="294"/>
      <c r="M445" s="294"/>
      <c r="N445" s="294"/>
      <c r="O445" s="294"/>
    </row>
    <row r="446" customFormat="false" ht="12.75" hidden="false" customHeight="false" outlineLevel="0" collapsed="false">
      <c r="A446" s="286" t="n">
        <v>441</v>
      </c>
      <c r="B446" s="287" t="s">
        <v>176</v>
      </c>
      <c r="C446" s="361" t="s">
        <v>666</v>
      </c>
      <c r="D446" s="287"/>
      <c r="E446" s="287"/>
      <c r="F446" s="287"/>
      <c r="G446" s="294" t="n">
        <f aca="false">SUM(H446:O446)</f>
        <v>3</v>
      </c>
      <c r="H446" s="294"/>
      <c r="I446" s="294"/>
      <c r="J446" s="294"/>
      <c r="K446" s="294"/>
      <c r="L446" s="294" t="n">
        <v>3</v>
      </c>
      <c r="M446" s="294"/>
      <c r="N446" s="294"/>
      <c r="O446" s="294"/>
    </row>
    <row r="447" customFormat="false" ht="12.75" hidden="false" customHeight="false" outlineLevel="0" collapsed="false">
      <c r="A447" s="286" t="n">
        <v>442</v>
      </c>
      <c r="B447" s="287" t="s">
        <v>176</v>
      </c>
      <c r="C447" s="361" t="s">
        <v>667</v>
      </c>
      <c r="D447" s="287"/>
      <c r="E447" s="287"/>
      <c r="F447" s="287"/>
      <c r="G447" s="294" t="n">
        <f aca="false">SUM(H447:O447)</f>
        <v>3</v>
      </c>
      <c r="H447" s="294"/>
      <c r="I447" s="294"/>
      <c r="J447" s="294" t="n">
        <v>3</v>
      </c>
      <c r="K447" s="294"/>
      <c r="L447" s="294"/>
      <c r="M447" s="294"/>
      <c r="N447" s="294"/>
      <c r="O447" s="294"/>
    </row>
    <row r="448" customFormat="false" ht="12.75" hidden="false" customHeight="false" outlineLevel="0" collapsed="false">
      <c r="A448" s="286" t="n">
        <v>443</v>
      </c>
      <c r="B448" s="287" t="s">
        <v>176</v>
      </c>
      <c r="C448" s="361" t="s">
        <v>668</v>
      </c>
      <c r="D448" s="287"/>
      <c r="E448" s="287"/>
      <c r="F448" s="287"/>
      <c r="G448" s="294" t="n">
        <f aca="false">SUM(H448:O448)</f>
        <v>3</v>
      </c>
      <c r="H448" s="294"/>
      <c r="I448" s="294"/>
      <c r="J448" s="294"/>
      <c r="K448" s="294"/>
      <c r="L448" s="294" t="n">
        <v>3</v>
      </c>
      <c r="M448" s="294"/>
      <c r="N448" s="294"/>
      <c r="O448" s="294"/>
    </row>
    <row r="449" customFormat="false" ht="12.75" hidden="false" customHeight="false" outlineLevel="0" collapsed="false">
      <c r="A449" s="286" t="n">
        <v>444</v>
      </c>
      <c r="B449" s="287" t="s">
        <v>176</v>
      </c>
      <c r="C449" s="322" t="s">
        <v>669</v>
      </c>
      <c r="D449" s="287"/>
      <c r="E449" s="287"/>
      <c r="F449" s="287"/>
      <c r="G449" s="294" t="n">
        <f aca="false">SUM(H449:O449)</f>
        <v>2</v>
      </c>
      <c r="H449" s="294"/>
      <c r="I449" s="294"/>
      <c r="J449" s="294" t="n">
        <v>2</v>
      </c>
      <c r="K449" s="294"/>
      <c r="L449" s="294"/>
      <c r="M449" s="294"/>
      <c r="N449" s="294"/>
      <c r="O449" s="294"/>
    </row>
    <row r="450" customFormat="false" ht="12.75" hidden="false" customHeight="false" outlineLevel="0" collapsed="false">
      <c r="A450" s="286" t="n">
        <v>445</v>
      </c>
      <c r="B450" s="287" t="s">
        <v>176</v>
      </c>
      <c r="C450" s="361" t="s">
        <v>670</v>
      </c>
      <c r="D450" s="287"/>
      <c r="E450" s="287"/>
      <c r="F450" s="287"/>
      <c r="G450" s="294" t="n">
        <f aca="false">SUM(H450:O450)</f>
        <v>4</v>
      </c>
      <c r="H450" s="294"/>
      <c r="I450" s="294"/>
      <c r="J450" s="294" t="n">
        <v>4</v>
      </c>
      <c r="K450" s="294"/>
      <c r="L450" s="294"/>
      <c r="M450" s="294"/>
      <c r="N450" s="294"/>
      <c r="O450" s="294"/>
    </row>
    <row r="451" customFormat="false" ht="12.75" hidden="false" customHeight="false" outlineLevel="0" collapsed="false">
      <c r="A451" s="286" t="n">
        <v>446</v>
      </c>
      <c r="B451" s="287" t="s">
        <v>176</v>
      </c>
      <c r="C451" s="361" t="s">
        <v>671</v>
      </c>
      <c r="D451" s="287"/>
      <c r="E451" s="287"/>
      <c r="F451" s="287"/>
      <c r="G451" s="294" t="n">
        <f aca="false">SUM(H451:O451)</f>
        <v>1</v>
      </c>
      <c r="H451" s="294"/>
      <c r="I451" s="294"/>
      <c r="J451" s="294" t="n">
        <v>1</v>
      </c>
      <c r="K451" s="294"/>
      <c r="L451" s="294"/>
      <c r="M451" s="294"/>
      <c r="N451" s="294"/>
      <c r="O451" s="294"/>
    </row>
    <row r="452" customFormat="false" ht="12.75" hidden="false" customHeight="false" outlineLevel="0" collapsed="false">
      <c r="A452" s="286" t="n">
        <v>447</v>
      </c>
      <c r="B452" s="287" t="s">
        <v>176</v>
      </c>
      <c r="C452" s="361" t="s">
        <v>672</v>
      </c>
      <c r="D452" s="287"/>
      <c r="E452" s="287"/>
      <c r="F452" s="287"/>
      <c r="G452" s="294" t="n">
        <f aca="false">SUM(H452:O452)</f>
        <v>0</v>
      </c>
      <c r="H452" s="294"/>
      <c r="I452" s="294"/>
      <c r="J452" s="294" t="n">
        <v>0</v>
      </c>
      <c r="K452" s="294"/>
      <c r="L452" s="294"/>
      <c r="M452" s="294"/>
      <c r="N452" s="294"/>
      <c r="O452" s="294"/>
    </row>
    <row r="453" customFormat="false" ht="12.75" hidden="false" customHeight="false" outlineLevel="0" collapsed="false">
      <c r="A453" s="286" t="n">
        <v>448</v>
      </c>
      <c r="B453" s="287" t="s">
        <v>176</v>
      </c>
      <c r="C453" s="361" t="s">
        <v>632</v>
      </c>
      <c r="D453" s="287"/>
      <c r="E453" s="287"/>
      <c r="F453" s="287"/>
      <c r="G453" s="294" t="n">
        <f aca="false">SUM(H453:O453)</f>
        <v>0</v>
      </c>
      <c r="H453" s="294"/>
      <c r="I453" s="294"/>
      <c r="J453" s="294"/>
      <c r="K453" s="294"/>
      <c r="L453" s="294"/>
      <c r="M453" s="294"/>
      <c r="N453" s="294"/>
      <c r="O453" s="294"/>
    </row>
    <row r="454" customFormat="false" ht="12.75" hidden="false" customHeight="false" outlineLevel="0" collapsed="false">
      <c r="A454" s="286" t="n">
        <v>449</v>
      </c>
      <c r="B454" s="287" t="s">
        <v>176</v>
      </c>
      <c r="C454" s="361" t="s">
        <v>673</v>
      </c>
      <c r="D454" s="287"/>
      <c r="E454" s="287"/>
      <c r="F454" s="287"/>
      <c r="G454" s="294" t="n">
        <f aca="false">SUM(H454:O454)</f>
        <v>0</v>
      </c>
      <c r="H454" s="294"/>
      <c r="I454" s="294"/>
      <c r="J454" s="294" t="n">
        <v>0</v>
      </c>
      <c r="K454" s="294"/>
      <c r="L454" s="294"/>
      <c r="M454" s="294"/>
      <c r="N454" s="294"/>
      <c r="O454" s="294"/>
    </row>
    <row r="455" customFormat="false" ht="12.75" hidden="false" customHeight="false" outlineLevel="0" collapsed="false">
      <c r="A455" s="286" t="n">
        <v>450</v>
      </c>
      <c r="B455" s="287" t="s">
        <v>176</v>
      </c>
      <c r="C455" s="359" t="s">
        <v>674</v>
      </c>
      <c r="D455" s="287"/>
      <c r="E455" s="287"/>
      <c r="F455" s="287"/>
      <c r="G455" s="294" t="n">
        <f aca="false">SUM(H455:O455)</f>
        <v>4</v>
      </c>
      <c r="H455" s="294"/>
      <c r="I455" s="294"/>
      <c r="J455" s="294"/>
      <c r="K455" s="294"/>
      <c r="L455" s="294" t="n">
        <v>4</v>
      </c>
      <c r="M455" s="294"/>
      <c r="N455" s="294"/>
      <c r="O455" s="294"/>
    </row>
    <row r="456" customFormat="false" ht="12.75" hidden="false" customHeight="false" outlineLevel="0" collapsed="false">
      <c r="A456" s="286" t="n">
        <v>451</v>
      </c>
      <c r="B456" s="287" t="s">
        <v>176</v>
      </c>
      <c r="C456" s="322" t="s">
        <v>675</v>
      </c>
      <c r="D456" s="287"/>
      <c r="E456" s="287"/>
      <c r="F456" s="287"/>
      <c r="G456" s="294" t="n">
        <f aca="false">SUM(H456:O456)</f>
        <v>3</v>
      </c>
      <c r="H456" s="294"/>
      <c r="I456" s="294"/>
      <c r="J456" s="294" t="n">
        <v>3</v>
      </c>
      <c r="K456" s="294"/>
      <c r="L456" s="294"/>
      <c r="M456" s="294"/>
      <c r="N456" s="294"/>
      <c r="O456" s="294"/>
    </row>
    <row r="457" customFormat="false" ht="12.75" hidden="false" customHeight="false" outlineLevel="0" collapsed="false">
      <c r="A457" s="286" t="n">
        <v>452</v>
      </c>
      <c r="B457" s="287" t="s">
        <v>176</v>
      </c>
      <c r="C457" s="322" t="s">
        <v>676</v>
      </c>
      <c r="D457" s="287"/>
      <c r="E457" s="287"/>
      <c r="F457" s="287"/>
      <c r="G457" s="294" t="n">
        <f aca="false">SUM(H457:O457)</f>
        <v>1</v>
      </c>
      <c r="H457" s="294"/>
      <c r="I457" s="294"/>
      <c r="J457" s="294" t="n">
        <v>1</v>
      </c>
      <c r="K457" s="294"/>
      <c r="L457" s="294"/>
      <c r="M457" s="294"/>
      <c r="N457" s="294"/>
      <c r="O457" s="294"/>
    </row>
    <row r="458" customFormat="false" ht="12.75" hidden="false" customHeight="false" outlineLevel="0" collapsed="false">
      <c r="A458" s="286" t="n">
        <v>453</v>
      </c>
      <c r="B458" s="287" t="s">
        <v>176</v>
      </c>
      <c r="C458" s="361" t="s">
        <v>677</v>
      </c>
      <c r="D458" s="287"/>
      <c r="E458" s="287"/>
      <c r="F458" s="287"/>
      <c r="G458" s="294" t="n">
        <f aca="false">SUM(H458:O458)</f>
        <v>2</v>
      </c>
      <c r="H458" s="294"/>
      <c r="I458" s="294"/>
      <c r="J458" s="294"/>
      <c r="K458" s="294"/>
      <c r="L458" s="294" t="n">
        <v>2</v>
      </c>
      <c r="M458" s="294"/>
      <c r="N458" s="294"/>
      <c r="O458" s="294"/>
    </row>
    <row r="459" customFormat="false" ht="12.75" hidden="false" customHeight="false" outlineLevel="0" collapsed="false">
      <c r="A459" s="286" t="n">
        <v>454</v>
      </c>
      <c r="B459" s="287" t="s">
        <v>176</v>
      </c>
      <c r="C459" s="361" t="s">
        <v>678</v>
      </c>
      <c r="D459" s="287"/>
      <c r="E459" s="287"/>
      <c r="F459" s="287"/>
      <c r="G459" s="294" t="n">
        <f aca="false">SUM(H459:O459)</f>
        <v>6</v>
      </c>
      <c r="H459" s="294"/>
      <c r="I459" s="294"/>
      <c r="J459" s="294"/>
      <c r="K459" s="294"/>
      <c r="L459" s="294" t="n">
        <v>6</v>
      </c>
      <c r="M459" s="294"/>
      <c r="N459" s="294"/>
      <c r="O459" s="294"/>
    </row>
    <row r="460" customFormat="false" ht="12.75" hidden="false" customHeight="false" outlineLevel="0" collapsed="false">
      <c r="A460" s="286" t="n">
        <v>455</v>
      </c>
      <c r="B460" s="287" t="s">
        <v>176</v>
      </c>
      <c r="C460" s="361" t="s">
        <v>679</v>
      </c>
      <c r="D460" s="287"/>
      <c r="E460" s="287"/>
      <c r="F460" s="287"/>
      <c r="G460" s="294" t="n">
        <f aca="false">SUM(H460:O460)</f>
        <v>4</v>
      </c>
      <c r="H460" s="294"/>
      <c r="I460" s="294"/>
      <c r="J460" s="294" t="n">
        <v>4</v>
      </c>
      <c r="K460" s="294"/>
      <c r="L460" s="294"/>
      <c r="M460" s="294"/>
      <c r="N460" s="294"/>
      <c r="O460" s="294"/>
    </row>
    <row r="461" customFormat="false" ht="12.75" hidden="false" customHeight="false" outlineLevel="0" collapsed="false">
      <c r="A461" s="286" t="n">
        <v>456</v>
      </c>
      <c r="B461" s="287" t="s">
        <v>176</v>
      </c>
      <c r="C461" s="361" t="s">
        <v>680</v>
      </c>
      <c r="D461" s="287"/>
      <c r="E461" s="287"/>
      <c r="F461" s="287"/>
      <c r="G461" s="294" t="n">
        <f aca="false">SUM(H461:O461)</f>
        <v>2</v>
      </c>
      <c r="H461" s="294"/>
      <c r="I461" s="294"/>
      <c r="J461" s="294"/>
      <c r="K461" s="294"/>
      <c r="L461" s="294" t="n">
        <v>2</v>
      </c>
      <c r="M461" s="294"/>
      <c r="N461" s="294"/>
      <c r="O461" s="294"/>
    </row>
    <row r="462" customFormat="false" ht="12.75" hidden="false" customHeight="false" outlineLevel="0" collapsed="false">
      <c r="A462" s="286" t="n">
        <v>457</v>
      </c>
      <c r="B462" s="287" t="s">
        <v>176</v>
      </c>
      <c r="C462" s="361" t="s">
        <v>681</v>
      </c>
      <c r="D462" s="287"/>
      <c r="E462" s="287"/>
      <c r="F462" s="287"/>
      <c r="G462" s="294" t="n">
        <f aca="false">SUM(H462:O462)</f>
        <v>3</v>
      </c>
      <c r="H462" s="294"/>
      <c r="I462" s="294"/>
      <c r="J462" s="294"/>
      <c r="K462" s="294"/>
      <c r="L462" s="294" t="n">
        <v>3</v>
      </c>
      <c r="M462" s="294"/>
      <c r="N462" s="294"/>
      <c r="O462" s="294"/>
    </row>
    <row r="463" customFormat="false" ht="12.75" hidden="false" customHeight="false" outlineLevel="0" collapsed="false">
      <c r="A463" s="286" t="n">
        <v>458</v>
      </c>
      <c r="B463" s="287" t="s">
        <v>176</v>
      </c>
      <c r="C463" s="361" t="s">
        <v>682</v>
      </c>
      <c r="D463" s="287"/>
      <c r="E463" s="287"/>
      <c r="F463" s="287"/>
      <c r="G463" s="294" t="n">
        <f aca="false">SUM(H463:O463)</f>
        <v>1</v>
      </c>
      <c r="H463" s="294"/>
      <c r="I463" s="294"/>
      <c r="J463" s="294"/>
      <c r="K463" s="294"/>
      <c r="L463" s="294" t="n">
        <v>1</v>
      </c>
      <c r="M463" s="294"/>
      <c r="N463" s="294"/>
      <c r="O463" s="294"/>
    </row>
    <row r="464" customFormat="false" ht="12.75" hidden="false" customHeight="false" outlineLevel="0" collapsed="false">
      <c r="A464" s="286" t="n">
        <v>459</v>
      </c>
      <c r="B464" s="287" t="s">
        <v>176</v>
      </c>
      <c r="C464" s="361" t="s">
        <v>683</v>
      </c>
      <c r="D464" s="287"/>
      <c r="E464" s="287"/>
      <c r="F464" s="287"/>
      <c r="G464" s="294" t="n">
        <f aca="false">SUM(H464:O464)</f>
        <v>3</v>
      </c>
      <c r="H464" s="294"/>
      <c r="I464" s="294"/>
      <c r="J464" s="294"/>
      <c r="K464" s="294"/>
      <c r="L464" s="294" t="n">
        <v>3</v>
      </c>
      <c r="M464" s="294"/>
      <c r="N464" s="294"/>
      <c r="O464" s="294"/>
    </row>
    <row r="465" customFormat="false" ht="12.75" hidden="false" customHeight="false" outlineLevel="0" collapsed="false">
      <c r="A465" s="286" t="n">
        <v>460</v>
      </c>
      <c r="B465" s="287" t="s">
        <v>176</v>
      </c>
      <c r="C465" s="361" t="s">
        <v>684</v>
      </c>
      <c r="D465" s="287"/>
      <c r="E465" s="287"/>
      <c r="F465" s="287"/>
      <c r="G465" s="294" t="n">
        <f aca="false">SUM(H465:O465)</f>
        <v>2</v>
      </c>
      <c r="H465" s="294"/>
      <c r="I465" s="294"/>
      <c r="J465" s="294" t="n">
        <v>2</v>
      </c>
      <c r="K465" s="294"/>
      <c r="L465" s="294"/>
      <c r="M465" s="294"/>
      <c r="N465" s="294"/>
      <c r="O465" s="294"/>
    </row>
    <row r="466" customFormat="false" ht="12.75" hidden="false" customHeight="false" outlineLevel="0" collapsed="false">
      <c r="A466" s="286" t="n">
        <v>461</v>
      </c>
      <c r="B466" s="287" t="s">
        <v>176</v>
      </c>
      <c r="C466" s="361" t="s">
        <v>685</v>
      </c>
      <c r="D466" s="287"/>
      <c r="E466" s="287"/>
      <c r="F466" s="287"/>
      <c r="G466" s="294" t="n">
        <f aca="false">SUM(H466:O466)</f>
        <v>2</v>
      </c>
      <c r="H466" s="294"/>
      <c r="I466" s="294"/>
      <c r="J466" s="294"/>
      <c r="K466" s="294"/>
      <c r="L466" s="294" t="n">
        <v>2</v>
      </c>
      <c r="M466" s="294"/>
      <c r="N466" s="294"/>
      <c r="O466" s="294"/>
    </row>
    <row r="467" customFormat="false" ht="12.75" hidden="false" customHeight="false" outlineLevel="0" collapsed="false">
      <c r="A467" s="286" t="n">
        <v>462</v>
      </c>
      <c r="B467" s="287" t="s">
        <v>176</v>
      </c>
      <c r="C467" s="322" t="s">
        <v>686</v>
      </c>
      <c r="D467" s="287"/>
      <c r="E467" s="287"/>
      <c r="F467" s="287"/>
      <c r="G467" s="294" t="n">
        <f aca="false">SUM(H467:O467)</f>
        <v>2</v>
      </c>
      <c r="H467" s="294"/>
      <c r="I467" s="294"/>
      <c r="J467" s="294"/>
      <c r="K467" s="294"/>
      <c r="L467" s="294" t="n">
        <v>2</v>
      </c>
      <c r="M467" s="294"/>
      <c r="N467" s="294"/>
      <c r="O467" s="294"/>
    </row>
    <row r="468" customFormat="false" ht="12.75" hidden="false" customHeight="false" outlineLevel="0" collapsed="false">
      <c r="A468" s="286" t="n">
        <v>463</v>
      </c>
      <c r="B468" s="287" t="s">
        <v>176</v>
      </c>
      <c r="C468" s="361" t="s">
        <v>687</v>
      </c>
      <c r="D468" s="287"/>
      <c r="E468" s="287"/>
      <c r="F468" s="287"/>
      <c r="G468" s="294" t="n">
        <f aca="false">SUM(H468:O468)</f>
        <v>3</v>
      </c>
      <c r="H468" s="294"/>
      <c r="I468" s="294"/>
      <c r="J468" s="294" t="n">
        <v>3</v>
      </c>
      <c r="K468" s="294"/>
      <c r="L468" s="294"/>
      <c r="M468" s="294"/>
      <c r="N468" s="294"/>
      <c r="O468" s="294"/>
    </row>
    <row r="469" customFormat="false" ht="12.75" hidden="false" customHeight="false" outlineLevel="0" collapsed="false">
      <c r="A469" s="286" t="n">
        <v>464</v>
      </c>
      <c r="B469" s="287" t="s">
        <v>176</v>
      </c>
      <c r="C469" s="361" t="s">
        <v>688</v>
      </c>
      <c r="D469" s="287"/>
      <c r="E469" s="287"/>
      <c r="F469" s="287"/>
      <c r="G469" s="294" t="n">
        <f aca="false">SUM(H469:O469)</f>
        <v>2</v>
      </c>
      <c r="H469" s="294"/>
      <c r="I469" s="294"/>
      <c r="J469" s="294"/>
      <c r="K469" s="294"/>
      <c r="L469" s="294" t="n">
        <v>2</v>
      </c>
      <c r="M469" s="294"/>
      <c r="N469" s="294"/>
      <c r="O469" s="294"/>
    </row>
    <row r="470" customFormat="false" ht="12.75" hidden="false" customHeight="false" outlineLevel="0" collapsed="false">
      <c r="A470" s="286" t="n">
        <v>465</v>
      </c>
      <c r="B470" s="287" t="s">
        <v>176</v>
      </c>
      <c r="C470" s="322" t="s">
        <v>689</v>
      </c>
      <c r="D470" s="287"/>
      <c r="E470" s="287"/>
      <c r="F470" s="287"/>
      <c r="G470" s="294" t="n">
        <f aca="false">SUM(H470:O470)</f>
        <v>2</v>
      </c>
      <c r="H470" s="294"/>
      <c r="I470" s="294" t="n">
        <v>2</v>
      </c>
      <c r="J470" s="294"/>
      <c r="K470" s="294"/>
      <c r="L470" s="294"/>
      <c r="M470" s="294"/>
      <c r="N470" s="294"/>
      <c r="O470" s="294"/>
    </row>
    <row r="471" customFormat="false" ht="12.75" hidden="false" customHeight="false" outlineLevel="0" collapsed="false">
      <c r="A471" s="286" t="n">
        <v>466</v>
      </c>
      <c r="B471" s="287" t="s">
        <v>176</v>
      </c>
      <c r="C471" s="361" t="s">
        <v>690</v>
      </c>
      <c r="D471" s="287"/>
      <c r="E471" s="287"/>
      <c r="F471" s="287"/>
      <c r="G471" s="294" t="n">
        <f aca="false">SUM(H471:O471)</f>
        <v>1</v>
      </c>
      <c r="H471" s="294"/>
      <c r="I471" s="294"/>
      <c r="J471" s="294" t="n">
        <v>1</v>
      </c>
      <c r="K471" s="294"/>
      <c r="L471" s="294"/>
      <c r="M471" s="294"/>
      <c r="N471" s="294"/>
      <c r="O471" s="294"/>
    </row>
    <row r="472" customFormat="false" ht="12.75" hidden="false" customHeight="false" outlineLevel="0" collapsed="false">
      <c r="A472" s="286" t="n">
        <v>467</v>
      </c>
      <c r="B472" s="287" t="s">
        <v>176</v>
      </c>
      <c r="C472" s="361" t="s">
        <v>691</v>
      </c>
      <c r="D472" s="287"/>
      <c r="E472" s="287"/>
      <c r="F472" s="287"/>
      <c r="G472" s="294" t="n">
        <f aca="false">SUM(H472:O472)</f>
        <v>6</v>
      </c>
      <c r="H472" s="294"/>
      <c r="I472" s="294"/>
      <c r="J472" s="294" t="n">
        <v>6</v>
      </c>
      <c r="K472" s="294"/>
      <c r="L472" s="294"/>
      <c r="M472" s="294"/>
      <c r="N472" s="294"/>
      <c r="O472" s="294"/>
    </row>
    <row r="473" customFormat="false" ht="12.75" hidden="false" customHeight="false" outlineLevel="0" collapsed="false">
      <c r="A473" s="286" t="n">
        <v>468</v>
      </c>
      <c r="B473" s="287" t="s">
        <v>176</v>
      </c>
      <c r="C473" s="365" t="s">
        <v>692</v>
      </c>
      <c r="D473" s="287" t="n">
        <v>1</v>
      </c>
      <c r="E473" s="287"/>
      <c r="F473" s="287" t="n">
        <v>252</v>
      </c>
      <c r="G473" s="294" t="n">
        <f aca="false">SUM(H473:O473)</f>
        <v>7</v>
      </c>
      <c r="H473" s="294"/>
      <c r="I473" s="294"/>
      <c r="J473" s="294" t="n">
        <v>4.33</v>
      </c>
      <c r="K473" s="294"/>
      <c r="L473" s="294"/>
      <c r="M473" s="294" t="n">
        <v>2.67</v>
      </c>
      <c r="N473" s="294"/>
      <c r="O473" s="294"/>
    </row>
    <row r="474" customFormat="false" ht="12.75" hidden="false" customHeight="false" outlineLevel="0" collapsed="false">
      <c r="A474" s="286" t="n">
        <v>469</v>
      </c>
      <c r="B474" s="287" t="s">
        <v>176</v>
      </c>
      <c r="C474" s="365" t="s">
        <v>693</v>
      </c>
      <c r="D474" s="287" t="n">
        <v>1</v>
      </c>
      <c r="E474" s="287"/>
      <c r="F474" s="287" t="n">
        <v>199</v>
      </c>
      <c r="G474" s="294" t="n">
        <f aca="false">SUM(H474:O474)</f>
        <v>5</v>
      </c>
      <c r="H474" s="294"/>
      <c r="I474" s="294"/>
      <c r="J474" s="294" t="n">
        <v>4.3</v>
      </c>
      <c r="K474" s="294"/>
      <c r="L474" s="294"/>
      <c r="M474" s="294" t="n">
        <v>0.7</v>
      </c>
      <c r="N474" s="294"/>
      <c r="O474" s="294"/>
    </row>
    <row r="475" customFormat="false" ht="12.75" hidden="false" customHeight="false" outlineLevel="0" collapsed="false">
      <c r="A475" s="286" t="n">
        <v>470</v>
      </c>
      <c r="B475" s="287" t="s">
        <v>176</v>
      </c>
      <c r="C475" s="365" t="s">
        <v>694</v>
      </c>
      <c r="D475" s="287" t="n">
        <v>1</v>
      </c>
      <c r="E475" s="287"/>
      <c r="F475" s="287" t="n">
        <v>401</v>
      </c>
      <c r="G475" s="294" t="n">
        <f aca="false">SUM(H475:O475)</f>
        <v>6.9</v>
      </c>
      <c r="H475" s="294"/>
      <c r="I475" s="294"/>
      <c r="J475" s="294" t="n">
        <v>6.75</v>
      </c>
      <c r="K475" s="294"/>
      <c r="L475" s="294"/>
      <c r="M475" s="294" t="n">
        <v>0.15</v>
      </c>
      <c r="N475" s="294"/>
      <c r="O475" s="294"/>
    </row>
    <row r="476" customFormat="false" ht="12.75" hidden="false" customHeight="false" outlineLevel="0" collapsed="false">
      <c r="A476" s="286" t="n">
        <v>471</v>
      </c>
      <c r="B476" s="287" t="s">
        <v>176</v>
      </c>
      <c r="C476" s="365" t="s">
        <v>695</v>
      </c>
      <c r="D476" s="287" t="n">
        <v>1</v>
      </c>
      <c r="E476" s="287"/>
      <c r="F476" s="287" t="n">
        <v>123</v>
      </c>
      <c r="G476" s="294" t="n">
        <f aca="false">SUM(H476:O476)</f>
        <v>4.5</v>
      </c>
      <c r="H476" s="294"/>
      <c r="I476" s="294"/>
      <c r="J476" s="294" t="n">
        <v>1.39</v>
      </c>
      <c r="K476" s="294"/>
      <c r="L476" s="294"/>
      <c r="M476" s="294" t="n">
        <v>3.11</v>
      </c>
      <c r="N476" s="294"/>
      <c r="O476" s="294"/>
    </row>
    <row r="477" customFormat="false" ht="12.75" hidden="false" customHeight="false" outlineLevel="0" collapsed="false">
      <c r="A477" s="286" t="n">
        <v>472</v>
      </c>
      <c r="B477" s="287" t="s">
        <v>176</v>
      </c>
      <c r="C477" s="365" t="s">
        <v>696</v>
      </c>
      <c r="D477" s="287" t="n">
        <v>1</v>
      </c>
      <c r="E477" s="287"/>
      <c r="F477" s="287" t="n">
        <v>393</v>
      </c>
      <c r="G477" s="294" t="n">
        <f aca="false">SUM(H477:O477)</f>
        <v>4.5</v>
      </c>
      <c r="H477" s="294"/>
      <c r="I477" s="294"/>
      <c r="J477" s="294" t="n">
        <v>2.73</v>
      </c>
      <c r="K477" s="294"/>
      <c r="L477" s="294"/>
      <c r="M477" s="294" t="n">
        <v>1.77</v>
      </c>
      <c r="N477" s="294"/>
      <c r="O477" s="294"/>
    </row>
    <row r="478" customFormat="false" ht="12.75" hidden="false" customHeight="false" outlineLevel="0" collapsed="false">
      <c r="A478" s="286" t="n">
        <v>473</v>
      </c>
      <c r="B478" s="287" t="s">
        <v>176</v>
      </c>
      <c r="C478" s="365" t="s">
        <v>697</v>
      </c>
      <c r="D478" s="287" t="n">
        <v>1</v>
      </c>
      <c r="E478" s="287"/>
      <c r="F478" s="287" t="n">
        <v>296</v>
      </c>
      <c r="G478" s="294" t="n">
        <f aca="false">SUM(H478:O478)</f>
        <v>3</v>
      </c>
      <c r="H478" s="294"/>
      <c r="I478" s="294"/>
      <c r="J478" s="294" t="n">
        <v>0.85</v>
      </c>
      <c r="K478" s="294"/>
      <c r="L478" s="294"/>
      <c r="M478" s="294" t="n">
        <v>2.15</v>
      </c>
      <c r="N478" s="294"/>
      <c r="O478" s="294"/>
    </row>
    <row r="479" customFormat="false" ht="12.75" hidden="false" customHeight="false" outlineLevel="0" collapsed="false">
      <c r="A479" s="286" t="n">
        <v>474</v>
      </c>
      <c r="B479" s="287" t="s">
        <v>176</v>
      </c>
      <c r="C479" s="365" t="s">
        <v>698</v>
      </c>
      <c r="D479" s="287"/>
      <c r="E479" s="287" t="n">
        <v>1</v>
      </c>
      <c r="F479" s="287" t="n">
        <v>30</v>
      </c>
      <c r="G479" s="294"/>
      <c r="H479" s="294"/>
      <c r="I479" s="294"/>
      <c r="J479" s="294"/>
      <c r="K479" s="294"/>
      <c r="L479" s="294"/>
      <c r="M479" s="294"/>
      <c r="N479" s="294"/>
      <c r="O479" s="294"/>
    </row>
    <row r="480" customFormat="false" ht="12.75" hidden="false" customHeight="false" outlineLevel="0" collapsed="false">
      <c r="A480" s="286" t="n">
        <v>475</v>
      </c>
      <c r="B480" s="287" t="s">
        <v>176</v>
      </c>
      <c r="C480" s="365" t="s">
        <v>699</v>
      </c>
      <c r="D480" s="287"/>
      <c r="E480" s="287" t="n">
        <v>1</v>
      </c>
      <c r="F480" s="287" t="n">
        <v>31</v>
      </c>
      <c r="G480" s="294"/>
      <c r="H480" s="294"/>
      <c r="I480" s="294"/>
      <c r="J480" s="294"/>
      <c r="K480" s="294"/>
      <c r="L480" s="294"/>
      <c r="M480" s="294"/>
      <c r="N480" s="294"/>
      <c r="O480" s="294"/>
    </row>
    <row r="481" customFormat="false" ht="12.75" hidden="false" customHeight="false" outlineLevel="0" collapsed="false">
      <c r="A481" s="286" t="n">
        <v>476</v>
      </c>
      <c r="B481" s="287" t="s">
        <v>176</v>
      </c>
      <c r="C481" s="365" t="s">
        <v>700</v>
      </c>
      <c r="D481" s="287"/>
      <c r="E481" s="287" t="n">
        <v>1</v>
      </c>
      <c r="F481" s="287" t="n">
        <v>18</v>
      </c>
      <c r="G481" s="294"/>
      <c r="H481" s="294"/>
      <c r="I481" s="294"/>
      <c r="J481" s="294"/>
      <c r="K481" s="294"/>
      <c r="L481" s="294"/>
      <c r="M481" s="294"/>
      <c r="N481" s="294"/>
      <c r="O481" s="294"/>
    </row>
    <row r="482" customFormat="false" ht="12.75" hidden="false" customHeight="false" outlineLevel="0" collapsed="false">
      <c r="A482" s="286" t="n">
        <v>477</v>
      </c>
      <c r="B482" s="287" t="s">
        <v>188</v>
      </c>
      <c r="C482" s="322" t="s">
        <v>701</v>
      </c>
      <c r="D482" s="287" t="n">
        <v>1</v>
      </c>
      <c r="E482" s="287"/>
      <c r="F482" s="287" t="n">
        <v>74</v>
      </c>
      <c r="G482" s="294" t="n">
        <f aca="false">SUM(H482:O482)</f>
        <v>9</v>
      </c>
      <c r="H482" s="294"/>
      <c r="I482" s="294"/>
      <c r="J482" s="294" t="n">
        <v>1.375</v>
      </c>
      <c r="K482" s="294" t="n">
        <v>5</v>
      </c>
      <c r="L482" s="294"/>
      <c r="M482" s="294" t="n">
        <v>2.625</v>
      </c>
      <c r="N482" s="294"/>
      <c r="O482" s="294"/>
    </row>
    <row r="483" customFormat="false" ht="12.75" hidden="false" customHeight="false" outlineLevel="0" collapsed="false">
      <c r="A483" s="286" t="n">
        <v>478</v>
      </c>
      <c r="B483" s="287" t="s">
        <v>188</v>
      </c>
      <c r="C483" s="322" t="s">
        <v>702</v>
      </c>
      <c r="D483" s="287" t="n">
        <v>1</v>
      </c>
      <c r="E483" s="287"/>
      <c r="F483" s="287" t="n">
        <v>590</v>
      </c>
      <c r="G483" s="294" t="n">
        <f aca="false">SUM(H483:O483)</f>
        <v>17.5</v>
      </c>
      <c r="H483" s="294"/>
      <c r="I483" s="294"/>
      <c r="J483" s="294" t="n">
        <v>7.75</v>
      </c>
      <c r="K483" s="294" t="n">
        <v>9</v>
      </c>
      <c r="L483" s="294"/>
      <c r="M483" s="294" t="n">
        <v>0.75</v>
      </c>
      <c r="N483" s="294"/>
      <c r="O483" s="294"/>
    </row>
    <row r="484" customFormat="false" ht="12.75" hidden="false" customHeight="false" outlineLevel="0" collapsed="false">
      <c r="A484" s="286" t="n">
        <v>479</v>
      </c>
      <c r="B484" s="287" t="s">
        <v>188</v>
      </c>
      <c r="C484" s="322" t="s">
        <v>703</v>
      </c>
      <c r="D484" s="287" t="n">
        <v>1</v>
      </c>
      <c r="E484" s="287"/>
      <c r="F484" s="287" t="n">
        <v>467</v>
      </c>
      <c r="G484" s="294" t="n">
        <f aca="false">SUM(H484:O484)</f>
        <v>14.3</v>
      </c>
      <c r="H484" s="294"/>
      <c r="I484" s="294"/>
      <c r="J484" s="294" t="n">
        <v>10</v>
      </c>
      <c r="K484" s="294" t="n">
        <v>3</v>
      </c>
      <c r="L484" s="294"/>
      <c r="M484" s="294" t="n">
        <v>1.3</v>
      </c>
      <c r="N484" s="294"/>
      <c r="O484" s="294"/>
    </row>
    <row r="485" customFormat="false" ht="12.75" hidden="false" customHeight="false" outlineLevel="0" collapsed="false">
      <c r="A485" s="286" t="n">
        <v>480</v>
      </c>
      <c r="B485" s="287" t="s">
        <v>188</v>
      </c>
      <c r="C485" s="322" t="s">
        <v>704</v>
      </c>
      <c r="D485" s="287" t="n">
        <v>1</v>
      </c>
      <c r="E485" s="287"/>
      <c r="F485" s="287" t="n">
        <v>151</v>
      </c>
      <c r="G485" s="294" t="n">
        <f aca="false">SUM(H485:O485)</f>
        <v>4.7</v>
      </c>
      <c r="H485" s="294"/>
      <c r="I485" s="294"/>
      <c r="J485" s="294" t="n">
        <v>1.575</v>
      </c>
      <c r="K485" s="294"/>
      <c r="L485" s="294" t="n">
        <v>2</v>
      </c>
      <c r="M485" s="294" t="n">
        <v>1.125</v>
      </c>
      <c r="N485" s="294"/>
      <c r="O485" s="294"/>
    </row>
    <row r="486" customFormat="false" ht="12.75" hidden="false" customHeight="false" outlineLevel="0" collapsed="false">
      <c r="A486" s="286" t="n">
        <v>481</v>
      </c>
      <c r="B486" s="287" t="s">
        <v>188</v>
      </c>
      <c r="C486" s="322" t="s">
        <v>705</v>
      </c>
      <c r="D486" s="287" t="n">
        <v>1</v>
      </c>
      <c r="E486" s="287"/>
      <c r="F486" s="287" t="n">
        <v>48</v>
      </c>
      <c r="G486" s="294" t="n">
        <f aca="false">SUM(H486:O486)</f>
        <v>5</v>
      </c>
      <c r="H486" s="294"/>
      <c r="I486" s="294"/>
      <c r="J486" s="294" t="n">
        <v>0.175</v>
      </c>
      <c r="K486" s="294"/>
      <c r="L486" s="294" t="n">
        <v>3</v>
      </c>
      <c r="M486" s="294" t="n">
        <v>1.825</v>
      </c>
      <c r="N486" s="294"/>
      <c r="O486" s="294"/>
    </row>
    <row r="487" customFormat="false" ht="12.75" hidden="false" customHeight="false" outlineLevel="0" collapsed="false">
      <c r="A487" s="286" t="n">
        <v>482</v>
      </c>
      <c r="B487" s="287" t="s">
        <v>188</v>
      </c>
      <c r="C487" s="322" t="s">
        <v>706</v>
      </c>
      <c r="D487" s="287" t="n">
        <v>1</v>
      </c>
      <c r="E487" s="287"/>
      <c r="F487" s="287" t="n">
        <v>128</v>
      </c>
      <c r="G487" s="294" t="n">
        <f aca="false">SUM(H487:O487)</f>
        <v>5.5</v>
      </c>
      <c r="H487" s="294"/>
      <c r="I487" s="294"/>
      <c r="J487" s="294" t="n">
        <v>1.475</v>
      </c>
      <c r="K487" s="294"/>
      <c r="L487" s="294" t="n">
        <v>2</v>
      </c>
      <c r="M487" s="294" t="n">
        <v>2.025</v>
      </c>
      <c r="N487" s="294"/>
      <c r="O487" s="294"/>
    </row>
    <row r="488" customFormat="false" ht="12.75" hidden="false" customHeight="false" outlineLevel="0" collapsed="false">
      <c r="A488" s="286" t="n">
        <v>483</v>
      </c>
      <c r="B488" s="287" t="s">
        <v>188</v>
      </c>
      <c r="C488" s="322" t="s">
        <v>707</v>
      </c>
      <c r="D488" s="287" t="n">
        <v>1</v>
      </c>
      <c r="E488" s="287"/>
      <c r="F488" s="287" t="n">
        <v>226</v>
      </c>
      <c r="G488" s="294" t="n">
        <f aca="false">SUM(H488:O488)</f>
        <v>5.5</v>
      </c>
      <c r="H488" s="294"/>
      <c r="I488" s="294"/>
      <c r="J488" s="294" t="n">
        <v>1.22</v>
      </c>
      <c r="K488" s="294" t="n">
        <v>2</v>
      </c>
      <c r="L488" s="294"/>
      <c r="M488" s="294" t="n">
        <v>2.28</v>
      </c>
      <c r="N488" s="294"/>
      <c r="O488" s="294"/>
    </row>
    <row r="489" customFormat="false" ht="12.75" hidden="false" customHeight="false" outlineLevel="0" collapsed="false">
      <c r="A489" s="286" t="n">
        <v>484</v>
      </c>
      <c r="B489" s="287" t="s">
        <v>188</v>
      </c>
      <c r="C489" s="322" t="s">
        <v>708</v>
      </c>
      <c r="D489" s="287" t="n">
        <v>1</v>
      </c>
      <c r="E489" s="287"/>
      <c r="F489" s="287" t="n">
        <v>380</v>
      </c>
      <c r="G489" s="294" t="n">
        <f aca="false">SUM(H489:O489)</f>
        <v>7</v>
      </c>
      <c r="H489" s="294"/>
      <c r="I489" s="294"/>
      <c r="J489" s="294" t="n">
        <v>4.02</v>
      </c>
      <c r="K489" s="294" t="n">
        <v>2</v>
      </c>
      <c r="L489" s="294"/>
      <c r="M489" s="294" t="n">
        <v>0.98</v>
      </c>
      <c r="N489" s="294"/>
      <c r="O489" s="294"/>
    </row>
    <row r="490" customFormat="false" ht="12.75" hidden="false" customHeight="false" outlineLevel="0" collapsed="false">
      <c r="A490" s="286" t="n">
        <v>485</v>
      </c>
      <c r="B490" s="287" t="s">
        <v>188</v>
      </c>
      <c r="C490" s="322" t="s">
        <v>709</v>
      </c>
      <c r="D490" s="287" t="n">
        <v>1</v>
      </c>
      <c r="E490" s="287"/>
      <c r="F490" s="287" t="n">
        <v>159</v>
      </c>
      <c r="G490" s="294" t="n">
        <f aca="false">SUM(H490:O490)</f>
        <v>5</v>
      </c>
      <c r="H490" s="294"/>
      <c r="I490" s="294"/>
      <c r="J490" s="294" t="n">
        <v>2.27</v>
      </c>
      <c r="K490" s="294" t="n">
        <v>1</v>
      </c>
      <c r="L490" s="294"/>
      <c r="M490" s="294" t="n">
        <v>1.73</v>
      </c>
      <c r="N490" s="294"/>
      <c r="O490" s="294"/>
    </row>
    <row r="491" customFormat="false" ht="12.75" hidden="false" customHeight="false" outlineLevel="0" collapsed="false">
      <c r="A491" s="286" t="n">
        <v>486</v>
      </c>
      <c r="B491" s="287" t="s">
        <v>188</v>
      </c>
      <c r="C491" s="322" t="s">
        <v>710</v>
      </c>
      <c r="D491" s="287"/>
      <c r="E491" s="287" t="n">
        <v>1</v>
      </c>
      <c r="F491" s="287" t="n">
        <v>57</v>
      </c>
      <c r="G491" s="294" t="n">
        <f aca="false">SUM(H491:O491)</f>
        <v>1</v>
      </c>
      <c r="H491" s="294"/>
      <c r="I491" s="294"/>
      <c r="J491" s="294"/>
      <c r="K491" s="294"/>
      <c r="L491" s="294" t="n">
        <v>1</v>
      </c>
      <c r="M491" s="294"/>
      <c r="N491" s="294"/>
      <c r="O491" s="294"/>
    </row>
    <row r="492" customFormat="false" ht="12.75" hidden="false" customHeight="false" outlineLevel="0" collapsed="false">
      <c r="A492" s="286" t="n">
        <v>487</v>
      </c>
      <c r="B492" s="287" t="s">
        <v>188</v>
      </c>
      <c r="C492" s="322" t="s">
        <v>711</v>
      </c>
      <c r="D492" s="287" t="n">
        <v>1</v>
      </c>
      <c r="E492" s="287"/>
      <c r="F492" s="287" t="n">
        <v>34</v>
      </c>
      <c r="G492" s="294" t="n">
        <f aca="false">SUM(H492:O492)</f>
        <v>3.3</v>
      </c>
      <c r="H492" s="294"/>
      <c r="I492" s="294"/>
      <c r="J492" s="294" t="n">
        <v>1.025</v>
      </c>
      <c r="K492" s="294"/>
      <c r="L492" s="294" t="n">
        <v>1</v>
      </c>
      <c r="M492" s="294" t="n">
        <v>1.275</v>
      </c>
      <c r="N492" s="294"/>
      <c r="O492" s="294"/>
    </row>
    <row r="493" customFormat="false" ht="12.75" hidden="false" customHeight="false" outlineLevel="0" collapsed="false">
      <c r="A493" s="286" t="n">
        <v>488</v>
      </c>
      <c r="B493" s="287" t="s">
        <v>188</v>
      </c>
      <c r="C493" s="322" t="s">
        <v>712</v>
      </c>
      <c r="D493" s="287" t="n">
        <v>1</v>
      </c>
      <c r="E493" s="287"/>
      <c r="F493" s="287" t="n">
        <v>36</v>
      </c>
      <c r="G493" s="294" t="n">
        <f aca="false">SUM(H493:O493)</f>
        <v>1.9</v>
      </c>
      <c r="H493" s="294"/>
      <c r="I493" s="294"/>
      <c r="J493" s="294" t="n">
        <v>0.725</v>
      </c>
      <c r="K493" s="294"/>
      <c r="L493" s="294" t="n">
        <v>0.4</v>
      </c>
      <c r="M493" s="294" t="n">
        <v>0.775</v>
      </c>
      <c r="N493" s="294"/>
      <c r="O493" s="294"/>
    </row>
    <row r="494" customFormat="false" ht="12.75" hidden="false" customHeight="false" outlineLevel="0" collapsed="false">
      <c r="A494" s="286" t="n">
        <v>489</v>
      </c>
      <c r="B494" s="287" t="s">
        <v>188</v>
      </c>
      <c r="C494" s="344" t="s">
        <v>713</v>
      </c>
      <c r="D494" s="287" t="n">
        <v>1</v>
      </c>
      <c r="E494" s="287"/>
      <c r="F494" s="287" t="n">
        <v>182</v>
      </c>
      <c r="G494" s="294" t="n">
        <f aca="false">SUM(H494:O494)</f>
        <v>7.5</v>
      </c>
      <c r="H494" s="294"/>
      <c r="I494" s="294"/>
      <c r="J494" s="294" t="n">
        <v>2.15</v>
      </c>
      <c r="K494" s="294"/>
      <c r="L494" s="294" t="n">
        <v>4</v>
      </c>
      <c r="M494" s="294" t="n">
        <v>1.35</v>
      </c>
      <c r="N494" s="294"/>
      <c r="O494" s="294"/>
    </row>
    <row r="495" customFormat="false" ht="12.75" hidden="false" customHeight="false" outlineLevel="0" collapsed="false">
      <c r="A495" s="286" t="n">
        <v>490</v>
      </c>
      <c r="B495" s="287" t="s">
        <v>188</v>
      </c>
      <c r="C495" s="344" t="s">
        <v>714</v>
      </c>
      <c r="D495" s="287" t="n">
        <v>1</v>
      </c>
      <c r="E495" s="287"/>
      <c r="F495" s="287" t="n">
        <v>309</v>
      </c>
      <c r="G495" s="294" t="n">
        <f aca="false">SUM(H495:O495)</f>
        <v>10.3</v>
      </c>
      <c r="H495" s="294"/>
      <c r="I495" s="294"/>
      <c r="J495" s="294" t="n">
        <v>1.12</v>
      </c>
      <c r="K495" s="294"/>
      <c r="L495" s="294" t="n">
        <v>8</v>
      </c>
      <c r="M495" s="294" t="n">
        <v>1.18</v>
      </c>
      <c r="N495" s="294"/>
      <c r="O495" s="294"/>
      <c r="Q495" s="366"/>
    </row>
    <row r="496" customFormat="false" ht="12.75" hidden="false" customHeight="false" outlineLevel="0" collapsed="false">
      <c r="A496" s="286" t="n">
        <v>491</v>
      </c>
      <c r="B496" s="287" t="s">
        <v>188</v>
      </c>
      <c r="C496" s="344" t="s">
        <v>715</v>
      </c>
      <c r="D496" s="287" t="n">
        <v>1</v>
      </c>
      <c r="E496" s="287"/>
      <c r="F496" s="287" t="n">
        <v>748</v>
      </c>
      <c r="G496" s="294" t="n">
        <f aca="false">SUM(H496:O496)</f>
        <v>15.3</v>
      </c>
      <c r="H496" s="294"/>
      <c r="I496" s="294"/>
      <c r="J496" s="294" t="n">
        <v>6.25</v>
      </c>
      <c r="K496" s="294" t="n">
        <v>8</v>
      </c>
      <c r="L496" s="294"/>
      <c r="M496" s="294" t="n">
        <v>1.05</v>
      </c>
      <c r="N496" s="294"/>
      <c r="O496" s="294"/>
    </row>
    <row r="497" customFormat="false" ht="12.75" hidden="false" customHeight="false" outlineLevel="0" collapsed="false">
      <c r="A497" s="286" t="n">
        <v>492</v>
      </c>
      <c r="B497" s="287" t="s">
        <v>188</v>
      </c>
      <c r="C497" s="344" t="s">
        <v>716</v>
      </c>
      <c r="D497" s="287"/>
      <c r="E497" s="287"/>
      <c r="F497" s="287"/>
      <c r="G497" s="294" t="n">
        <f aca="false">SUM(H497:O497)</f>
        <v>2</v>
      </c>
      <c r="H497" s="294"/>
      <c r="I497" s="294"/>
      <c r="J497" s="294" t="n">
        <v>2</v>
      </c>
      <c r="K497" s="294"/>
      <c r="L497" s="294"/>
      <c r="M497" s="294"/>
      <c r="N497" s="294"/>
      <c r="O497" s="294"/>
    </row>
    <row r="498" customFormat="false" ht="12.75" hidden="false" customHeight="false" outlineLevel="0" collapsed="false">
      <c r="A498" s="286" t="n">
        <v>493</v>
      </c>
      <c r="B498" s="287" t="s">
        <v>188</v>
      </c>
      <c r="C498" s="361" t="s">
        <v>717</v>
      </c>
      <c r="D498" s="287"/>
      <c r="E498" s="287"/>
      <c r="F498" s="287"/>
      <c r="G498" s="294" t="n">
        <f aca="false">SUM(H498:O498)</f>
        <v>2</v>
      </c>
      <c r="H498" s="294"/>
      <c r="I498" s="294"/>
      <c r="J498" s="294" t="n">
        <v>2</v>
      </c>
      <c r="K498" s="294"/>
      <c r="L498" s="294"/>
      <c r="M498" s="294"/>
      <c r="N498" s="294"/>
      <c r="O498" s="294"/>
    </row>
    <row r="499" customFormat="false" ht="12.75" hidden="false" customHeight="false" outlineLevel="0" collapsed="false">
      <c r="A499" s="286" t="n">
        <v>494</v>
      </c>
      <c r="B499" s="287" t="s">
        <v>188</v>
      </c>
      <c r="C499" s="357" t="s">
        <v>718</v>
      </c>
      <c r="D499" s="287"/>
      <c r="E499" s="287"/>
      <c r="F499" s="287"/>
      <c r="G499" s="294" t="n">
        <f aca="false">SUM(H499:O499)</f>
        <v>4</v>
      </c>
      <c r="H499" s="294"/>
      <c r="I499" s="294"/>
      <c r="J499" s="294" t="n">
        <v>4</v>
      </c>
      <c r="K499" s="294"/>
      <c r="L499" s="294"/>
      <c r="M499" s="294"/>
      <c r="N499" s="294"/>
      <c r="O499" s="294"/>
    </row>
    <row r="500" customFormat="false" ht="12.75" hidden="false" customHeight="false" outlineLevel="0" collapsed="false">
      <c r="A500" s="286" t="n">
        <v>495</v>
      </c>
      <c r="B500" s="287" t="s">
        <v>188</v>
      </c>
      <c r="C500" s="361" t="s">
        <v>719</v>
      </c>
      <c r="D500" s="287"/>
      <c r="E500" s="287"/>
      <c r="F500" s="287"/>
      <c r="G500" s="294" t="n">
        <f aca="false">SUM(H500:O500)</f>
        <v>1</v>
      </c>
      <c r="H500" s="294"/>
      <c r="I500" s="294"/>
      <c r="J500" s="294" t="n">
        <v>1</v>
      </c>
      <c r="K500" s="294"/>
      <c r="L500" s="294"/>
      <c r="M500" s="294"/>
      <c r="N500" s="294"/>
      <c r="O500" s="294"/>
    </row>
    <row r="501" customFormat="false" ht="12.75" hidden="false" customHeight="false" outlineLevel="0" collapsed="false">
      <c r="A501" s="286" t="n">
        <v>496</v>
      </c>
      <c r="B501" s="287" t="s">
        <v>188</v>
      </c>
      <c r="C501" s="361" t="s">
        <v>720</v>
      </c>
      <c r="D501" s="287"/>
      <c r="E501" s="287"/>
      <c r="F501" s="287"/>
      <c r="G501" s="294" t="n">
        <f aca="false">SUM(H501:O501)</f>
        <v>2</v>
      </c>
      <c r="H501" s="294"/>
      <c r="I501" s="294"/>
      <c r="J501" s="294"/>
      <c r="K501" s="294"/>
      <c r="L501" s="294" t="n">
        <v>2</v>
      </c>
      <c r="M501" s="294"/>
      <c r="N501" s="294"/>
      <c r="O501" s="294"/>
    </row>
    <row r="502" customFormat="false" ht="12.75" hidden="false" customHeight="false" outlineLevel="0" collapsed="false">
      <c r="A502" s="286" t="n">
        <v>497</v>
      </c>
      <c r="B502" s="287" t="s">
        <v>188</v>
      </c>
      <c r="C502" s="361" t="s">
        <v>721</v>
      </c>
      <c r="D502" s="287"/>
      <c r="E502" s="287"/>
      <c r="F502" s="287"/>
      <c r="G502" s="294" t="n">
        <f aca="false">SUM(H502:O502)</f>
        <v>4</v>
      </c>
      <c r="H502" s="294"/>
      <c r="I502" s="294" t="n">
        <v>4</v>
      </c>
      <c r="J502" s="294"/>
      <c r="K502" s="294"/>
      <c r="L502" s="294"/>
      <c r="M502" s="294"/>
      <c r="N502" s="294"/>
      <c r="O502" s="294"/>
    </row>
    <row r="503" customFormat="false" ht="12.75" hidden="false" customHeight="false" outlineLevel="0" collapsed="false">
      <c r="A503" s="286" t="n">
        <v>498</v>
      </c>
      <c r="B503" s="287" t="s">
        <v>188</v>
      </c>
      <c r="C503" s="361" t="s">
        <v>722</v>
      </c>
      <c r="D503" s="287"/>
      <c r="E503" s="287"/>
      <c r="F503" s="287"/>
      <c r="G503" s="294" t="n">
        <f aca="false">SUM(H503:O503)</f>
        <v>2</v>
      </c>
      <c r="H503" s="294"/>
      <c r="I503" s="294"/>
      <c r="J503" s="294"/>
      <c r="K503" s="294"/>
      <c r="L503" s="294" t="n">
        <v>2</v>
      </c>
      <c r="M503" s="294"/>
      <c r="N503" s="294"/>
      <c r="O503" s="294"/>
    </row>
    <row r="504" customFormat="false" ht="12.75" hidden="false" customHeight="false" outlineLevel="0" collapsed="false">
      <c r="A504" s="286" t="n">
        <v>499</v>
      </c>
      <c r="B504" s="287" t="s">
        <v>188</v>
      </c>
      <c r="C504" s="357" t="s">
        <v>723</v>
      </c>
      <c r="D504" s="287"/>
      <c r="E504" s="287"/>
      <c r="F504" s="287"/>
      <c r="G504" s="294" t="n">
        <f aca="false">SUM(H504:O504)</f>
        <v>1</v>
      </c>
      <c r="H504" s="294"/>
      <c r="I504" s="294"/>
      <c r="J504" s="294"/>
      <c r="K504" s="294" t="n">
        <v>1</v>
      </c>
      <c r="L504" s="294"/>
      <c r="M504" s="294"/>
      <c r="N504" s="294"/>
      <c r="O504" s="294"/>
    </row>
    <row r="505" customFormat="false" ht="12.75" hidden="false" customHeight="false" outlineLevel="0" collapsed="false">
      <c r="A505" s="286" t="n">
        <v>500</v>
      </c>
      <c r="B505" s="287" t="s">
        <v>188</v>
      </c>
      <c r="C505" s="361" t="s">
        <v>724</v>
      </c>
      <c r="D505" s="287"/>
      <c r="E505" s="287"/>
      <c r="F505" s="287"/>
      <c r="G505" s="294" t="n">
        <f aca="false">SUM(H505:O505)</f>
        <v>1</v>
      </c>
      <c r="H505" s="294"/>
      <c r="I505" s="294"/>
      <c r="J505" s="294" t="n">
        <v>1</v>
      </c>
      <c r="K505" s="294"/>
      <c r="L505" s="294"/>
      <c r="M505" s="294"/>
      <c r="N505" s="294"/>
      <c r="O505" s="294"/>
    </row>
    <row r="506" customFormat="false" ht="12.75" hidden="false" customHeight="false" outlineLevel="0" collapsed="false">
      <c r="A506" s="286" t="n">
        <v>501</v>
      </c>
      <c r="B506" s="287" t="s">
        <v>188</v>
      </c>
      <c r="C506" s="361" t="s">
        <v>725</v>
      </c>
      <c r="D506" s="287"/>
      <c r="E506" s="287"/>
      <c r="F506" s="287"/>
      <c r="G506" s="294" t="n">
        <f aca="false">SUM(H506:O506)</f>
        <v>2</v>
      </c>
      <c r="H506" s="294"/>
      <c r="I506" s="294"/>
      <c r="J506" s="294" t="n">
        <v>2</v>
      </c>
      <c r="K506" s="294"/>
      <c r="L506" s="294"/>
      <c r="M506" s="294"/>
      <c r="N506" s="294"/>
      <c r="O506" s="294"/>
    </row>
    <row r="507" customFormat="false" ht="12.75" hidden="false" customHeight="false" outlineLevel="0" collapsed="false">
      <c r="A507" s="286" t="n">
        <v>502</v>
      </c>
      <c r="B507" s="287" t="s">
        <v>188</v>
      </c>
      <c r="C507" s="361" t="s">
        <v>726</v>
      </c>
      <c r="D507" s="287"/>
      <c r="E507" s="287"/>
      <c r="F507" s="287"/>
      <c r="G507" s="294" t="n">
        <f aca="false">SUM(H507:O507)</f>
        <v>2</v>
      </c>
      <c r="H507" s="294"/>
      <c r="I507" s="294"/>
      <c r="J507" s="294"/>
      <c r="K507" s="294" t="n">
        <v>2</v>
      </c>
      <c r="L507" s="294"/>
      <c r="M507" s="294"/>
      <c r="N507" s="294"/>
      <c r="O507" s="294"/>
    </row>
    <row r="508" customFormat="false" ht="12.75" hidden="false" customHeight="false" outlineLevel="0" collapsed="false">
      <c r="A508" s="286" t="n">
        <v>503</v>
      </c>
      <c r="B508" s="287" t="s">
        <v>188</v>
      </c>
      <c r="C508" s="361" t="s">
        <v>727</v>
      </c>
      <c r="D508" s="287"/>
      <c r="E508" s="287"/>
      <c r="F508" s="287"/>
      <c r="G508" s="294" t="n">
        <f aca="false">SUM(H508:O508)</f>
        <v>1</v>
      </c>
      <c r="H508" s="294"/>
      <c r="I508" s="294"/>
      <c r="J508" s="294"/>
      <c r="K508" s="294"/>
      <c r="L508" s="294" t="n">
        <v>1</v>
      </c>
      <c r="M508" s="294"/>
      <c r="N508" s="294"/>
      <c r="O508" s="294"/>
    </row>
    <row r="509" customFormat="false" ht="12.75" hidden="false" customHeight="false" outlineLevel="0" collapsed="false">
      <c r="A509" s="286" t="n">
        <v>504</v>
      </c>
      <c r="B509" s="287" t="s">
        <v>188</v>
      </c>
      <c r="C509" s="361" t="s">
        <v>728</v>
      </c>
      <c r="D509" s="287"/>
      <c r="E509" s="287"/>
      <c r="F509" s="287"/>
      <c r="G509" s="294" t="n">
        <f aca="false">SUM(H509:O509)</f>
        <v>2</v>
      </c>
      <c r="H509" s="294"/>
      <c r="I509" s="294"/>
      <c r="J509" s="294"/>
      <c r="K509" s="294" t="n">
        <v>2</v>
      </c>
      <c r="L509" s="294"/>
      <c r="M509" s="294"/>
      <c r="N509" s="294"/>
      <c r="O509" s="294"/>
    </row>
    <row r="510" customFormat="false" ht="12.75" hidden="false" customHeight="false" outlineLevel="0" collapsed="false">
      <c r="A510" s="286" t="n">
        <v>505</v>
      </c>
      <c r="B510" s="287" t="s">
        <v>188</v>
      </c>
      <c r="C510" s="361" t="s">
        <v>729</v>
      </c>
      <c r="D510" s="287"/>
      <c r="E510" s="287"/>
      <c r="F510" s="287"/>
      <c r="G510" s="294" t="n">
        <f aca="false">SUM(H510:O510)</f>
        <v>3</v>
      </c>
      <c r="H510" s="294"/>
      <c r="I510" s="294"/>
      <c r="J510" s="294" t="n">
        <v>3</v>
      </c>
      <c r="K510" s="294"/>
      <c r="L510" s="294"/>
      <c r="M510" s="294"/>
      <c r="N510" s="294"/>
      <c r="O510" s="294"/>
    </row>
    <row r="511" customFormat="false" ht="12.75" hidden="false" customHeight="false" outlineLevel="0" collapsed="false">
      <c r="A511" s="286" t="n">
        <v>506</v>
      </c>
      <c r="B511" s="287" t="s">
        <v>188</v>
      </c>
      <c r="C511" s="361" t="s">
        <v>730</v>
      </c>
      <c r="D511" s="287"/>
      <c r="E511" s="287"/>
      <c r="F511" s="287"/>
      <c r="G511" s="294" t="n">
        <f aca="false">SUM(H511:O511)</f>
        <v>3</v>
      </c>
      <c r="H511" s="294"/>
      <c r="I511" s="294"/>
      <c r="J511" s="294" t="n">
        <v>3</v>
      </c>
      <c r="K511" s="294"/>
      <c r="L511" s="294"/>
      <c r="M511" s="294"/>
      <c r="N511" s="294"/>
      <c r="O511" s="294"/>
    </row>
    <row r="512" customFormat="false" ht="12.75" hidden="false" customHeight="false" outlineLevel="0" collapsed="false">
      <c r="A512" s="286" t="n">
        <v>507</v>
      </c>
      <c r="B512" s="287" t="s">
        <v>188</v>
      </c>
      <c r="C512" s="361" t="s">
        <v>731</v>
      </c>
      <c r="D512" s="287"/>
      <c r="E512" s="287"/>
      <c r="F512" s="287"/>
      <c r="G512" s="294" t="n">
        <f aca="false">SUM(H512:O512)</f>
        <v>2</v>
      </c>
      <c r="H512" s="294"/>
      <c r="I512" s="294"/>
      <c r="J512" s="294"/>
      <c r="K512" s="294"/>
      <c r="L512" s="294" t="n">
        <v>2</v>
      </c>
      <c r="M512" s="294"/>
      <c r="N512" s="294"/>
      <c r="O512" s="294"/>
    </row>
    <row r="513" customFormat="false" ht="12.75" hidden="false" customHeight="false" outlineLevel="0" collapsed="false">
      <c r="A513" s="286" t="n">
        <v>508</v>
      </c>
      <c r="B513" s="287" t="s">
        <v>188</v>
      </c>
      <c r="C513" s="361" t="s">
        <v>732</v>
      </c>
      <c r="D513" s="287"/>
      <c r="E513" s="287"/>
      <c r="F513" s="287"/>
      <c r="G513" s="294" t="n">
        <f aca="false">SUM(H513:O513)</f>
        <v>6</v>
      </c>
      <c r="H513" s="294"/>
      <c r="I513" s="294"/>
      <c r="J513" s="294"/>
      <c r="K513" s="294"/>
      <c r="L513" s="294" t="n">
        <v>6</v>
      </c>
      <c r="M513" s="294"/>
      <c r="N513" s="294"/>
      <c r="O513" s="294"/>
    </row>
    <row r="514" customFormat="false" ht="12.75" hidden="false" customHeight="false" outlineLevel="0" collapsed="false">
      <c r="A514" s="286" t="n">
        <v>509</v>
      </c>
      <c r="B514" s="287" t="s">
        <v>188</v>
      </c>
      <c r="C514" s="367" t="s">
        <v>733</v>
      </c>
      <c r="D514" s="287" t="n">
        <v>1</v>
      </c>
      <c r="E514" s="287"/>
      <c r="F514" s="287" t="n">
        <v>359</v>
      </c>
      <c r="G514" s="294" t="n">
        <f aca="false">SUM(H514:O514)</f>
        <v>3</v>
      </c>
      <c r="H514" s="294"/>
      <c r="I514" s="294"/>
      <c r="J514" s="294" t="n">
        <v>1.5</v>
      </c>
      <c r="K514" s="294"/>
      <c r="L514" s="294"/>
      <c r="M514" s="294" t="n">
        <v>1.5</v>
      </c>
      <c r="N514" s="294"/>
      <c r="O514" s="294"/>
    </row>
    <row r="515" customFormat="false" ht="12.75" hidden="false" customHeight="false" outlineLevel="0" collapsed="false">
      <c r="A515" s="286" t="n">
        <v>510</v>
      </c>
      <c r="B515" s="287" t="s">
        <v>188</v>
      </c>
      <c r="C515" s="367" t="s">
        <v>734</v>
      </c>
      <c r="D515" s="287" t="n">
        <v>1</v>
      </c>
      <c r="E515" s="287"/>
      <c r="F515" s="287" t="n">
        <v>797</v>
      </c>
      <c r="G515" s="294" t="n">
        <f aca="false">SUM(H515:O515)</f>
        <v>9.5</v>
      </c>
      <c r="H515" s="294"/>
      <c r="I515" s="294"/>
      <c r="J515" s="294" t="n">
        <v>8</v>
      </c>
      <c r="K515" s="294"/>
      <c r="L515" s="294"/>
      <c r="M515" s="294" t="n">
        <v>1.5</v>
      </c>
      <c r="N515" s="294"/>
      <c r="O515" s="294"/>
    </row>
    <row r="516" customFormat="false" ht="12.75" hidden="false" customHeight="false" outlineLevel="0" collapsed="false">
      <c r="A516" s="286" t="n">
        <v>511</v>
      </c>
      <c r="B516" s="287" t="s">
        <v>192</v>
      </c>
      <c r="C516" s="322" t="s">
        <v>735</v>
      </c>
      <c r="D516" s="287"/>
      <c r="E516" s="287"/>
      <c r="F516" s="287"/>
      <c r="G516" s="294" t="n">
        <f aca="false">SUM(H516:O516)</f>
        <v>5</v>
      </c>
      <c r="H516" s="294"/>
      <c r="I516" s="294"/>
      <c r="J516" s="294"/>
      <c r="K516" s="294"/>
      <c r="L516" s="294" t="n">
        <v>5</v>
      </c>
      <c r="M516" s="294"/>
      <c r="N516" s="294"/>
      <c r="O516" s="294"/>
    </row>
    <row r="517" customFormat="false" ht="12.75" hidden="false" customHeight="false" outlineLevel="0" collapsed="false">
      <c r="A517" s="286" t="n">
        <v>512</v>
      </c>
      <c r="B517" s="287" t="s">
        <v>192</v>
      </c>
      <c r="C517" s="322" t="s">
        <v>736</v>
      </c>
      <c r="D517" s="287"/>
      <c r="E517" s="287" t="n">
        <v>1</v>
      </c>
      <c r="F517" s="287" t="n">
        <v>250</v>
      </c>
      <c r="G517" s="294" t="n">
        <f aca="false">SUM(H517:O517)</f>
        <v>2</v>
      </c>
      <c r="H517" s="294"/>
      <c r="I517" s="294"/>
      <c r="J517" s="294"/>
      <c r="K517" s="294"/>
      <c r="L517" s="294" t="n">
        <v>2</v>
      </c>
      <c r="M517" s="294"/>
      <c r="N517" s="294"/>
      <c r="O517" s="294"/>
    </row>
    <row r="518" customFormat="false" ht="12.75" hidden="false" customHeight="false" outlineLevel="0" collapsed="false">
      <c r="A518" s="286" t="n">
        <v>513</v>
      </c>
      <c r="B518" s="287" t="s">
        <v>192</v>
      </c>
      <c r="C518" s="322" t="s">
        <v>737</v>
      </c>
      <c r="D518" s="287" t="n">
        <v>1</v>
      </c>
      <c r="E518" s="287"/>
      <c r="F518" s="287" t="n">
        <v>156</v>
      </c>
      <c r="G518" s="294" t="n">
        <f aca="false">SUM(H518:O518)</f>
        <v>4.5</v>
      </c>
      <c r="H518" s="294"/>
      <c r="I518" s="294"/>
      <c r="J518" s="294" t="n">
        <v>0.425</v>
      </c>
      <c r="K518" s="294"/>
      <c r="L518" s="294" t="n">
        <v>2</v>
      </c>
      <c r="M518" s="294" t="n">
        <v>2.075</v>
      </c>
      <c r="N518" s="294"/>
      <c r="O518" s="294"/>
    </row>
    <row r="519" customFormat="false" ht="12.75" hidden="false" customHeight="false" outlineLevel="0" collapsed="false">
      <c r="A519" s="286" t="n">
        <v>514</v>
      </c>
      <c r="B519" s="287" t="s">
        <v>192</v>
      </c>
      <c r="C519" s="322" t="s">
        <v>738</v>
      </c>
      <c r="D519" s="287"/>
      <c r="E519" s="287"/>
      <c r="F519" s="287"/>
      <c r="G519" s="294" t="n">
        <f aca="false">SUM(H519:O519)</f>
        <v>3</v>
      </c>
      <c r="H519" s="294"/>
      <c r="I519" s="294"/>
      <c r="J519" s="294"/>
      <c r="K519" s="294"/>
      <c r="L519" s="294" t="n">
        <v>3</v>
      </c>
      <c r="M519" s="294"/>
      <c r="N519" s="294"/>
      <c r="O519" s="294"/>
    </row>
    <row r="520" customFormat="false" ht="12.75" hidden="false" customHeight="false" outlineLevel="0" collapsed="false">
      <c r="A520" s="286" t="n">
        <v>515</v>
      </c>
      <c r="B520" s="287" t="s">
        <v>192</v>
      </c>
      <c r="C520" s="322" t="s">
        <v>739</v>
      </c>
      <c r="D520" s="287" t="n">
        <v>1</v>
      </c>
      <c r="E520" s="287" t="n">
        <v>1</v>
      </c>
      <c r="F520" s="287" t="n">
        <v>48</v>
      </c>
      <c r="G520" s="294" t="n">
        <f aca="false">SUM(H520:O520)</f>
        <v>7.5</v>
      </c>
      <c r="H520" s="294"/>
      <c r="I520" s="294"/>
      <c r="J520" s="294" t="n">
        <v>4.4</v>
      </c>
      <c r="K520" s="294"/>
      <c r="L520" s="294" t="n">
        <v>3</v>
      </c>
      <c r="M520" s="294" t="n">
        <v>0.1</v>
      </c>
      <c r="N520" s="294"/>
      <c r="O520" s="294"/>
    </row>
    <row r="521" customFormat="false" ht="12.75" hidden="false" customHeight="false" outlineLevel="0" collapsed="false">
      <c r="A521" s="286" t="n">
        <v>516</v>
      </c>
      <c r="B521" s="287" t="s">
        <v>192</v>
      </c>
      <c r="C521" s="361" t="s">
        <v>740</v>
      </c>
      <c r="D521" s="287"/>
      <c r="E521" s="287"/>
      <c r="F521" s="287"/>
      <c r="G521" s="294" t="n">
        <f aca="false">SUM(H521:O521)</f>
        <v>5</v>
      </c>
      <c r="H521" s="294"/>
      <c r="I521" s="294"/>
      <c r="J521" s="294"/>
      <c r="K521" s="294" t="n">
        <v>5</v>
      </c>
      <c r="L521" s="294"/>
      <c r="M521" s="294"/>
      <c r="N521" s="294"/>
      <c r="O521" s="294"/>
    </row>
    <row r="522" customFormat="false" ht="12.75" hidden="false" customHeight="false" outlineLevel="0" collapsed="false">
      <c r="A522" s="286" t="n">
        <v>517</v>
      </c>
      <c r="B522" s="287" t="s">
        <v>192</v>
      </c>
      <c r="C522" s="368" t="s">
        <v>741</v>
      </c>
      <c r="D522" s="287"/>
      <c r="E522" s="287"/>
      <c r="F522" s="287"/>
      <c r="G522" s="294" t="n">
        <f aca="false">SUM(H522:O522)</f>
        <v>2</v>
      </c>
      <c r="H522" s="294"/>
      <c r="I522" s="294"/>
      <c r="J522" s="294"/>
      <c r="K522" s="294"/>
      <c r="L522" s="294" t="n">
        <v>2</v>
      </c>
      <c r="M522" s="294"/>
      <c r="N522" s="294"/>
      <c r="O522" s="294"/>
    </row>
    <row r="523" customFormat="false" ht="12.75" hidden="false" customHeight="false" outlineLevel="0" collapsed="false">
      <c r="A523" s="286" t="n">
        <v>518</v>
      </c>
      <c r="B523" s="287" t="s">
        <v>192</v>
      </c>
      <c r="C523" s="361" t="s">
        <v>742</v>
      </c>
      <c r="D523" s="287"/>
      <c r="E523" s="287"/>
      <c r="F523" s="287"/>
      <c r="G523" s="294" t="n">
        <f aca="false">SUM(H523:O523)</f>
        <v>2</v>
      </c>
      <c r="H523" s="294"/>
      <c r="I523" s="294"/>
      <c r="J523" s="294" t="n">
        <v>2</v>
      </c>
      <c r="K523" s="294"/>
      <c r="L523" s="294"/>
      <c r="M523" s="294"/>
      <c r="N523" s="294"/>
      <c r="O523" s="294"/>
    </row>
    <row r="524" customFormat="false" ht="12.75" hidden="false" customHeight="false" outlineLevel="0" collapsed="false">
      <c r="A524" s="286" t="n">
        <v>519</v>
      </c>
      <c r="B524" s="287" t="s">
        <v>192</v>
      </c>
      <c r="C524" s="361" t="s">
        <v>743</v>
      </c>
      <c r="D524" s="287"/>
      <c r="E524" s="287"/>
      <c r="F524" s="287"/>
      <c r="G524" s="294" t="n">
        <f aca="false">SUM(H524:O524)</f>
        <v>2</v>
      </c>
      <c r="H524" s="294"/>
      <c r="I524" s="294"/>
      <c r="J524" s="294"/>
      <c r="K524" s="294"/>
      <c r="L524" s="294" t="n">
        <v>2</v>
      </c>
      <c r="M524" s="294"/>
      <c r="N524" s="294"/>
      <c r="O524" s="294"/>
    </row>
    <row r="525" customFormat="false" ht="12.75" hidden="false" customHeight="false" outlineLevel="0" collapsed="false">
      <c r="A525" s="286" t="n">
        <v>520</v>
      </c>
      <c r="B525" s="287" t="s">
        <v>192</v>
      </c>
      <c r="C525" s="361" t="s">
        <v>744</v>
      </c>
      <c r="D525" s="287"/>
      <c r="E525" s="287"/>
      <c r="F525" s="287"/>
      <c r="G525" s="294" t="n">
        <f aca="false">SUM(H525:O525)</f>
        <v>3</v>
      </c>
      <c r="H525" s="294"/>
      <c r="I525" s="294"/>
      <c r="J525" s="294" t="n">
        <v>2</v>
      </c>
      <c r="K525" s="294"/>
      <c r="L525" s="294" t="n">
        <v>1</v>
      </c>
      <c r="M525" s="294"/>
      <c r="N525" s="294"/>
      <c r="O525" s="294"/>
    </row>
    <row r="526" customFormat="false" ht="12.75" hidden="false" customHeight="false" outlineLevel="0" collapsed="false">
      <c r="A526" s="286" t="n">
        <v>521</v>
      </c>
      <c r="B526" s="287" t="s">
        <v>192</v>
      </c>
      <c r="C526" s="361" t="s">
        <v>745</v>
      </c>
      <c r="D526" s="287"/>
      <c r="E526" s="287"/>
      <c r="F526" s="287"/>
      <c r="G526" s="294" t="n">
        <f aca="false">SUM(H526:O526)</f>
        <v>2</v>
      </c>
      <c r="H526" s="294"/>
      <c r="I526" s="294"/>
      <c r="J526" s="294" t="n">
        <v>2</v>
      </c>
      <c r="K526" s="294"/>
      <c r="L526" s="294"/>
      <c r="M526" s="294"/>
      <c r="N526" s="294"/>
      <c r="O526" s="294"/>
    </row>
    <row r="527" customFormat="false" ht="12.75" hidden="false" customHeight="false" outlineLevel="0" collapsed="false">
      <c r="A527" s="286" t="n">
        <v>522</v>
      </c>
      <c r="B527" s="287" t="s">
        <v>192</v>
      </c>
      <c r="C527" s="361" t="s">
        <v>746</v>
      </c>
      <c r="D527" s="287"/>
      <c r="E527" s="287"/>
      <c r="F527" s="287"/>
      <c r="G527" s="294" t="n">
        <f aca="false">SUM(H527:O527)</f>
        <v>2</v>
      </c>
      <c r="H527" s="294"/>
      <c r="I527" s="294"/>
      <c r="J527" s="294" t="n">
        <v>2</v>
      </c>
      <c r="K527" s="294"/>
      <c r="L527" s="294"/>
      <c r="M527" s="294"/>
      <c r="N527" s="294"/>
      <c r="O527" s="294"/>
    </row>
    <row r="528" customFormat="false" ht="12.75" hidden="false" customHeight="false" outlineLevel="0" collapsed="false">
      <c r="A528" s="286" t="n">
        <v>523</v>
      </c>
      <c r="B528" s="287" t="s">
        <v>192</v>
      </c>
      <c r="C528" s="369" t="s">
        <v>747</v>
      </c>
      <c r="D528" s="287"/>
      <c r="E528" s="287"/>
      <c r="F528" s="287"/>
      <c r="G528" s="294" t="n">
        <f aca="false">SUM(H528:O528)</f>
        <v>7</v>
      </c>
      <c r="H528" s="294"/>
      <c r="I528" s="294"/>
      <c r="J528" s="294" t="n">
        <v>7</v>
      </c>
      <c r="K528" s="294"/>
      <c r="L528" s="294"/>
      <c r="M528" s="294"/>
      <c r="N528" s="294"/>
      <c r="O528" s="294"/>
    </row>
    <row r="529" customFormat="false" ht="12.75" hidden="false" customHeight="false" outlineLevel="0" collapsed="false">
      <c r="A529" s="286" t="n">
        <v>524</v>
      </c>
      <c r="B529" s="287" t="s">
        <v>192</v>
      </c>
      <c r="C529" s="361" t="s">
        <v>748</v>
      </c>
      <c r="D529" s="287"/>
      <c r="E529" s="287"/>
      <c r="F529" s="287"/>
      <c r="G529" s="294" t="n">
        <f aca="false">SUM(H529:O529)</f>
        <v>3</v>
      </c>
      <c r="H529" s="294"/>
      <c r="I529" s="294"/>
      <c r="J529" s="294" t="n">
        <v>3</v>
      </c>
      <c r="K529" s="294"/>
      <c r="L529" s="294"/>
      <c r="M529" s="294"/>
      <c r="N529" s="294"/>
      <c r="O529" s="294"/>
    </row>
    <row r="530" customFormat="false" ht="12.75" hidden="false" customHeight="false" outlineLevel="0" collapsed="false">
      <c r="A530" s="286" t="n">
        <v>525</v>
      </c>
      <c r="B530" s="287" t="s">
        <v>192</v>
      </c>
      <c r="C530" s="361" t="s">
        <v>749</v>
      </c>
      <c r="D530" s="287"/>
      <c r="E530" s="287"/>
      <c r="F530" s="287"/>
      <c r="G530" s="294" t="n">
        <f aca="false">SUM(H530:O530)</f>
        <v>3</v>
      </c>
      <c r="H530" s="294"/>
      <c r="I530" s="294"/>
      <c r="J530" s="294" t="n">
        <v>3</v>
      </c>
      <c r="K530" s="294"/>
      <c r="L530" s="294"/>
      <c r="M530" s="294"/>
      <c r="N530" s="294"/>
      <c r="O530" s="294"/>
    </row>
    <row r="531" customFormat="false" ht="12.75" hidden="false" customHeight="false" outlineLevel="0" collapsed="false">
      <c r="A531" s="286" t="n">
        <v>526</v>
      </c>
      <c r="B531" s="287" t="s">
        <v>192</v>
      </c>
      <c r="C531" s="361" t="s">
        <v>750</v>
      </c>
      <c r="D531" s="287"/>
      <c r="E531" s="287"/>
      <c r="F531" s="287"/>
      <c r="G531" s="294" t="n">
        <f aca="false">SUM(H531:O531)</f>
        <v>6</v>
      </c>
      <c r="H531" s="294"/>
      <c r="I531" s="294"/>
      <c r="J531" s="294"/>
      <c r="K531" s="294"/>
      <c r="L531" s="294" t="n">
        <v>6</v>
      </c>
      <c r="M531" s="294"/>
      <c r="N531" s="294"/>
      <c r="O531" s="294"/>
    </row>
    <row r="532" customFormat="false" ht="12.75" hidden="false" customHeight="false" outlineLevel="0" collapsed="false">
      <c r="A532" s="286" t="n">
        <v>527</v>
      </c>
      <c r="B532" s="287" t="s">
        <v>192</v>
      </c>
      <c r="C532" s="361" t="s">
        <v>751</v>
      </c>
      <c r="D532" s="287"/>
      <c r="E532" s="287"/>
      <c r="F532" s="287"/>
      <c r="G532" s="294" t="n">
        <f aca="false">SUM(H532:O532)</f>
        <v>5</v>
      </c>
      <c r="H532" s="294"/>
      <c r="I532" s="294"/>
      <c r="J532" s="294" t="n">
        <v>5</v>
      </c>
      <c r="K532" s="294"/>
      <c r="L532" s="294"/>
      <c r="M532" s="294"/>
      <c r="N532" s="294"/>
      <c r="O532" s="294"/>
    </row>
    <row r="533" customFormat="false" ht="12.75" hidden="false" customHeight="false" outlineLevel="0" collapsed="false">
      <c r="A533" s="286" t="n">
        <v>528</v>
      </c>
      <c r="B533" s="287" t="s">
        <v>192</v>
      </c>
      <c r="C533" s="361" t="s">
        <v>752</v>
      </c>
      <c r="D533" s="287"/>
      <c r="E533" s="287"/>
      <c r="F533" s="287"/>
      <c r="G533" s="294" t="n">
        <f aca="false">SUM(H533:O533)</f>
        <v>4</v>
      </c>
      <c r="H533" s="294"/>
      <c r="I533" s="294"/>
      <c r="J533" s="294" t="n">
        <v>4</v>
      </c>
      <c r="K533" s="294"/>
      <c r="L533" s="294"/>
      <c r="M533" s="294"/>
      <c r="N533" s="294"/>
      <c r="O533" s="294"/>
    </row>
    <row r="534" customFormat="false" ht="12.75" hidden="false" customHeight="false" outlineLevel="0" collapsed="false">
      <c r="A534" s="286" t="n">
        <v>529</v>
      </c>
      <c r="B534" s="287" t="s">
        <v>192</v>
      </c>
      <c r="C534" s="361" t="s">
        <v>753</v>
      </c>
      <c r="D534" s="287"/>
      <c r="E534" s="287"/>
      <c r="F534" s="287"/>
      <c r="G534" s="294" t="n">
        <f aca="false">SUM(H534:O534)</f>
        <v>2</v>
      </c>
      <c r="H534" s="294"/>
      <c r="I534" s="294" t="n">
        <v>2</v>
      </c>
      <c r="J534" s="294"/>
      <c r="K534" s="294"/>
      <c r="L534" s="294"/>
      <c r="M534" s="294"/>
      <c r="N534" s="294"/>
      <c r="O534" s="294"/>
    </row>
    <row r="535" customFormat="false" ht="12.75" hidden="false" customHeight="false" outlineLevel="0" collapsed="false">
      <c r="A535" s="286" t="n">
        <v>530</v>
      </c>
      <c r="B535" s="287" t="s">
        <v>192</v>
      </c>
      <c r="C535" s="361" t="s">
        <v>754</v>
      </c>
      <c r="D535" s="287"/>
      <c r="E535" s="287"/>
      <c r="F535" s="287"/>
      <c r="G535" s="294" t="n">
        <f aca="false">SUM(H535:O535)</f>
        <v>2</v>
      </c>
      <c r="H535" s="294"/>
      <c r="I535" s="294"/>
      <c r="J535" s="294" t="n">
        <v>2</v>
      </c>
      <c r="K535" s="294"/>
      <c r="L535" s="294"/>
      <c r="M535" s="294"/>
      <c r="N535" s="294"/>
      <c r="O535" s="294"/>
    </row>
    <row r="536" customFormat="false" ht="12.75" hidden="false" customHeight="false" outlineLevel="0" collapsed="false">
      <c r="A536" s="286" t="n">
        <v>531</v>
      </c>
      <c r="B536" s="287" t="s">
        <v>192</v>
      </c>
      <c r="C536" s="361" t="s">
        <v>755</v>
      </c>
      <c r="D536" s="287"/>
      <c r="E536" s="287"/>
      <c r="F536" s="287"/>
      <c r="G536" s="294" t="n">
        <f aca="false">SUM(H536:O536)</f>
        <v>3</v>
      </c>
      <c r="H536" s="294"/>
      <c r="I536" s="294"/>
      <c r="J536" s="294"/>
      <c r="K536" s="294"/>
      <c r="L536" s="294" t="n">
        <v>3</v>
      </c>
      <c r="M536" s="294"/>
      <c r="N536" s="294"/>
      <c r="O536" s="294"/>
    </row>
    <row r="537" customFormat="false" ht="12.75" hidden="false" customHeight="false" outlineLevel="0" collapsed="false">
      <c r="A537" s="286" t="n">
        <v>532</v>
      </c>
      <c r="B537" s="287" t="s">
        <v>195</v>
      </c>
      <c r="C537" s="322" t="s">
        <v>756</v>
      </c>
      <c r="D537" s="287" t="n">
        <v>1</v>
      </c>
      <c r="E537" s="287"/>
      <c r="F537" s="287" t="n">
        <v>107</v>
      </c>
      <c r="G537" s="294" t="n">
        <f aca="false">SUM(H537:O537)</f>
        <v>4</v>
      </c>
      <c r="H537" s="294"/>
      <c r="I537" s="294"/>
      <c r="J537" s="294" t="n">
        <v>1.975</v>
      </c>
      <c r="K537" s="294"/>
      <c r="L537" s="294" t="n">
        <v>1</v>
      </c>
      <c r="M537" s="294" t="n">
        <v>1.025</v>
      </c>
      <c r="N537" s="294"/>
      <c r="O537" s="294"/>
    </row>
    <row r="538" customFormat="false" ht="12.75" hidden="false" customHeight="false" outlineLevel="0" collapsed="false">
      <c r="A538" s="286" t="n">
        <v>533</v>
      </c>
      <c r="B538" s="287" t="s">
        <v>195</v>
      </c>
      <c r="C538" s="322" t="s">
        <v>757</v>
      </c>
      <c r="D538" s="287" t="n">
        <v>1</v>
      </c>
      <c r="E538" s="287"/>
      <c r="F538" s="287" t="n">
        <v>31</v>
      </c>
      <c r="G538" s="294" t="n">
        <f aca="false">SUM(H538:O538)</f>
        <v>2</v>
      </c>
      <c r="H538" s="294"/>
      <c r="I538" s="294"/>
      <c r="J538" s="294" t="n">
        <v>0.3</v>
      </c>
      <c r="K538" s="294"/>
      <c r="L538" s="294" t="n">
        <v>1</v>
      </c>
      <c r="M538" s="294" t="n">
        <v>0.7</v>
      </c>
      <c r="N538" s="294"/>
      <c r="O538" s="294"/>
    </row>
    <row r="539" customFormat="false" ht="12.75" hidden="false" customHeight="false" outlineLevel="0" collapsed="false">
      <c r="A539" s="286" t="n">
        <v>534</v>
      </c>
      <c r="B539" s="287" t="s">
        <v>195</v>
      </c>
      <c r="C539" s="322" t="s">
        <v>758</v>
      </c>
      <c r="D539" s="287"/>
      <c r="E539" s="287" t="n">
        <v>1</v>
      </c>
      <c r="F539" s="287" t="n">
        <v>80</v>
      </c>
      <c r="G539" s="294" t="n">
        <f aca="false">SUM(H539:O539)</f>
        <v>1</v>
      </c>
      <c r="H539" s="294"/>
      <c r="I539" s="294"/>
      <c r="J539" s="294"/>
      <c r="K539" s="294"/>
      <c r="L539" s="294" t="n">
        <v>1</v>
      </c>
      <c r="M539" s="294"/>
      <c r="N539" s="294"/>
      <c r="O539" s="294"/>
    </row>
    <row r="540" customFormat="false" ht="12.75" hidden="false" customHeight="false" outlineLevel="0" collapsed="false">
      <c r="A540" s="286" t="n">
        <v>535</v>
      </c>
      <c r="B540" s="287" t="s">
        <v>195</v>
      </c>
      <c r="C540" s="322" t="s">
        <v>759</v>
      </c>
      <c r="D540" s="287"/>
      <c r="E540" s="287" t="n">
        <v>1</v>
      </c>
      <c r="F540" s="287" t="n">
        <v>85</v>
      </c>
      <c r="G540" s="294" t="n">
        <f aca="false">SUM(H540:O540)</f>
        <v>1</v>
      </c>
      <c r="H540" s="294"/>
      <c r="I540" s="294"/>
      <c r="J540" s="294"/>
      <c r="K540" s="294" t="n">
        <v>1</v>
      </c>
      <c r="L540" s="294"/>
      <c r="M540" s="294"/>
      <c r="N540" s="294"/>
      <c r="O540" s="294"/>
    </row>
    <row r="541" customFormat="false" ht="12.75" hidden="false" customHeight="false" outlineLevel="0" collapsed="false">
      <c r="A541" s="286" t="n">
        <v>536</v>
      </c>
      <c r="B541" s="287" t="s">
        <v>195</v>
      </c>
      <c r="C541" s="322" t="s">
        <v>760</v>
      </c>
      <c r="D541" s="287" t="n">
        <v>1</v>
      </c>
      <c r="E541" s="287"/>
      <c r="F541" s="287" t="n">
        <v>71</v>
      </c>
      <c r="G541" s="294" t="n">
        <f aca="false">SUM(H541:O541)</f>
        <v>9.5</v>
      </c>
      <c r="H541" s="294"/>
      <c r="I541" s="294"/>
      <c r="J541" s="294" t="n">
        <v>2.925</v>
      </c>
      <c r="K541" s="294"/>
      <c r="L541" s="294" t="n">
        <v>5</v>
      </c>
      <c r="M541" s="294" t="n">
        <v>1.575</v>
      </c>
      <c r="N541" s="294"/>
      <c r="O541" s="294"/>
    </row>
    <row r="542" customFormat="false" ht="12.75" hidden="false" customHeight="false" outlineLevel="0" collapsed="false">
      <c r="A542" s="286" t="n">
        <v>537</v>
      </c>
      <c r="B542" s="287" t="s">
        <v>195</v>
      </c>
      <c r="C542" s="322" t="s">
        <v>761</v>
      </c>
      <c r="D542" s="287" t="n">
        <v>1</v>
      </c>
      <c r="E542" s="287"/>
      <c r="F542" s="287" t="n">
        <v>70</v>
      </c>
      <c r="G542" s="294" t="n">
        <f aca="false">SUM(H542:O542)</f>
        <v>3.8</v>
      </c>
      <c r="H542" s="294"/>
      <c r="I542" s="294"/>
      <c r="J542" s="294" t="n">
        <v>0.975</v>
      </c>
      <c r="K542" s="294"/>
      <c r="L542" s="294" t="n">
        <v>2</v>
      </c>
      <c r="M542" s="294" t="n">
        <v>0.825</v>
      </c>
      <c r="N542" s="294"/>
      <c r="O542" s="294"/>
    </row>
    <row r="543" customFormat="false" ht="12.75" hidden="false" customHeight="false" outlineLevel="0" collapsed="false">
      <c r="A543" s="286" t="n">
        <v>538</v>
      </c>
      <c r="B543" s="287" t="s">
        <v>195</v>
      </c>
      <c r="C543" s="322" t="s">
        <v>762</v>
      </c>
      <c r="D543" s="287" t="n">
        <v>1</v>
      </c>
      <c r="E543" s="287" t="n">
        <v>1</v>
      </c>
      <c r="F543" s="287" t="n">
        <v>157</v>
      </c>
      <c r="G543" s="294" t="n">
        <f aca="false">SUM(H543:O543)</f>
        <v>5.5</v>
      </c>
      <c r="H543" s="294"/>
      <c r="I543" s="294"/>
      <c r="J543" s="294" t="n">
        <v>3.45</v>
      </c>
      <c r="K543" s="294"/>
      <c r="L543" s="294" t="n">
        <v>1</v>
      </c>
      <c r="M543" s="294" t="n">
        <v>1.05</v>
      </c>
      <c r="N543" s="294"/>
      <c r="O543" s="294"/>
    </row>
    <row r="544" customFormat="false" ht="12.75" hidden="false" customHeight="false" outlineLevel="0" collapsed="false">
      <c r="A544" s="286" t="n">
        <v>539</v>
      </c>
      <c r="B544" s="287" t="s">
        <v>195</v>
      </c>
      <c r="C544" s="322" t="s">
        <v>763</v>
      </c>
      <c r="D544" s="287"/>
      <c r="E544" s="287" t="n">
        <v>1</v>
      </c>
      <c r="F544" s="287" t="n">
        <v>10</v>
      </c>
      <c r="G544" s="294" t="n">
        <f aca="false">SUM(H544:O544)</f>
        <v>1</v>
      </c>
      <c r="H544" s="294"/>
      <c r="I544" s="294"/>
      <c r="J544" s="294" t="n">
        <v>1</v>
      </c>
      <c r="K544" s="294"/>
      <c r="L544" s="294"/>
      <c r="M544" s="294"/>
      <c r="N544" s="294"/>
      <c r="O544" s="294"/>
    </row>
    <row r="545" customFormat="false" ht="12.75" hidden="false" customHeight="false" outlineLevel="0" collapsed="false">
      <c r="A545" s="286" t="n">
        <v>540</v>
      </c>
      <c r="B545" s="287" t="s">
        <v>195</v>
      </c>
      <c r="C545" s="322" t="s">
        <v>764</v>
      </c>
      <c r="D545" s="287" t="n">
        <v>1</v>
      </c>
      <c r="E545" s="287"/>
      <c r="F545" s="287" t="n">
        <v>221</v>
      </c>
      <c r="G545" s="294" t="n">
        <f aca="false">SUM(H545:O545)</f>
        <v>9.5</v>
      </c>
      <c r="H545" s="294"/>
      <c r="I545" s="294"/>
      <c r="J545" s="294" t="n">
        <v>0.775</v>
      </c>
      <c r="K545" s="294"/>
      <c r="L545" s="294" t="n">
        <v>7</v>
      </c>
      <c r="M545" s="294" t="n">
        <v>1.725</v>
      </c>
      <c r="N545" s="294"/>
      <c r="O545" s="294"/>
    </row>
    <row r="546" customFormat="false" ht="12.75" hidden="false" customHeight="false" outlineLevel="0" collapsed="false">
      <c r="A546" s="286" t="n">
        <v>541</v>
      </c>
      <c r="B546" s="287" t="s">
        <v>195</v>
      </c>
      <c r="C546" s="322" t="s">
        <v>765</v>
      </c>
      <c r="D546" s="287" t="n">
        <v>1</v>
      </c>
      <c r="E546" s="287"/>
      <c r="F546" s="287" t="n">
        <v>116</v>
      </c>
      <c r="G546" s="294" t="n">
        <f aca="false">SUM(H546:O546)</f>
        <v>6.8</v>
      </c>
      <c r="H546" s="294"/>
      <c r="I546" s="294"/>
      <c r="J546" s="294" t="n">
        <v>3.825</v>
      </c>
      <c r="K546" s="294"/>
      <c r="L546" s="294" t="n">
        <v>2</v>
      </c>
      <c r="M546" s="294" t="n">
        <v>0.975</v>
      </c>
      <c r="N546" s="294"/>
      <c r="O546" s="294"/>
    </row>
    <row r="547" customFormat="false" ht="12.75" hidden="false" customHeight="false" outlineLevel="0" collapsed="false">
      <c r="A547" s="286" t="n">
        <v>542</v>
      </c>
      <c r="B547" s="287" t="s">
        <v>195</v>
      </c>
      <c r="C547" s="322" t="s">
        <v>766</v>
      </c>
      <c r="D547" s="287" t="n">
        <v>1</v>
      </c>
      <c r="E547" s="287"/>
      <c r="F547" s="287" t="n">
        <v>157</v>
      </c>
      <c r="G547" s="294" t="n">
        <f aca="false">SUM(H547:O547)</f>
        <v>10</v>
      </c>
      <c r="H547" s="294"/>
      <c r="I547" s="294"/>
      <c r="J547" s="294" t="n">
        <v>4.92</v>
      </c>
      <c r="K547" s="294"/>
      <c r="L547" s="294" t="n">
        <v>4</v>
      </c>
      <c r="M547" s="294" t="n">
        <v>1.08</v>
      </c>
      <c r="N547" s="294"/>
      <c r="O547" s="294"/>
    </row>
    <row r="548" customFormat="false" ht="12.75" hidden="false" customHeight="false" outlineLevel="0" collapsed="false">
      <c r="A548" s="286" t="n">
        <v>543</v>
      </c>
      <c r="B548" s="287" t="s">
        <v>195</v>
      </c>
      <c r="C548" s="322" t="s">
        <v>767</v>
      </c>
      <c r="D548" s="287" t="n">
        <v>1</v>
      </c>
      <c r="E548" s="287"/>
      <c r="F548" s="287" t="n">
        <v>234</v>
      </c>
      <c r="G548" s="294" t="n">
        <f aca="false">SUM(H548:O548)</f>
        <v>11.2</v>
      </c>
      <c r="H548" s="294"/>
      <c r="I548" s="294"/>
      <c r="J548" s="294" t="n">
        <v>7.65</v>
      </c>
      <c r="K548" s="294"/>
      <c r="L548" s="294" t="n">
        <v>3</v>
      </c>
      <c r="M548" s="294" t="n">
        <v>0.55</v>
      </c>
      <c r="N548" s="294"/>
      <c r="O548" s="294"/>
    </row>
    <row r="549" customFormat="false" ht="12.75" hidden="false" customHeight="false" outlineLevel="0" collapsed="false">
      <c r="A549" s="286" t="n">
        <v>544</v>
      </c>
      <c r="B549" s="287" t="s">
        <v>195</v>
      </c>
      <c r="C549" s="323" t="s">
        <v>768</v>
      </c>
      <c r="D549" s="287" t="n">
        <v>1</v>
      </c>
      <c r="E549" s="287"/>
      <c r="F549" s="287" t="n">
        <v>840</v>
      </c>
      <c r="G549" s="294" t="n">
        <f aca="false">SUM(H549:O549)</f>
        <v>10.5</v>
      </c>
      <c r="H549" s="294"/>
      <c r="I549" s="294"/>
      <c r="J549" s="294" t="n">
        <v>5.9</v>
      </c>
      <c r="K549" s="294" t="n">
        <v>3</v>
      </c>
      <c r="L549" s="294"/>
      <c r="M549" s="294" t="n">
        <v>1.6</v>
      </c>
      <c r="N549" s="294"/>
      <c r="O549" s="294"/>
    </row>
    <row r="550" customFormat="false" ht="12.75" hidden="false" customHeight="false" outlineLevel="0" collapsed="false">
      <c r="A550" s="286" t="n">
        <v>545</v>
      </c>
      <c r="B550" s="287" t="s">
        <v>195</v>
      </c>
      <c r="C550" s="323" t="s">
        <v>769</v>
      </c>
      <c r="D550" s="287" t="n">
        <v>1</v>
      </c>
      <c r="E550" s="287"/>
      <c r="F550" s="287" t="n">
        <v>109</v>
      </c>
      <c r="G550" s="294" t="n">
        <f aca="false">SUM(H550:O550)</f>
        <v>7.5</v>
      </c>
      <c r="H550" s="294"/>
      <c r="I550" s="294"/>
      <c r="J550" s="294" t="n">
        <v>2.1</v>
      </c>
      <c r="K550" s="294"/>
      <c r="L550" s="294" t="n">
        <v>5</v>
      </c>
      <c r="M550" s="294" t="n">
        <v>0.4</v>
      </c>
      <c r="N550" s="294"/>
      <c r="O550" s="294" t="n">
        <v>0</v>
      </c>
    </row>
    <row r="551" customFormat="false" ht="12.75" hidden="false" customHeight="false" outlineLevel="0" collapsed="false">
      <c r="A551" s="286" t="n">
        <v>546</v>
      </c>
      <c r="B551" s="287" t="s">
        <v>195</v>
      </c>
      <c r="C551" s="323" t="s">
        <v>770</v>
      </c>
      <c r="D551" s="287" t="n">
        <v>1</v>
      </c>
      <c r="E551" s="287"/>
      <c r="F551" s="287" t="n">
        <v>212</v>
      </c>
      <c r="G551" s="294" t="n">
        <f aca="false">SUM(H551:O551)</f>
        <v>9</v>
      </c>
      <c r="H551" s="294"/>
      <c r="I551" s="294"/>
      <c r="J551" s="294" t="n">
        <v>3.8</v>
      </c>
      <c r="K551" s="294"/>
      <c r="L551" s="294" t="n">
        <v>4</v>
      </c>
      <c r="M551" s="294" t="n">
        <v>1.2</v>
      </c>
      <c r="N551" s="294"/>
      <c r="O551" s="294"/>
    </row>
    <row r="552" customFormat="false" ht="12.75" hidden="false" customHeight="false" outlineLevel="0" collapsed="false">
      <c r="A552" s="286" t="n">
        <v>547</v>
      </c>
      <c r="B552" s="287" t="s">
        <v>195</v>
      </c>
      <c r="C552" s="323" t="s">
        <v>771</v>
      </c>
      <c r="D552" s="287" t="n">
        <v>1</v>
      </c>
      <c r="E552" s="287"/>
      <c r="F552" s="287" t="n">
        <v>214</v>
      </c>
      <c r="G552" s="294" t="n">
        <f aca="false">SUM(H552:O552)</f>
        <v>7.5</v>
      </c>
      <c r="H552" s="294"/>
      <c r="I552" s="294"/>
      <c r="J552" s="294" t="n">
        <v>4.8</v>
      </c>
      <c r="K552" s="294"/>
      <c r="L552" s="294" t="n">
        <v>2</v>
      </c>
      <c r="M552" s="294" t="n">
        <v>0.7</v>
      </c>
      <c r="N552" s="294"/>
      <c r="O552" s="294"/>
    </row>
    <row r="553" customFormat="false" ht="12.75" hidden="false" customHeight="false" outlineLevel="0" collapsed="false">
      <c r="A553" s="286" t="n">
        <v>548</v>
      </c>
      <c r="B553" s="287" t="s">
        <v>195</v>
      </c>
      <c r="C553" s="323" t="s">
        <v>772</v>
      </c>
      <c r="D553" s="287" t="n">
        <v>1</v>
      </c>
      <c r="E553" s="287"/>
      <c r="F553" s="287" t="n">
        <v>219</v>
      </c>
      <c r="G553" s="294" t="n">
        <f aca="false">SUM(H553:O553)</f>
        <v>4.5</v>
      </c>
      <c r="H553" s="294"/>
      <c r="I553" s="294"/>
      <c r="J553" s="294" t="n">
        <v>3.35</v>
      </c>
      <c r="K553" s="294"/>
      <c r="L553" s="294" t="n">
        <v>0.5</v>
      </c>
      <c r="M553" s="294" t="n">
        <v>0.65</v>
      </c>
      <c r="N553" s="294"/>
      <c r="O553" s="294"/>
    </row>
    <row r="554" customFormat="false" ht="12.75" hidden="false" customHeight="false" outlineLevel="0" collapsed="false">
      <c r="A554" s="286" t="n">
        <v>549</v>
      </c>
      <c r="B554" s="287" t="s">
        <v>195</v>
      </c>
      <c r="C554" s="323" t="s">
        <v>773</v>
      </c>
      <c r="D554" s="287" t="n">
        <v>1</v>
      </c>
      <c r="E554" s="287"/>
      <c r="F554" s="287" t="n">
        <v>148</v>
      </c>
      <c r="G554" s="294" t="n">
        <f aca="false">SUM(H554:O554)</f>
        <v>4</v>
      </c>
      <c r="H554" s="294"/>
      <c r="I554" s="294"/>
      <c r="J554" s="294" t="n">
        <v>2.35</v>
      </c>
      <c r="K554" s="294"/>
      <c r="L554" s="294" t="n">
        <v>1</v>
      </c>
      <c r="M554" s="294" t="n">
        <v>0.65</v>
      </c>
      <c r="N554" s="294"/>
      <c r="O554" s="294"/>
    </row>
    <row r="555" customFormat="false" ht="12.75" hidden="false" customHeight="false" outlineLevel="0" collapsed="false">
      <c r="A555" s="286" t="n">
        <v>550</v>
      </c>
      <c r="B555" s="287" t="s">
        <v>195</v>
      </c>
      <c r="C555" s="323" t="s">
        <v>774</v>
      </c>
      <c r="D555" s="287"/>
      <c r="E555" s="287" t="n">
        <v>1</v>
      </c>
      <c r="F555" s="287" t="n">
        <v>15</v>
      </c>
      <c r="G555" s="294" t="n">
        <f aca="false">SUM(H555:O555)</f>
        <v>2</v>
      </c>
      <c r="H555" s="294"/>
      <c r="I555" s="294"/>
      <c r="J555" s="294"/>
      <c r="K555" s="294"/>
      <c r="L555" s="294" t="n">
        <v>2</v>
      </c>
      <c r="M555" s="294"/>
      <c r="N555" s="294"/>
      <c r="O555" s="294"/>
    </row>
    <row r="556" customFormat="false" ht="12.75" hidden="false" customHeight="false" outlineLevel="0" collapsed="false">
      <c r="A556" s="286" t="n">
        <v>551</v>
      </c>
      <c r="B556" s="287" t="s">
        <v>195</v>
      </c>
      <c r="C556" s="357" t="s">
        <v>775</v>
      </c>
      <c r="D556" s="287" t="n">
        <v>1</v>
      </c>
      <c r="E556" s="287"/>
      <c r="F556" s="287" t="n">
        <v>18</v>
      </c>
      <c r="G556" s="294" t="n">
        <f aca="false">SUM(H556:O556)</f>
        <v>2.3</v>
      </c>
      <c r="H556" s="294"/>
      <c r="I556" s="294"/>
      <c r="J556" s="294" t="n">
        <v>1.25</v>
      </c>
      <c r="K556" s="294" t="n">
        <v>1</v>
      </c>
      <c r="L556" s="294"/>
      <c r="M556" s="294" t="n">
        <v>0.05</v>
      </c>
      <c r="N556" s="294"/>
      <c r="O556" s="294"/>
    </row>
    <row r="557" customFormat="false" ht="12.75" hidden="false" customHeight="false" outlineLevel="0" collapsed="false">
      <c r="A557" s="286" t="n">
        <v>552</v>
      </c>
      <c r="B557" s="287" t="s">
        <v>195</v>
      </c>
      <c r="C557" s="323" t="s">
        <v>776</v>
      </c>
      <c r="D557" s="287" t="n">
        <v>1</v>
      </c>
      <c r="E557" s="287"/>
      <c r="F557" s="287" t="n">
        <v>650</v>
      </c>
      <c r="G557" s="294" t="n">
        <f aca="false">SUM(H557:O557)</f>
        <v>18</v>
      </c>
      <c r="H557" s="294"/>
      <c r="I557" s="294"/>
      <c r="J557" s="294" t="n">
        <v>6.55</v>
      </c>
      <c r="K557" s="294" t="n">
        <v>6</v>
      </c>
      <c r="L557" s="294"/>
      <c r="M557" s="294" t="n">
        <v>0.45</v>
      </c>
      <c r="N557" s="294"/>
      <c r="O557" s="294" t="n">
        <v>5</v>
      </c>
    </row>
    <row r="558" customFormat="false" ht="12.75" hidden="false" customHeight="false" outlineLevel="0" collapsed="false">
      <c r="A558" s="286" t="n">
        <v>553</v>
      </c>
      <c r="B558" s="287" t="s">
        <v>195</v>
      </c>
      <c r="C558" s="322" t="s">
        <v>777</v>
      </c>
      <c r="D558" s="287" t="n">
        <v>1</v>
      </c>
      <c r="E558" s="287"/>
      <c r="F558" s="287" t="n">
        <v>13</v>
      </c>
      <c r="G558" s="294" t="n">
        <f aca="false">SUM(H558:O558)</f>
        <v>5</v>
      </c>
      <c r="H558" s="294"/>
      <c r="I558" s="294"/>
      <c r="J558" s="294" t="n">
        <v>4.95</v>
      </c>
      <c r="K558" s="294"/>
      <c r="L558" s="294"/>
      <c r="M558" s="294" t="n">
        <v>0.05</v>
      </c>
      <c r="N558" s="294"/>
      <c r="O558" s="294"/>
    </row>
    <row r="559" customFormat="false" ht="12.75" hidden="false" customHeight="false" outlineLevel="0" collapsed="false">
      <c r="A559" s="286" t="n">
        <v>554</v>
      </c>
      <c r="B559" s="287" t="s">
        <v>195</v>
      </c>
      <c r="C559" s="322" t="s">
        <v>778</v>
      </c>
      <c r="D559" s="287" t="n">
        <v>1</v>
      </c>
      <c r="E559" s="287"/>
      <c r="F559" s="287" t="n">
        <v>259</v>
      </c>
      <c r="G559" s="294" t="n">
        <f aca="false">SUM(H559:O559)</f>
        <v>6.7</v>
      </c>
      <c r="H559" s="294"/>
      <c r="I559" s="294"/>
      <c r="J559" s="294" t="n">
        <v>3.2</v>
      </c>
      <c r="K559" s="294" t="n">
        <v>2</v>
      </c>
      <c r="L559" s="294"/>
      <c r="M559" s="294" t="n">
        <v>1.5</v>
      </c>
      <c r="N559" s="294"/>
      <c r="O559" s="294"/>
    </row>
    <row r="560" customFormat="false" ht="12.75" hidden="false" customHeight="false" outlineLevel="0" collapsed="false">
      <c r="A560" s="286" t="n">
        <v>555</v>
      </c>
      <c r="B560" s="287" t="s">
        <v>195</v>
      </c>
      <c r="C560" s="322" t="s">
        <v>779</v>
      </c>
      <c r="D560" s="287" t="n">
        <v>1</v>
      </c>
      <c r="E560" s="287"/>
      <c r="F560" s="287" t="n">
        <v>213</v>
      </c>
      <c r="G560" s="294" t="n">
        <f aca="false">SUM(H560:O560)</f>
        <v>5.5</v>
      </c>
      <c r="H560" s="294"/>
      <c r="I560" s="294"/>
      <c r="J560" s="294" t="n">
        <v>3.75</v>
      </c>
      <c r="K560" s="294"/>
      <c r="L560" s="294" t="n">
        <v>1</v>
      </c>
      <c r="M560" s="294" t="n">
        <v>0.75</v>
      </c>
      <c r="N560" s="294"/>
      <c r="O560" s="294"/>
    </row>
    <row r="561" customFormat="false" ht="12.75" hidden="false" customHeight="false" outlineLevel="0" collapsed="false">
      <c r="A561" s="286" t="n">
        <v>556</v>
      </c>
      <c r="B561" s="287" t="s">
        <v>195</v>
      </c>
      <c r="C561" s="322" t="s">
        <v>780</v>
      </c>
      <c r="D561" s="287"/>
      <c r="E561" s="287" t="n">
        <v>1</v>
      </c>
      <c r="F561" s="287" t="n">
        <v>35</v>
      </c>
      <c r="G561" s="294" t="n">
        <f aca="false">SUM(H561:O561)</f>
        <v>3</v>
      </c>
      <c r="H561" s="294"/>
      <c r="I561" s="294"/>
      <c r="J561" s="294" t="n">
        <v>3</v>
      </c>
      <c r="K561" s="294"/>
      <c r="L561" s="294"/>
      <c r="M561" s="294"/>
      <c r="N561" s="294"/>
      <c r="O561" s="294"/>
    </row>
    <row r="562" customFormat="false" ht="12.75" hidden="false" customHeight="false" outlineLevel="0" collapsed="false">
      <c r="A562" s="286" t="n">
        <v>557</v>
      </c>
      <c r="B562" s="287" t="s">
        <v>195</v>
      </c>
      <c r="C562" s="322" t="s">
        <v>781</v>
      </c>
      <c r="D562" s="287" t="n">
        <v>1</v>
      </c>
      <c r="E562" s="287"/>
      <c r="F562" s="287" t="n">
        <v>219</v>
      </c>
      <c r="G562" s="294" t="n">
        <f aca="false">SUM(H562:O562)</f>
        <v>6.3</v>
      </c>
      <c r="H562" s="294"/>
      <c r="I562" s="294"/>
      <c r="J562" s="294" t="n">
        <v>2.45</v>
      </c>
      <c r="K562" s="294"/>
      <c r="L562" s="294" t="n">
        <v>3</v>
      </c>
      <c r="M562" s="294" t="n">
        <v>0.85</v>
      </c>
      <c r="N562" s="294"/>
      <c r="O562" s="294"/>
    </row>
    <row r="563" customFormat="false" ht="12.75" hidden="false" customHeight="false" outlineLevel="0" collapsed="false">
      <c r="A563" s="286" t="n">
        <v>558</v>
      </c>
      <c r="B563" s="287" t="s">
        <v>195</v>
      </c>
      <c r="C563" s="322" t="s">
        <v>782</v>
      </c>
      <c r="D563" s="287"/>
      <c r="E563" s="287"/>
      <c r="F563" s="287"/>
      <c r="G563" s="294" t="n">
        <f aca="false">SUM(H563:O563)</f>
        <v>3</v>
      </c>
      <c r="H563" s="294"/>
      <c r="I563" s="294"/>
      <c r="J563" s="294" t="n">
        <v>3</v>
      </c>
      <c r="K563" s="294"/>
      <c r="L563" s="294"/>
      <c r="M563" s="294"/>
      <c r="N563" s="294"/>
      <c r="O563" s="294"/>
    </row>
    <row r="564" customFormat="false" ht="12.75" hidden="false" customHeight="false" outlineLevel="0" collapsed="false">
      <c r="A564" s="286" t="n">
        <v>559</v>
      </c>
      <c r="B564" s="287" t="s">
        <v>195</v>
      </c>
      <c r="C564" s="323" t="s">
        <v>783</v>
      </c>
      <c r="D564" s="287"/>
      <c r="E564" s="287"/>
      <c r="F564" s="287"/>
      <c r="G564" s="294" t="n">
        <f aca="false">SUM(H564:O564)</f>
        <v>4</v>
      </c>
      <c r="H564" s="294"/>
      <c r="I564" s="294"/>
      <c r="J564" s="294"/>
      <c r="K564" s="294" t="n">
        <v>4</v>
      </c>
      <c r="L564" s="294"/>
      <c r="M564" s="294"/>
      <c r="N564" s="294"/>
      <c r="O564" s="294"/>
    </row>
    <row r="565" customFormat="false" ht="12.75" hidden="false" customHeight="false" outlineLevel="0" collapsed="false">
      <c r="A565" s="286" t="n">
        <v>560</v>
      </c>
      <c r="B565" s="287" t="s">
        <v>195</v>
      </c>
      <c r="C565" s="323" t="s">
        <v>784</v>
      </c>
      <c r="D565" s="287"/>
      <c r="E565" s="287"/>
      <c r="F565" s="287"/>
      <c r="G565" s="294" t="n">
        <f aca="false">SUM(H565:O565)</f>
        <v>1</v>
      </c>
      <c r="H565" s="294"/>
      <c r="I565" s="294"/>
      <c r="J565" s="294" t="n">
        <v>1</v>
      </c>
      <c r="K565" s="294"/>
      <c r="L565" s="294"/>
      <c r="M565" s="294"/>
      <c r="N565" s="294"/>
      <c r="O565" s="294"/>
    </row>
    <row r="566" customFormat="false" ht="12.75" hidden="false" customHeight="false" outlineLevel="0" collapsed="false">
      <c r="A566" s="286" t="n">
        <v>561</v>
      </c>
      <c r="B566" s="287" t="s">
        <v>195</v>
      </c>
      <c r="C566" s="323" t="s">
        <v>785</v>
      </c>
      <c r="D566" s="287"/>
      <c r="E566" s="287"/>
      <c r="F566" s="287"/>
      <c r="G566" s="294" t="n">
        <f aca="false">SUM(H566:O566)</f>
        <v>2</v>
      </c>
      <c r="H566" s="294"/>
      <c r="I566" s="294"/>
      <c r="J566" s="294" t="n">
        <v>2</v>
      </c>
      <c r="K566" s="294"/>
      <c r="L566" s="294"/>
      <c r="M566" s="294"/>
      <c r="N566" s="294"/>
      <c r="O566" s="294"/>
    </row>
    <row r="567" customFormat="false" ht="12.75" hidden="false" customHeight="false" outlineLevel="0" collapsed="false">
      <c r="A567" s="286" t="n">
        <v>562</v>
      </c>
      <c r="B567" s="287" t="s">
        <v>195</v>
      </c>
      <c r="C567" s="323" t="s">
        <v>786</v>
      </c>
      <c r="D567" s="287"/>
      <c r="E567" s="287" t="n">
        <v>1</v>
      </c>
      <c r="F567" s="287" t="n">
        <v>60</v>
      </c>
      <c r="G567" s="294" t="n">
        <f aca="false">SUM(H567:O567)</f>
        <v>2</v>
      </c>
      <c r="H567" s="294"/>
      <c r="I567" s="294"/>
      <c r="J567" s="294"/>
      <c r="K567" s="294"/>
      <c r="L567" s="294" t="n">
        <v>2</v>
      </c>
      <c r="M567" s="294"/>
      <c r="N567" s="294"/>
      <c r="O567" s="294"/>
    </row>
    <row r="568" customFormat="false" ht="12.75" hidden="false" customHeight="false" outlineLevel="0" collapsed="false">
      <c r="A568" s="286" t="n">
        <v>563</v>
      </c>
      <c r="B568" s="287" t="s">
        <v>195</v>
      </c>
      <c r="C568" s="323" t="s">
        <v>787</v>
      </c>
      <c r="D568" s="287" t="n">
        <v>1</v>
      </c>
      <c r="E568" s="287"/>
      <c r="F568" s="287" t="n">
        <v>169</v>
      </c>
      <c r="G568" s="294" t="n">
        <f aca="false">SUM(H568:O568)</f>
        <v>9.3</v>
      </c>
      <c r="H568" s="294"/>
      <c r="I568" s="294"/>
      <c r="J568" s="294" t="n">
        <v>2.6</v>
      </c>
      <c r="K568" s="294"/>
      <c r="L568" s="294" t="n">
        <v>5</v>
      </c>
      <c r="M568" s="294" t="n">
        <v>1.7</v>
      </c>
      <c r="N568" s="294"/>
      <c r="O568" s="294"/>
    </row>
    <row r="569" customFormat="false" ht="12.75" hidden="false" customHeight="false" outlineLevel="0" collapsed="false">
      <c r="A569" s="286" t="n">
        <v>564</v>
      </c>
      <c r="B569" s="287" t="s">
        <v>195</v>
      </c>
      <c r="C569" s="323" t="s">
        <v>788</v>
      </c>
      <c r="D569" s="287" t="n">
        <v>1</v>
      </c>
      <c r="E569" s="287"/>
      <c r="F569" s="287" t="n">
        <v>272</v>
      </c>
      <c r="G569" s="294" t="n">
        <f aca="false">SUM(H569:O569)</f>
        <v>11</v>
      </c>
      <c r="H569" s="294"/>
      <c r="I569" s="294"/>
      <c r="J569" s="294" t="n">
        <v>4.95</v>
      </c>
      <c r="K569" s="294"/>
      <c r="L569" s="294" t="n">
        <v>5</v>
      </c>
      <c r="M569" s="294" t="n">
        <v>1.05</v>
      </c>
      <c r="N569" s="294"/>
      <c r="O569" s="294"/>
    </row>
    <row r="570" customFormat="false" ht="12.75" hidden="false" customHeight="false" outlineLevel="0" collapsed="false">
      <c r="A570" s="286" t="n">
        <v>565</v>
      </c>
      <c r="B570" s="287" t="s">
        <v>195</v>
      </c>
      <c r="C570" s="323" t="s">
        <v>789</v>
      </c>
      <c r="D570" s="287"/>
      <c r="E570" s="287"/>
      <c r="F570" s="287"/>
      <c r="G570" s="294" t="n">
        <f aca="false">SUM(H570:O570)</f>
        <v>3</v>
      </c>
      <c r="H570" s="294"/>
      <c r="I570" s="294"/>
      <c r="J570" s="294"/>
      <c r="K570" s="294"/>
      <c r="L570" s="294" t="n">
        <v>3</v>
      </c>
      <c r="M570" s="294"/>
      <c r="N570" s="294"/>
      <c r="O570" s="294"/>
    </row>
    <row r="571" customFormat="false" ht="12.75" hidden="false" customHeight="false" outlineLevel="0" collapsed="false">
      <c r="A571" s="286" t="n">
        <v>566</v>
      </c>
      <c r="B571" s="287" t="s">
        <v>195</v>
      </c>
      <c r="C571" s="323" t="s">
        <v>790</v>
      </c>
      <c r="D571" s="287" t="n">
        <v>1</v>
      </c>
      <c r="E571" s="287"/>
      <c r="F571" s="287" t="n">
        <v>156</v>
      </c>
      <c r="G571" s="294" t="n">
        <f aca="false">SUM(H571:O571)</f>
        <v>2.5</v>
      </c>
      <c r="H571" s="294"/>
      <c r="I571" s="294"/>
      <c r="J571" s="294" t="n">
        <v>0.275</v>
      </c>
      <c r="K571" s="294"/>
      <c r="L571" s="294"/>
      <c r="M571" s="294" t="n">
        <v>1.225</v>
      </c>
      <c r="N571" s="294"/>
      <c r="O571" s="294" t="n">
        <v>1</v>
      </c>
    </row>
    <row r="572" customFormat="false" ht="12.75" hidden="false" customHeight="false" outlineLevel="0" collapsed="false">
      <c r="A572" s="286" t="n">
        <v>567</v>
      </c>
      <c r="B572" s="287" t="s">
        <v>195</v>
      </c>
      <c r="C572" s="323" t="s">
        <v>791</v>
      </c>
      <c r="D572" s="287" t="n">
        <v>1</v>
      </c>
      <c r="E572" s="287"/>
      <c r="F572" s="287" t="n">
        <v>313</v>
      </c>
      <c r="G572" s="294" t="n">
        <f aca="false">SUM(H572:O572)</f>
        <v>7.8</v>
      </c>
      <c r="H572" s="294"/>
      <c r="I572" s="294"/>
      <c r="J572" s="294" t="n">
        <v>4.8</v>
      </c>
      <c r="K572" s="294" t="n">
        <v>2</v>
      </c>
      <c r="L572" s="294"/>
      <c r="M572" s="294" t="n">
        <v>1</v>
      </c>
      <c r="N572" s="294"/>
      <c r="O572" s="294"/>
    </row>
    <row r="573" customFormat="false" ht="12.75" hidden="false" customHeight="false" outlineLevel="0" collapsed="false">
      <c r="A573" s="286" t="n">
        <v>568</v>
      </c>
      <c r="B573" s="287" t="s">
        <v>195</v>
      </c>
      <c r="C573" s="323" t="s">
        <v>792</v>
      </c>
      <c r="D573" s="287" t="n">
        <v>1</v>
      </c>
      <c r="E573" s="287"/>
      <c r="F573" s="287" t="n">
        <v>128</v>
      </c>
      <c r="G573" s="294" t="n">
        <f aca="false">SUM(H573:O573)</f>
        <v>8.5</v>
      </c>
      <c r="H573" s="294"/>
      <c r="I573" s="294"/>
      <c r="J573" s="294" t="n">
        <v>6.725</v>
      </c>
      <c r="K573" s="294" t="n">
        <v>1</v>
      </c>
      <c r="L573" s="294" t="n">
        <v>0</v>
      </c>
      <c r="M573" s="294" t="n">
        <v>0.775</v>
      </c>
      <c r="N573" s="294"/>
      <c r="O573" s="294"/>
    </row>
    <row r="574" customFormat="false" ht="12.75" hidden="false" customHeight="false" outlineLevel="0" collapsed="false">
      <c r="A574" s="286" t="n">
        <v>569</v>
      </c>
      <c r="B574" s="287" t="s">
        <v>195</v>
      </c>
      <c r="C574" s="322" t="s">
        <v>793</v>
      </c>
      <c r="D574" s="287" t="n">
        <v>1</v>
      </c>
      <c r="E574" s="287"/>
      <c r="F574" s="287" t="n">
        <v>848</v>
      </c>
      <c r="G574" s="294" t="n">
        <f aca="false">SUM(H574:O574)</f>
        <v>17</v>
      </c>
      <c r="H574" s="294"/>
      <c r="I574" s="294"/>
      <c r="J574" s="294" t="n">
        <v>14.19</v>
      </c>
      <c r="K574" s="294"/>
      <c r="L574" s="294" t="n">
        <v>2</v>
      </c>
      <c r="M574" s="294" t="n">
        <v>0.81</v>
      </c>
      <c r="N574" s="294"/>
      <c r="O574" s="294"/>
    </row>
    <row r="575" customFormat="false" ht="12.75" hidden="false" customHeight="false" outlineLevel="0" collapsed="false">
      <c r="A575" s="286" t="n">
        <v>570</v>
      </c>
      <c r="B575" s="287" t="s">
        <v>195</v>
      </c>
      <c r="C575" s="322" t="s">
        <v>794</v>
      </c>
      <c r="D575" s="287"/>
      <c r="E575" s="287"/>
      <c r="F575" s="287"/>
      <c r="G575" s="294" t="n">
        <f aca="false">SUM(H575:O575)</f>
        <v>5</v>
      </c>
      <c r="H575" s="294"/>
      <c r="I575" s="294"/>
      <c r="J575" s="294"/>
      <c r="K575" s="294"/>
      <c r="L575" s="294" t="n">
        <v>5</v>
      </c>
      <c r="M575" s="294"/>
      <c r="N575" s="294"/>
      <c r="O575" s="294"/>
    </row>
    <row r="576" customFormat="false" ht="12.75" hidden="false" customHeight="false" outlineLevel="0" collapsed="false">
      <c r="A576" s="286" t="n">
        <v>571</v>
      </c>
      <c r="B576" s="287" t="s">
        <v>195</v>
      </c>
      <c r="C576" s="322" t="s">
        <v>795</v>
      </c>
      <c r="D576" s="287"/>
      <c r="E576" s="287" t="n">
        <v>1</v>
      </c>
      <c r="F576" s="287" t="n">
        <v>70</v>
      </c>
      <c r="G576" s="294" t="n">
        <f aca="false">SUM(H576:O576)</f>
        <v>2</v>
      </c>
      <c r="H576" s="294"/>
      <c r="I576" s="294"/>
      <c r="J576" s="294"/>
      <c r="K576" s="294"/>
      <c r="L576" s="294" t="n">
        <v>2</v>
      </c>
      <c r="M576" s="294"/>
      <c r="N576" s="294"/>
      <c r="O576" s="294"/>
    </row>
    <row r="577" customFormat="false" ht="12.75" hidden="false" customHeight="false" outlineLevel="0" collapsed="false">
      <c r="A577" s="286" t="n">
        <v>572</v>
      </c>
      <c r="B577" s="287" t="s">
        <v>195</v>
      </c>
      <c r="C577" s="322" t="s">
        <v>796</v>
      </c>
      <c r="D577" s="287" t="n">
        <v>1</v>
      </c>
      <c r="E577" s="287"/>
      <c r="F577" s="287" t="n">
        <v>105</v>
      </c>
      <c r="G577" s="294" t="n">
        <f aca="false">SUM(H577:O577)</f>
        <v>7.5</v>
      </c>
      <c r="H577" s="294"/>
      <c r="I577" s="294"/>
      <c r="J577" s="294" t="n">
        <v>4.6</v>
      </c>
      <c r="K577" s="294" t="n">
        <v>2</v>
      </c>
      <c r="L577" s="294"/>
      <c r="M577" s="294" t="n">
        <v>0.9</v>
      </c>
      <c r="N577" s="294"/>
      <c r="O577" s="294"/>
    </row>
    <row r="578" customFormat="false" ht="12.75" hidden="false" customHeight="false" outlineLevel="0" collapsed="false">
      <c r="A578" s="286" t="n">
        <v>573</v>
      </c>
      <c r="B578" s="287" t="s">
        <v>195</v>
      </c>
      <c r="C578" s="322" t="s">
        <v>797</v>
      </c>
      <c r="D578" s="287"/>
      <c r="E578" s="287" t="n">
        <v>1</v>
      </c>
      <c r="F578" s="287" t="n">
        <v>56</v>
      </c>
      <c r="G578" s="294" t="n">
        <f aca="false">SUM(H578:O578)</f>
        <v>2</v>
      </c>
      <c r="H578" s="294"/>
      <c r="I578" s="294"/>
      <c r="J578" s="294" t="n">
        <v>2</v>
      </c>
      <c r="K578" s="294"/>
      <c r="L578" s="294"/>
      <c r="M578" s="294"/>
      <c r="N578" s="294"/>
      <c r="O578" s="294"/>
    </row>
    <row r="579" customFormat="false" ht="12.75" hidden="false" customHeight="false" outlineLevel="0" collapsed="false">
      <c r="A579" s="286" t="n">
        <v>574</v>
      </c>
      <c r="B579" s="287" t="s">
        <v>195</v>
      </c>
      <c r="C579" s="322" t="s">
        <v>798</v>
      </c>
      <c r="D579" s="287"/>
      <c r="E579" s="287" t="n">
        <v>1</v>
      </c>
      <c r="F579" s="287" t="n">
        <v>9</v>
      </c>
      <c r="G579" s="294" t="n">
        <f aca="false">SUM(H579:O579)</f>
        <v>2</v>
      </c>
      <c r="H579" s="294"/>
      <c r="I579" s="294"/>
      <c r="J579" s="294" t="n">
        <v>2</v>
      </c>
      <c r="K579" s="294"/>
      <c r="L579" s="294"/>
      <c r="M579" s="294"/>
      <c r="N579" s="294"/>
      <c r="O579" s="294"/>
    </row>
    <row r="580" customFormat="false" ht="12.75" hidden="false" customHeight="false" outlineLevel="0" collapsed="false">
      <c r="A580" s="286" t="n">
        <v>575</v>
      </c>
      <c r="B580" s="287" t="s">
        <v>195</v>
      </c>
      <c r="C580" s="322" t="s">
        <v>799</v>
      </c>
      <c r="D580" s="287" t="n">
        <v>1</v>
      </c>
      <c r="E580" s="287"/>
      <c r="F580" s="287" t="n">
        <v>81</v>
      </c>
      <c r="G580" s="294" t="n">
        <f aca="false">SUM(H580:O580)</f>
        <v>7.5</v>
      </c>
      <c r="H580" s="294"/>
      <c r="I580" s="294"/>
      <c r="J580" s="294" t="n">
        <v>3.35</v>
      </c>
      <c r="K580" s="294"/>
      <c r="L580" s="294" t="n">
        <v>4</v>
      </c>
      <c r="M580" s="294" t="n">
        <v>0.15</v>
      </c>
      <c r="N580" s="294"/>
      <c r="O580" s="294"/>
    </row>
    <row r="581" customFormat="false" ht="12.75" hidden="false" customHeight="false" outlineLevel="0" collapsed="false">
      <c r="A581" s="286" t="n">
        <v>576</v>
      </c>
      <c r="B581" s="287" t="s">
        <v>195</v>
      </c>
      <c r="C581" s="322" t="s">
        <v>800</v>
      </c>
      <c r="D581" s="287" t="n">
        <v>1</v>
      </c>
      <c r="E581" s="287"/>
      <c r="F581" s="287" t="n">
        <v>11</v>
      </c>
      <c r="G581" s="294" t="n">
        <f aca="false">SUM(H581:O581)</f>
        <v>4.3</v>
      </c>
      <c r="H581" s="294"/>
      <c r="I581" s="294"/>
      <c r="J581" s="294" t="n">
        <v>2.7</v>
      </c>
      <c r="K581" s="294" t="n">
        <v>1</v>
      </c>
      <c r="L581" s="294"/>
      <c r="M581" s="294" t="n">
        <v>0.6</v>
      </c>
      <c r="N581" s="294"/>
      <c r="O581" s="294"/>
    </row>
    <row r="582" customFormat="false" ht="12.75" hidden="false" customHeight="false" outlineLevel="0" collapsed="false">
      <c r="A582" s="286" t="n">
        <v>577</v>
      </c>
      <c r="B582" s="287" t="s">
        <v>195</v>
      </c>
      <c r="C582" s="322" t="s">
        <v>801</v>
      </c>
      <c r="D582" s="287"/>
      <c r="E582" s="287" t="n">
        <v>1</v>
      </c>
      <c r="F582" s="287" t="n">
        <v>10</v>
      </c>
      <c r="G582" s="294" t="n">
        <f aca="false">SUM(H582:O582)</f>
        <v>9</v>
      </c>
      <c r="H582" s="294"/>
      <c r="I582" s="294"/>
      <c r="J582" s="294" t="n">
        <v>9</v>
      </c>
      <c r="K582" s="294"/>
      <c r="L582" s="294"/>
      <c r="M582" s="294"/>
      <c r="N582" s="294"/>
      <c r="O582" s="294"/>
    </row>
    <row r="583" customFormat="false" ht="12.75" hidden="false" customHeight="false" outlineLevel="0" collapsed="false">
      <c r="A583" s="286" t="n">
        <v>578</v>
      </c>
      <c r="B583" s="287" t="s">
        <v>195</v>
      </c>
      <c r="C583" s="322" t="s">
        <v>802</v>
      </c>
      <c r="D583" s="287" t="n">
        <v>1</v>
      </c>
      <c r="E583" s="287"/>
      <c r="F583" s="287" t="n">
        <v>67</v>
      </c>
      <c r="G583" s="294" t="n">
        <f aca="false">SUM(H583:O583)</f>
        <v>3.8</v>
      </c>
      <c r="H583" s="294"/>
      <c r="I583" s="294"/>
      <c r="J583" s="294" t="n">
        <v>1.45</v>
      </c>
      <c r="K583" s="294"/>
      <c r="L583" s="294" t="n">
        <v>2</v>
      </c>
      <c r="M583" s="294" t="n">
        <v>0.35</v>
      </c>
      <c r="N583" s="294"/>
      <c r="O583" s="294"/>
    </row>
    <row r="584" customFormat="false" ht="12.75" hidden="false" customHeight="false" outlineLevel="0" collapsed="false">
      <c r="A584" s="286" t="n">
        <v>579</v>
      </c>
      <c r="B584" s="287" t="s">
        <v>195</v>
      </c>
      <c r="C584" s="322" t="s">
        <v>803</v>
      </c>
      <c r="D584" s="287" t="n">
        <v>1</v>
      </c>
      <c r="E584" s="287"/>
      <c r="F584" s="287" t="n">
        <v>236</v>
      </c>
      <c r="G584" s="294" t="n">
        <f aca="false">SUM(H584:O584)</f>
        <v>4.3</v>
      </c>
      <c r="H584" s="294"/>
      <c r="I584" s="294"/>
      <c r="J584" s="294"/>
      <c r="K584" s="294" t="n">
        <v>4</v>
      </c>
      <c r="L584" s="294"/>
      <c r="M584" s="294" t="n">
        <v>0.3</v>
      </c>
      <c r="N584" s="294"/>
      <c r="O584" s="294"/>
    </row>
    <row r="585" customFormat="false" ht="12.75" hidden="false" customHeight="false" outlineLevel="0" collapsed="false">
      <c r="A585" s="286" t="n">
        <v>580</v>
      </c>
      <c r="B585" s="287" t="s">
        <v>195</v>
      </c>
      <c r="C585" s="322" t="s">
        <v>804</v>
      </c>
      <c r="D585" s="287" t="n">
        <v>1</v>
      </c>
      <c r="E585" s="287"/>
      <c r="F585" s="287" t="n">
        <v>393</v>
      </c>
      <c r="G585" s="294" t="n">
        <f aca="false">SUM(H585:O585)</f>
        <v>11</v>
      </c>
      <c r="H585" s="294"/>
      <c r="I585" s="294"/>
      <c r="J585" s="294" t="n">
        <v>6.23</v>
      </c>
      <c r="K585" s="294"/>
      <c r="L585" s="294" t="n">
        <v>4</v>
      </c>
      <c r="M585" s="294" t="n">
        <v>0.77</v>
      </c>
      <c r="N585" s="294"/>
      <c r="O585" s="294"/>
    </row>
    <row r="586" customFormat="false" ht="12.75" hidden="false" customHeight="false" outlineLevel="0" collapsed="false">
      <c r="A586" s="286" t="n">
        <v>581</v>
      </c>
      <c r="B586" s="287" t="s">
        <v>195</v>
      </c>
      <c r="C586" s="322" t="s">
        <v>805</v>
      </c>
      <c r="D586" s="287" t="n">
        <v>1</v>
      </c>
      <c r="E586" s="287"/>
      <c r="F586" s="287" t="n">
        <v>421</v>
      </c>
      <c r="G586" s="294" t="n">
        <f aca="false">SUM(H586:O586)</f>
        <v>8.5</v>
      </c>
      <c r="H586" s="294"/>
      <c r="I586" s="294"/>
      <c r="J586" s="294" t="n">
        <v>4.69</v>
      </c>
      <c r="K586" s="294" t="n">
        <v>3</v>
      </c>
      <c r="L586" s="294"/>
      <c r="M586" s="294" t="n">
        <v>0.81</v>
      </c>
      <c r="N586" s="294"/>
      <c r="O586" s="294"/>
    </row>
    <row r="587" customFormat="false" ht="12.75" hidden="false" customHeight="false" outlineLevel="0" collapsed="false">
      <c r="A587" s="286" t="n">
        <v>582</v>
      </c>
      <c r="B587" s="287" t="s">
        <v>195</v>
      </c>
      <c r="C587" s="322" t="s">
        <v>806</v>
      </c>
      <c r="D587" s="287" t="n">
        <v>1</v>
      </c>
      <c r="E587" s="287"/>
      <c r="F587" s="287" t="n">
        <v>300</v>
      </c>
      <c r="G587" s="294" t="n">
        <f aca="false">SUM(H587:O587)</f>
        <v>8.5</v>
      </c>
      <c r="H587" s="294"/>
      <c r="I587" s="294"/>
      <c r="J587" s="294" t="n">
        <v>4.375</v>
      </c>
      <c r="K587" s="294" t="n">
        <v>3</v>
      </c>
      <c r="L587" s="294"/>
      <c r="M587" s="294" t="n">
        <v>1.125</v>
      </c>
      <c r="N587" s="294"/>
      <c r="O587" s="294"/>
    </row>
    <row r="588" customFormat="false" ht="12.75" hidden="false" customHeight="false" outlineLevel="0" collapsed="false">
      <c r="A588" s="286" t="n">
        <v>583</v>
      </c>
      <c r="B588" s="287" t="s">
        <v>195</v>
      </c>
      <c r="C588" s="323" t="s">
        <v>807</v>
      </c>
      <c r="D588" s="287" t="n">
        <v>1</v>
      </c>
      <c r="E588" s="287"/>
      <c r="F588" s="287" t="n">
        <v>564</v>
      </c>
      <c r="G588" s="294" t="n">
        <f aca="false">SUM(H588:O588)</f>
        <v>9.2</v>
      </c>
      <c r="H588" s="294"/>
      <c r="I588" s="294"/>
      <c r="J588" s="294" t="n">
        <v>5.875</v>
      </c>
      <c r="K588" s="294" t="n">
        <v>3</v>
      </c>
      <c r="L588" s="294"/>
      <c r="M588" s="294" t="n">
        <v>0.325</v>
      </c>
      <c r="N588" s="294"/>
      <c r="O588" s="294"/>
    </row>
    <row r="589" customFormat="false" ht="12.75" hidden="false" customHeight="false" outlineLevel="0" collapsed="false">
      <c r="A589" s="286" t="n">
        <v>584</v>
      </c>
      <c r="B589" s="287" t="s">
        <v>195</v>
      </c>
      <c r="C589" s="323" t="s">
        <v>808</v>
      </c>
      <c r="D589" s="287" t="n">
        <v>1</v>
      </c>
      <c r="E589" s="287"/>
      <c r="F589" s="287" t="n">
        <v>416</v>
      </c>
      <c r="G589" s="294" t="n">
        <f aca="false">SUM(H589:O589)</f>
        <v>23</v>
      </c>
      <c r="H589" s="294"/>
      <c r="I589" s="294"/>
      <c r="J589" s="294" t="n">
        <v>7.1</v>
      </c>
      <c r="K589" s="294" t="n">
        <v>14</v>
      </c>
      <c r="L589" s="294"/>
      <c r="M589" s="294" t="n">
        <v>1.9</v>
      </c>
      <c r="N589" s="294"/>
      <c r="O589" s="294"/>
    </row>
    <row r="590" customFormat="false" ht="12.75" hidden="false" customHeight="false" outlineLevel="0" collapsed="false">
      <c r="A590" s="286" t="n">
        <v>585</v>
      </c>
      <c r="B590" s="287" t="s">
        <v>195</v>
      </c>
      <c r="C590" s="323" t="s">
        <v>809</v>
      </c>
      <c r="D590" s="287"/>
      <c r="E590" s="287"/>
      <c r="F590" s="287"/>
      <c r="G590" s="294" t="n">
        <f aca="false">SUM(H590:O590)</f>
        <v>0</v>
      </c>
      <c r="H590" s="294"/>
      <c r="I590" s="294"/>
      <c r="J590" s="294"/>
      <c r="K590" s="294" t="n">
        <v>0</v>
      </c>
      <c r="L590" s="294"/>
      <c r="M590" s="294"/>
      <c r="N590" s="294"/>
      <c r="O590" s="294"/>
    </row>
    <row r="591" customFormat="false" ht="12.75" hidden="false" customHeight="false" outlineLevel="0" collapsed="false">
      <c r="A591" s="286" t="n">
        <v>586</v>
      </c>
      <c r="B591" s="287" t="s">
        <v>195</v>
      </c>
      <c r="C591" s="323" t="s">
        <v>810</v>
      </c>
      <c r="D591" s="287"/>
      <c r="E591" s="287"/>
      <c r="F591" s="287"/>
      <c r="G591" s="294" t="n">
        <f aca="false">SUM(H591:O591)</f>
        <v>0</v>
      </c>
      <c r="H591" s="294"/>
      <c r="I591" s="294"/>
      <c r="J591" s="294" t="n">
        <v>0</v>
      </c>
      <c r="K591" s="294"/>
      <c r="L591" s="294"/>
      <c r="M591" s="294"/>
      <c r="N591" s="294"/>
      <c r="O591" s="294"/>
    </row>
    <row r="592" customFormat="false" ht="12.75" hidden="false" customHeight="false" outlineLevel="0" collapsed="false">
      <c r="A592" s="286" t="n">
        <v>587</v>
      </c>
      <c r="B592" s="287" t="s">
        <v>195</v>
      </c>
      <c r="C592" s="323" t="s">
        <v>811</v>
      </c>
      <c r="D592" s="287" t="n">
        <v>1</v>
      </c>
      <c r="E592" s="287"/>
      <c r="F592" s="287" t="n">
        <v>138</v>
      </c>
      <c r="G592" s="294" t="n">
        <f aca="false">SUM(H592:O592)</f>
        <v>4.5</v>
      </c>
      <c r="H592" s="294"/>
      <c r="I592" s="294"/>
      <c r="J592" s="294" t="n">
        <v>1.65</v>
      </c>
      <c r="K592" s="294"/>
      <c r="L592" s="294" t="n">
        <v>2</v>
      </c>
      <c r="M592" s="294" t="n">
        <v>0.85</v>
      </c>
      <c r="N592" s="294"/>
      <c r="O592" s="294"/>
    </row>
    <row r="593" customFormat="false" ht="12.75" hidden="false" customHeight="false" outlineLevel="0" collapsed="false">
      <c r="A593" s="286" t="n">
        <v>588</v>
      </c>
      <c r="B593" s="287" t="s">
        <v>195</v>
      </c>
      <c r="C593" s="323" t="s">
        <v>812</v>
      </c>
      <c r="D593" s="287" t="n">
        <v>1</v>
      </c>
      <c r="E593" s="287"/>
      <c r="F593" s="287" t="n">
        <v>169</v>
      </c>
      <c r="G593" s="294" t="n">
        <f aca="false">SUM(H593:O593)</f>
        <v>10.2</v>
      </c>
      <c r="H593" s="294"/>
      <c r="I593" s="294"/>
      <c r="J593" s="294" t="n">
        <v>3.325</v>
      </c>
      <c r="K593" s="294"/>
      <c r="L593" s="294" t="n">
        <v>5.7</v>
      </c>
      <c r="M593" s="294" t="n">
        <v>1.175</v>
      </c>
      <c r="N593" s="294"/>
      <c r="O593" s="294"/>
    </row>
    <row r="594" customFormat="false" ht="12.75" hidden="false" customHeight="false" outlineLevel="0" collapsed="false">
      <c r="A594" s="286" t="n">
        <v>589</v>
      </c>
      <c r="B594" s="287" t="s">
        <v>195</v>
      </c>
      <c r="C594" s="323" t="s">
        <v>813</v>
      </c>
      <c r="D594" s="287"/>
      <c r="E594" s="287" t="n">
        <v>1</v>
      </c>
      <c r="F594" s="287" t="n">
        <v>96</v>
      </c>
      <c r="G594" s="294" t="n">
        <f aca="false">SUM(H594:O594)</f>
        <v>5</v>
      </c>
      <c r="H594" s="294"/>
      <c r="I594" s="294"/>
      <c r="J594" s="294"/>
      <c r="K594" s="294"/>
      <c r="L594" s="294" t="n">
        <v>5</v>
      </c>
      <c r="M594" s="294"/>
      <c r="N594" s="294"/>
      <c r="O594" s="294"/>
    </row>
    <row r="595" customFormat="false" ht="12.75" hidden="false" customHeight="false" outlineLevel="0" collapsed="false">
      <c r="A595" s="286" t="n">
        <v>590</v>
      </c>
      <c r="B595" s="287" t="s">
        <v>195</v>
      </c>
      <c r="C595" s="323" t="s">
        <v>814</v>
      </c>
      <c r="D595" s="287" t="n">
        <v>1</v>
      </c>
      <c r="E595" s="287" t="n">
        <v>2</v>
      </c>
      <c r="F595" s="287" t="n">
        <v>62</v>
      </c>
      <c r="G595" s="294" t="n">
        <f aca="false">SUM(H595:O595)</f>
        <v>10.3</v>
      </c>
      <c r="H595" s="294"/>
      <c r="I595" s="294"/>
      <c r="J595" s="294" t="n">
        <v>10.15</v>
      </c>
      <c r="K595" s="294"/>
      <c r="L595" s="294"/>
      <c r="M595" s="294" t="n">
        <v>0.15</v>
      </c>
      <c r="N595" s="294"/>
      <c r="O595" s="294"/>
    </row>
    <row r="596" customFormat="false" ht="12.75" hidden="false" customHeight="false" outlineLevel="0" collapsed="false">
      <c r="A596" s="286" t="n">
        <v>591</v>
      </c>
      <c r="B596" s="287" t="s">
        <v>195</v>
      </c>
      <c r="C596" s="323" t="s">
        <v>815</v>
      </c>
      <c r="D596" s="287" t="n">
        <v>1</v>
      </c>
      <c r="E596" s="287"/>
      <c r="F596" s="287" t="n">
        <v>109</v>
      </c>
      <c r="G596" s="294" t="n">
        <f aca="false">SUM(H596:O596)</f>
        <v>6</v>
      </c>
      <c r="H596" s="294"/>
      <c r="I596" s="294"/>
      <c r="J596" s="294" t="n">
        <v>3.175</v>
      </c>
      <c r="K596" s="294" t="n">
        <v>2</v>
      </c>
      <c r="L596" s="294"/>
      <c r="M596" s="294" t="n">
        <v>0.825</v>
      </c>
      <c r="N596" s="294"/>
      <c r="O596" s="294"/>
    </row>
    <row r="597" customFormat="false" ht="12.75" hidden="false" customHeight="false" outlineLevel="0" collapsed="false">
      <c r="A597" s="286" t="n">
        <v>592</v>
      </c>
      <c r="B597" s="287" t="s">
        <v>195</v>
      </c>
      <c r="C597" s="323" t="s">
        <v>816</v>
      </c>
      <c r="D597" s="287" t="n">
        <v>1</v>
      </c>
      <c r="E597" s="287" t="n">
        <v>1</v>
      </c>
      <c r="F597" s="287" t="n">
        <v>193</v>
      </c>
      <c r="G597" s="294" t="n">
        <f aca="false">SUM(H597:O597)</f>
        <v>13</v>
      </c>
      <c r="H597" s="294"/>
      <c r="I597" s="294"/>
      <c r="J597" s="294" t="n">
        <v>11</v>
      </c>
      <c r="K597" s="294"/>
      <c r="L597" s="294" t="n">
        <v>1</v>
      </c>
      <c r="M597" s="294" t="n">
        <v>1</v>
      </c>
      <c r="N597" s="294"/>
      <c r="O597" s="294"/>
    </row>
    <row r="598" customFormat="false" ht="12.75" hidden="false" customHeight="false" outlineLevel="0" collapsed="false">
      <c r="A598" s="286" t="n">
        <v>593</v>
      </c>
      <c r="B598" s="287" t="s">
        <v>195</v>
      </c>
      <c r="C598" s="323" t="s">
        <v>817</v>
      </c>
      <c r="D598" s="287" t="n">
        <v>1</v>
      </c>
      <c r="E598" s="287" t="n">
        <v>1</v>
      </c>
      <c r="F598" s="287" t="n">
        <v>187</v>
      </c>
      <c r="G598" s="294" t="n">
        <f aca="false">SUM(H598:O598)</f>
        <v>4.5</v>
      </c>
      <c r="H598" s="294"/>
      <c r="I598" s="294"/>
      <c r="J598" s="294" t="n">
        <v>2.05</v>
      </c>
      <c r="K598" s="294"/>
      <c r="L598" s="294"/>
      <c r="M598" s="294" t="n">
        <v>1.45</v>
      </c>
      <c r="N598" s="294"/>
      <c r="O598" s="294" t="n">
        <v>1</v>
      </c>
    </row>
    <row r="599" customFormat="false" ht="12.75" hidden="false" customHeight="false" outlineLevel="0" collapsed="false">
      <c r="A599" s="286" t="n">
        <v>594</v>
      </c>
      <c r="B599" s="287" t="s">
        <v>195</v>
      </c>
      <c r="C599" s="322" t="s">
        <v>818</v>
      </c>
      <c r="D599" s="287" t="n">
        <v>1</v>
      </c>
      <c r="E599" s="287"/>
      <c r="F599" s="287" t="n">
        <v>48</v>
      </c>
      <c r="G599" s="294" t="n">
        <f aca="false">SUM(H599:O599)</f>
        <v>3.8</v>
      </c>
      <c r="H599" s="294"/>
      <c r="I599" s="294"/>
      <c r="J599" s="294" t="n">
        <v>1.25</v>
      </c>
      <c r="K599" s="294"/>
      <c r="L599" s="294" t="n">
        <v>2</v>
      </c>
      <c r="M599" s="294" t="n">
        <v>0.55</v>
      </c>
      <c r="N599" s="294"/>
      <c r="O599" s="294"/>
    </row>
    <row r="600" customFormat="false" ht="12.75" hidden="false" customHeight="false" outlineLevel="0" collapsed="false">
      <c r="A600" s="286" t="n">
        <v>595</v>
      </c>
      <c r="B600" s="287" t="s">
        <v>195</v>
      </c>
      <c r="C600" s="322" t="s">
        <v>819</v>
      </c>
      <c r="D600" s="287"/>
      <c r="E600" s="287" t="n">
        <v>1</v>
      </c>
      <c r="F600" s="287" t="n">
        <v>30</v>
      </c>
      <c r="G600" s="294" t="n">
        <f aca="false">SUM(H600:O600)</f>
        <v>5</v>
      </c>
      <c r="H600" s="294"/>
      <c r="I600" s="294"/>
      <c r="J600" s="294" t="n">
        <v>5</v>
      </c>
      <c r="K600" s="294"/>
      <c r="L600" s="294"/>
      <c r="M600" s="294"/>
      <c r="N600" s="294"/>
      <c r="O600" s="294"/>
    </row>
    <row r="601" customFormat="false" ht="12.75" hidden="false" customHeight="false" outlineLevel="0" collapsed="false">
      <c r="A601" s="286" t="n">
        <v>596</v>
      </c>
      <c r="B601" s="287" t="s">
        <v>195</v>
      </c>
      <c r="C601" s="322" t="s">
        <v>820</v>
      </c>
      <c r="D601" s="287" t="n">
        <v>1</v>
      </c>
      <c r="E601" s="287"/>
      <c r="F601" s="287" t="n">
        <v>254</v>
      </c>
      <c r="G601" s="294" t="n">
        <f aca="false">SUM(H601:O601)</f>
        <v>11.5</v>
      </c>
      <c r="H601" s="294"/>
      <c r="I601" s="294"/>
      <c r="J601" s="294" t="n">
        <v>9.2</v>
      </c>
      <c r="K601" s="294"/>
      <c r="L601" s="294" t="n">
        <v>1</v>
      </c>
      <c r="M601" s="294" t="n">
        <v>1.3</v>
      </c>
      <c r="N601" s="294"/>
      <c r="O601" s="294"/>
    </row>
    <row r="602" customFormat="false" ht="12.75" hidden="false" customHeight="false" outlineLevel="0" collapsed="false">
      <c r="A602" s="286" t="n">
        <v>597</v>
      </c>
      <c r="B602" s="287" t="s">
        <v>195</v>
      </c>
      <c r="C602" s="322" t="s">
        <v>821</v>
      </c>
      <c r="D602" s="287" t="n">
        <v>1</v>
      </c>
      <c r="E602" s="287"/>
      <c r="F602" s="287" t="n">
        <v>214</v>
      </c>
      <c r="G602" s="294" t="n">
        <f aca="false">SUM(H602:O602)</f>
        <v>5.2</v>
      </c>
      <c r="H602" s="294"/>
      <c r="I602" s="294"/>
      <c r="J602" s="294" t="n">
        <v>1.875</v>
      </c>
      <c r="K602" s="294"/>
      <c r="L602" s="294" t="n">
        <v>2</v>
      </c>
      <c r="M602" s="294" t="n">
        <v>1.325</v>
      </c>
      <c r="N602" s="294"/>
      <c r="O602" s="294"/>
    </row>
    <row r="603" customFormat="false" ht="12.75" hidden="false" customHeight="false" outlineLevel="0" collapsed="false">
      <c r="A603" s="286" t="n">
        <v>598</v>
      </c>
      <c r="B603" s="287" t="s">
        <v>195</v>
      </c>
      <c r="C603" s="322" t="s">
        <v>822</v>
      </c>
      <c r="D603" s="287" t="n">
        <v>1</v>
      </c>
      <c r="E603" s="287" t="n">
        <v>1</v>
      </c>
      <c r="F603" s="287" t="n">
        <v>231</v>
      </c>
      <c r="G603" s="294" t="n">
        <f aca="false">SUM(H603:O603)</f>
        <v>9</v>
      </c>
      <c r="H603" s="294"/>
      <c r="I603" s="294"/>
      <c r="J603" s="294" t="n">
        <v>2.15</v>
      </c>
      <c r="K603" s="294"/>
      <c r="L603" s="294" t="n">
        <v>6</v>
      </c>
      <c r="M603" s="294" t="n">
        <v>0.85</v>
      </c>
      <c r="N603" s="294"/>
      <c r="O603" s="294"/>
    </row>
    <row r="604" customFormat="false" ht="12.75" hidden="false" customHeight="false" outlineLevel="0" collapsed="false">
      <c r="A604" s="286" t="n">
        <v>599</v>
      </c>
      <c r="B604" s="287" t="s">
        <v>195</v>
      </c>
      <c r="C604" s="322" t="s">
        <v>823</v>
      </c>
      <c r="D604" s="287" t="n">
        <v>1</v>
      </c>
      <c r="E604" s="287"/>
      <c r="F604" s="287" t="n">
        <v>121</v>
      </c>
      <c r="G604" s="294" t="n">
        <f aca="false">SUM(H604:O604)</f>
        <v>7.5</v>
      </c>
      <c r="H604" s="294"/>
      <c r="I604" s="294"/>
      <c r="J604" s="294" t="n">
        <v>3.25</v>
      </c>
      <c r="K604" s="294"/>
      <c r="L604" s="294" t="n">
        <v>3</v>
      </c>
      <c r="M604" s="294" t="n">
        <v>1.25</v>
      </c>
      <c r="N604" s="294"/>
      <c r="O604" s="294"/>
    </row>
    <row r="605" customFormat="false" ht="12.75" hidden="false" customHeight="false" outlineLevel="0" collapsed="false">
      <c r="A605" s="286" t="n">
        <v>600</v>
      </c>
      <c r="B605" s="287" t="s">
        <v>195</v>
      </c>
      <c r="C605" s="322" t="s">
        <v>824</v>
      </c>
      <c r="D605" s="287" t="n">
        <v>1</v>
      </c>
      <c r="E605" s="287"/>
      <c r="F605" s="287" t="n">
        <v>62</v>
      </c>
      <c r="G605" s="294" t="n">
        <f aca="false">SUM(H605:O605)</f>
        <v>4</v>
      </c>
      <c r="H605" s="294"/>
      <c r="I605" s="294"/>
      <c r="J605" s="294" t="n">
        <v>2.2</v>
      </c>
      <c r="K605" s="294"/>
      <c r="L605" s="294" t="n">
        <v>1</v>
      </c>
      <c r="M605" s="294" t="n">
        <v>0.8</v>
      </c>
      <c r="N605" s="294"/>
      <c r="O605" s="294"/>
    </row>
    <row r="606" customFormat="false" ht="12.75" hidden="false" customHeight="false" outlineLevel="0" collapsed="false">
      <c r="A606" s="286" t="n">
        <v>601</v>
      </c>
      <c r="B606" s="287" t="s">
        <v>195</v>
      </c>
      <c r="C606" s="322" t="s">
        <v>825</v>
      </c>
      <c r="D606" s="287" t="n">
        <v>1</v>
      </c>
      <c r="E606" s="287"/>
      <c r="F606" s="287" t="n">
        <v>95</v>
      </c>
      <c r="G606" s="294" t="n">
        <f aca="false">SUM(H606:O606)</f>
        <v>6.5</v>
      </c>
      <c r="H606" s="294"/>
      <c r="I606" s="294"/>
      <c r="J606" s="294" t="n">
        <v>3.65</v>
      </c>
      <c r="K606" s="294"/>
      <c r="L606" s="294" t="n">
        <v>2</v>
      </c>
      <c r="M606" s="294" t="n">
        <v>0.85</v>
      </c>
      <c r="N606" s="294"/>
      <c r="O606" s="294"/>
    </row>
    <row r="607" customFormat="false" ht="12.75" hidden="false" customHeight="false" outlineLevel="0" collapsed="false">
      <c r="A607" s="286" t="n">
        <v>602</v>
      </c>
      <c r="B607" s="287" t="s">
        <v>195</v>
      </c>
      <c r="C607" s="322" t="s">
        <v>826</v>
      </c>
      <c r="D607" s="287" t="n">
        <v>1</v>
      </c>
      <c r="E607" s="287"/>
      <c r="F607" s="287" t="n">
        <v>47</v>
      </c>
      <c r="G607" s="294" t="n">
        <f aca="false">SUM(H607:O607)</f>
        <v>5</v>
      </c>
      <c r="H607" s="294"/>
      <c r="I607" s="294"/>
      <c r="J607" s="294" t="n">
        <v>2.275</v>
      </c>
      <c r="K607" s="294"/>
      <c r="L607" s="294" t="n">
        <v>2</v>
      </c>
      <c r="M607" s="294" t="n">
        <v>0.725</v>
      </c>
      <c r="N607" s="294"/>
      <c r="O607" s="294"/>
    </row>
    <row r="608" customFormat="false" ht="12.75" hidden="false" customHeight="false" outlineLevel="0" collapsed="false">
      <c r="A608" s="286" t="n">
        <v>603</v>
      </c>
      <c r="B608" s="287" t="s">
        <v>195</v>
      </c>
      <c r="C608" s="344" t="s">
        <v>827</v>
      </c>
      <c r="D608" s="287" t="n">
        <v>1</v>
      </c>
      <c r="E608" s="287"/>
      <c r="F608" s="287" t="n">
        <v>55</v>
      </c>
      <c r="G608" s="294" t="n">
        <f aca="false">SUM(H608:O608)</f>
        <v>6</v>
      </c>
      <c r="H608" s="294"/>
      <c r="I608" s="294"/>
      <c r="J608" s="294" t="n">
        <v>0.95</v>
      </c>
      <c r="K608" s="294"/>
      <c r="L608" s="294" t="n">
        <v>4</v>
      </c>
      <c r="M608" s="294" t="n">
        <v>1.05</v>
      </c>
      <c r="N608" s="294"/>
      <c r="O608" s="294"/>
    </row>
    <row r="609" customFormat="false" ht="12.75" hidden="false" customHeight="false" outlineLevel="0" collapsed="false">
      <c r="A609" s="286" t="n">
        <v>604</v>
      </c>
      <c r="B609" s="287" t="s">
        <v>195</v>
      </c>
      <c r="C609" s="344" t="s">
        <v>828</v>
      </c>
      <c r="D609" s="287" t="n">
        <v>1</v>
      </c>
      <c r="E609" s="287"/>
      <c r="F609" s="287" t="n">
        <v>46</v>
      </c>
      <c r="G609" s="294" t="n">
        <f aca="false">SUM(H609:O609)</f>
        <v>3.5</v>
      </c>
      <c r="H609" s="294"/>
      <c r="I609" s="294"/>
      <c r="J609" s="294" t="n">
        <v>1.3</v>
      </c>
      <c r="K609" s="294"/>
      <c r="L609" s="294" t="n">
        <v>1.5</v>
      </c>
      <c r="M609" s="294" t="n">
        <v>0.7</v>
      </c>
      <c r="N609" s="294"/>
      <c r="O609" s="294"/>
    </row>
    <row r="610" customFormat="false" ht="12.75" hidden="false" customHeight="false" outlineLevel="0" collapsed="false">
      <c r="A610" s="286" t="n">
        <v>605</v>
      </c>
      <c r="B610" s="287" t="s">
        <v>195</v>
      </c>
      <c r="C610" s="344" t="s">
        <v>829</v>
      </c>
      <c r="D610" s="287"/>
      <c r="E610" s="287" t="n">
        <v>1</v>
      </c>
      <c r="F610" s="287" t="n">
        <v>56</v>
      </c>
      <c r="G610" s="294" t="n">
        <f aca="false">SUM(H610:O610)</f>
        <v>1</v>
      </c>
      <c r="H610" s="294"/>
      <c r="I610" s="294"/>
      <c r="J610" s="294"/>
      <c r="K610" s="294"/>
      <c r="L610" s="294" t="n">
        <v>1</v>
      </c>
      <c r="M610" s="294"/>
      <c r="N610" s="294"/>
      <c r="O610" s="294"/>
    </row>
    <row r="611" customFormat="false" ht="12.75" hidden="false" customHeight="false" outlineLevel="0" collapsed="false">
      <c r="A611" s="286" t="n">
        <v>606</v>
      </c>
      <c r="B611" s="287" t="s">
        <v>195</v>
      </c>
      <c r="C611" s="370" t="s">
        <v>830</v>
      </c>
      <c r="D611" s="287"/>
      <c r="E611" s="287"/>
      <c r="F611" s="287"/>
      <c r="G611" s="294" t="n">
        <f aca="false">SUM(H611:O611)</f>
        <v>2</v>
      </c>
      <c r="H611" s="294"/>
      <c r="I611" s="294"/>
      <c r="J611" s="294"/>
      <c r="K611" s="294"/>
      <c r="L611" s="294" t="n">
        <v>2</v>
      </c>
      <c r="M611" s="294"/>
      <c r="N611" s="294"/>
      <c r="O611" s="294"/>
    </row>
    <row r="612" customFormat="false" ht="12.75" hidden="false" customHeight="false" outlineLevel="0" collapsed="false">
      <c r="A612" s="286" t="n">
        <v>607</v>
      </c>
      <c r="B612" s="287" t="s">
        <v>195</v>
      </c>
      <c r="C612" s="357" t="s">
        <v>831</v>
      </c>
      <c r="D612" s="287"/>
      <c r="E612" s="287"/>
      <c r="F612" s="287"/>
      <c r="G612" s="294" t="n">
        <f aca="false">SUM(H612:O612)</f>
        <v>2</v>
      </c>
      <c r="H612" s="294"/>
      <c r="I612" s="294"/>
      <c r="J612" s="294" t="n">
        <v>2</v>
      </c>
      <c r="K612" s="294"/>
      <c r="L612" s="294"/>
      <c r="M612" s="294"/>
      <c r="N612" s="294"/>
      <c r="O612" s="294"/>
    </row>
    <row r="613" customFormat="false" ht="12.75" hidden="false" customHeight="false" outlineLevel="0" collapsed="false">
      <c r="A613" s="286" t="n">
        <v>608</v>
      </c>
      <c r="B613" s="287" t="s">
        <v>195</v>
      </c>
      <c r="C613" s="357" t="s">
        <v>832</v>
      </c>
      <c r="D613" s="287"/>
      <c r="E613" s="287"/>
      <c r="F613" s="287"/>
      <c r="G613" s="294" t="n">
        <f aca="false">SUM(H613:O613)</f>
        <v>3</v>
      </c>
      <c r="H613" s="294"/>
      <c r="I613" s="294"/>
      <c r="J613" s="294"/>
      <c r="K613" s="294"/>
      <c r="L613" s="294" t="n">
        <v>3</v>
      </c>
      <c r="M613" s="294"/>
      <c r="N613" s="294"/>
      <c r="O613" s="294"/>
    </row>
    <row r="614" customFormat="false" ht="12.75" hidden="false" customHeight="false" outlineLevel="0" collapsed="false">
      <c r="A614" s="286" t="n">
        <v>609</v>
      </c>
      <c r="B614" s="287" t="s">
        <v>195</v>
      </c>
      <c r="C614" s="357" t="s">
        <v>833</v>
      </c>
      <c r="D614" s="287"/>
      <c r="E614" s="287"/>
      <c r="F614" s="287"/>
      <c r="G614" s="294" t="n">
        <f aca="false">SUM(H614:O614)</f>
        <v>2</v>
      </c>
      <c r="H614" s="294"/>
      <c r="I614" s="294"/>
      <c r="J614" s="294" t="n">
        <v>2</v>
      </c>
      <c r="K614" s="294"/>
      <c r="L614" s="294"/>
      <c r="M614" s="294"/>
      <c r="N614" s="294"/>
      <c r="O614" s="294"/>
    </row>
    <row r="615" customFormat="false" ht="12.75" hidden="false" customHeight="false" outlineLevel="0" collapsed="false">
      <c r="A615" s="286" t="n">
        <v>610</v>
      </c>
      <c r="B615" s="287" t="s">
        <v>195</v>
      </c>
      <c r="C615" s="357" t="s">
        <v>834</v>
      </c>
      <c r="D615" s="287"/>
      <c r="E615" s="287"/>
      <c r="F615" s="287"/>
      <c r="G615" s="294" t="n">
        <f aca="false">SUM(H615:O615)</f>
        <v>8</v>
      </c>
      <c r="H615" s="294"/>
      <c r="I615" s="294"/>
      <c r="J615" s="294" t="n">
        <v>8</v>
      </c>
      <c r="K615" s="294"/>
      <c r="L615" s="294"/>
      <c r="M615" s="294"/>
      <c r="N615" s="294"/>
      <c r="O615" s="294"/>
    </row>
    <row r="616" customFormat="false" ht="12.75" hidden="false" customHeight="false" outlineLevel="0" collapsed="false">
      <c r="A616" s="286" t="n">
        <v>611</v>
      </c>
      <c r="B616" s="287" t="s">
        <v>195</v>
      </c>
      <c r="C616" s="357" t="s">
        <v>835</v>
      </c>
      <c r="D616" s="287"/>
      <c r="E616" s="287"/>
      <c r="F616" s="287"/>
      <c r="G616" s="294" t="n">
        <f aca="false">SUM(H616:O616)</f>
        <v>2</v>
      </c>
      <c r="H616" s="294"/>
      <c r="I616" s="294"/>
      <c r="J616" s="294"/>
      <c r="K616" s="294"/>
      <c r="L616" s="294" t="n">
        <v>2</v>
      </c>
      <c r="M616" s="294"/>
      <c r="N616" s="294"/>
      <c r="O616" s="294"/>
    </row>
    <row r="617" customFormat="false" ht="12.75" hidden="false" customHeight="false" outlineLevel="0" collapsed="false">
      <c r="A617" s="286" t="n">
        <v>612</v>
      </c>
      <c r="B617" s="287" t="s">
        <v>195</v>
      </c>
      <c r="C617" s="357" t="s">
        <v>836</v>
      </c>
      <c r="D617" s="287"/>
      <c r="E617" s="287"/>
      <c r="F617" s="287"/>
      <c r="G617" s="294" t="n">
        <f aca="false">SUM(H617:O617)</f>
        <v>3</v>
      </c>
      <c r="H617" s="294"/>
      <c r="I617" s="294"/>
      <c r="J617" s="294" t="n">
        <v>3</v>
      </c>
      <c r="K617" s="294"/>
      <c r="L617" s="294"/>
      <c r="M617" s="294"/>
      <c r="N617" s="294"/>
      <c r="O617" s="294"/>
    </row>
    <row r="618" customFormat="false" ht="12.75" hidden="false" customHeight="false" outlineLevel="0" collapsed="false">
      <c r="A618" s="286" t="n">
        <v>613</v>
      </c>
      <c r="B618" s="287" t="s">
        <v>195</v>
      </c>
      <c r="C618" s="357" t="s">
        <v>837</v>
      </c>
      <c r="D618" s="287"/>
      <c r="E618" s="287"/>
      <c r="F618" s="287"/>
      <c r="G618" s="294" t="n">
        <f aca="false">SUM(H618:O618)</f>
        <v>4.3</v>
      </c>
      <c r="H618" s="294"/>
      <c r="I618" s="294"/>
      <c r="J618" s="294" t="n">
        <v>4.3</v>
      </c>
      <c r="K618" s="294"/>
      <c r="L618" s="294"/>
      <c r="M618" s="294"/>
      <c r="N618" s="294"/>
      <c r="O618" s="294"/>
    </row>
    <row r="619" customFormat="false" ht="12.75" hidden="false" customHeight="false" outlineLevel="0" collapsed="false">
      <c r="A619" s="286" t="n">
        <v>614</v>
      </c>
      <c r="B619" s="287" t="s">
        <v>195</v>
      </c>
      <c r="C619" s="357" t="s">
        <v>838</v>
      </c>
      <c r="D619" s="287"/>
      <c r="E619" s="287"/>
      <c r="F619" s="287"/>
      <c r="G619" s="294" t="n">
        <f aca="false">SUM(H619:O619)</f>
        <v>4</v>
      </c>
      <c r="H619" s="294"/>
      <c r="I619" s="294"/>
      <c r="J619" s="294" t="n">
        <v>4</v>
      </c>
      <c r="K619" s="294"/>
      <c r="L619" s="294"/>
      <c r="M619" s="294"/>
      <c r="N619" s="294"/>
      <c r="O619" s="294"/>
    </row>
    <row r="620" customFormat="false" ht="12.75" hidden="false" customHeight="false" outlineLevel="0" collapsed="false">
      <c r="A620" s="286" t="n">
        <v>615</v>
      </c>
      <c r="B620" s="287" t="s">
        <v>195</v>
      </c>
      <c r="C620" s="357" t="s">
        <v>775</v>
      </c>
      <c r="D620" s="287"/>
      <c r="E620" s="287"/>
      <c r="F620" s="287"/>
      <c r="G620" s="294" t="n">
        <f aca="false">SUM(H620:O620)</f>
        <v>0</v>
      </c>
      <c r="H620" s="294"/>
      <c r="I620" s="294"/>
      <c r="J620" s="294" t="n">
        <v>0</v>
      </c>
      <c r="K620" s="294"/>
      <c r="L620" s="294"/>
      <c r="M620" s="294"/>
      <c r="N620" s="294"/>
      <c r="O620" s="294"/>
    </row>
    <row r="621" customFormat="false" ht="12.75" hidden="false" customHeight="false" outlineLevel="0" collapsed="false">
      <c r="A621" s="286" t="n">
        <v>616</v>
      </c>
      <c r="B621" s="287" t="s">
        <v>195</v>
      </c>
      <c r="C621" s="357" t="s">
        <v>775</v>
      </c>
      <c r="D621" s="287"/>
      <c r="E621" s="287"/>
      <c r="F621" s="287"/>
      <c r="G621" s="294" t="n">
        <f aca="false">SUM(H621:O621)</f>
        <v>1</v>
      </c>
      <c r="H621" s="294"/>
      <c r="I621" s="294"/>
      <c r="J621" s="294" t="n">
        <v>1</v>
      </c>
      <c r="K621" s="294"/>
      <c r="L621" s="294"/>
      <c r="M621" s="294"/>
      <c r="N621" s="294"/>
      <c r="O621" s="294"/>
    </row>
    <row r="622" customFormat="false" ht="12.75" hidden="false" customHeight="false" outlineLevel="0" collapsed="false">
      <c r="A622" s="286" t="n">
        <v>617</v>
      </c>
      <c r="B622" s="287" t="s">
        <v>195</v>
      </c>
      <c r="C622" s="357" t="s">
        <v>839</v>
      </c>
      <c r="D622" s="287"/>
      <c r="E622" s="287"/>
      <c r="F622" s="287"/>
      <c r="G622" s="294" t="n">
        <f aca="false">SUM(H622:O622)</f>
        <v>4</v>
      </c>
      <c r="H622" s="294"/>
      <c r="I622" s="294"/>
      <c r="J622" s="294" t="n">
        <v>4</v>
      </c>
      <c r="K622" s="294"/>
      <c r="L622" s="294"/>
      <c r="M622" s="294"/>
      <c r="N622" s="294"/>
      <c r="O622" s="294"/>
    </row>
    <row r="623" customFormat="false" ht="12.75" hidden="false" customHeight="false" outlineLevel="0" collapsed="false">
      <c r="A623" s="286" t="n">
        <v>618</v>
      </c>
      <c r="B623" s="287" t="s">
        <v>195</v>
      </c>
      <c r="C623" s="357" t="s">
        <v>840</v>
      </c>
      <c r="D623" s="287"/>
      <c r="E623" s="287"/>
      <c r="F623" s="287"/>
      <c r="G623" s="294" t="n">
        <f aca="false">SUM(H623:O623)</f>
        <v>3</v>
      </c>
      <c r="H623" s="294"/>
      <c r="I623" s="294"/>
      <c r="J623" s="294" t="n">
        <v>3</v>
      </c>
      <c r="K623" s="294"/>
      <c r="L623" s="294"/>
      <c r="M623" s="294"/>
      <c r="N623" s="294"/>
      <c r="O623" s="294"/>
    </row>
    <row r="624" customFormat="false" ht="12.75" hidden="false" customHeight="false" outlineLevel="0" collapsed="false">
      <c r="A624" s="286" t="n">
        <v>619</v>
      </c>
      <c r="B624" s="287" t="s">
        <v>195</v>
      </c>
      <c r="C624" s="357" t="s">
        <v>841</v>
      </c>
      <c r="D624" s="287"/>
      <c r="E624" s="287"/>
      <c r="F624" s="287"/>
      <c r="G624" s="294" t="n">
        <f aca="false">SUM(H624:O624)</f>
        <v>2</v>
      </c>
      <c r="H624" s="294"/>
      <c r="I624" s="294"/>
      <c r="J624" s="294" t="n">
        <v>2</v>
      </c>
      <c r="K624" s="294"/>
      <c r="L624" s="294"/>
      <c r="M624" s="294"/>
      <c r="N624" s="294"/>
      <c r="O624" s="294"/>
    </row>
    <row r="625" customFormat="false" ht="12.75" hidden="false" customHeight="false" outlineLevel="0" collapsed="false">
      <c r="A625" s="286" t="n">
        <v>620</v>
      </c>
      <c r="B625" s="287" t="s">
        <v>195</v>
      </c>
      <c r="C625" s="357" t="s">
        <v>842</v>
      </c>
      <c r="D625" s="287"/>
      <c r="E625" s="287"/>
      <c r="F625" s="287"/>
      <c r="G625" s="294" t="n">
        <f aca="false">SUM(H625:O625)</f>
        <v>3</v>
      </c>
      <c r="H625" s="294"/>
      <c r="I625" s="294"/>
      <c r="J625" s="294" t="n">
        <v>3</v>
      </c>
      <c r="K625" s="294"/>
      <c r="L625" s="294"/>
      <c r="M625" s="294"/>
      <c r="N625" s="294"/>
      <c r="O625" s="294"/>
    </row>
    <row r="626" customFormat="false" ht="12.75" hidden="false" customHeight="false" outlineLevel="0" collapsed="false">
      <c r="A626" s="286" t="n">
        <v>621</v>
      </c>
      <c r="B626" s="287" t="s">
        <v>195</v>
      </c>
      <c r="C626" s="357" t="s">
        <v>843</v>
      </c>
      <c r="D626" s="287"/>
      <c r="E626" s="287"/>
      <c r="F626" s="287"/>
      <c r="G626" s="294" t="n">
        <f aca="false">SUM(H626:O626)</f>
        <v>3</v>
      </c>
      <c r="H626" s="294"/>
      <c r="I626" s="294"/>
      <c r="J626" s="294"/>
      <c r="K626" s="294"/>
      <c r="L626" s="294" t="n">
        <v>3</v>
      </c>
      <c r="M626" s="294"/>
      <c r="N626" s="294"/>
      <c r="O626" s="294"/>
    </row>
    <row r="627" customFormat="false" ht="12.75" hidden="false" customHeight="false" outlineLevel="0" collapsed="false">
      <c r="A627" s="286" t="n">
        <v>622</v>
      </c>
      <c r="B627" s="287" t="s">
        <v>195</v>
      </c>
      <c r="C627" s="357" t="s">
        <v>844</v>
      </c>
      <c r="D627" s="287"/>
      <c r="E627" s="287"/>
      <c r="F627" s="287"/>
      <c r="G627" s="294" t="n">
        <f aca="false">SUM(H627:O627)</f>
        <v>1</v>
      </c>
      <c r="H627" s="294"/>
      <c r="I627" s="294"/>
      <c r="J627" s="294" t="n">
        <v>1</v>
      </c>
      <c r="K627" s="294"/>
      <c r="L627" s="294"/>
      <c r="M627" s="294"/>
      <c r="N627" s="294"/>
      <c r="O627" s="294"/>
    </row>
    <row r="628" customFormat="false" ht="12.75" hidden="false" customHeight="false" outlineLevel="0" collapsed="false">
      <c r="A628" s="286" t="n">
        <v>623</v>
      </c>
      <c r="B628" s="287" t="s">
        <v>195</v>
      </c>
      <c r="C628" s="357" t="s">
        <v>845</v>
      </c>
      <c r="D628" s="287"/>
      <c r="E628" s="287"/>
      <c r="F628" s="287"/>
      <c r="G628" s="294" t="n">
        <f aca="false">SUM(H628:O628)</f>
        <v>5</v>
      </c>
      <c r="H628" s="294"/>
      <c r="I628" s="294"/>
      <c r="J628" s="294" t="n">
        <v>5</v>
      </c>
      <c r="K628" s="294"/>
      <c r="L628" s="294"/>
      <c r="M628" s="294"/>
      <c r="N628" s="294"/>
      <c r="O628" s="294"/>
    </row>
    <row r="629" customFormat="false" ht="12.75" hidden="false" customHeight="false" outlineLevel="0" collapsed="false">
      <c r="A629" s="286" t="n">
        <v>624</v>
      </c>
      <c r="B629" s="287" t="s">
        <v>195</v>
      </c>
      <c r="C629" s="357" t="s">
        <v>846</v>
      </c>
      <c r="D629" s="287"/>
      <c r="E629" s="287"/>
      <c r="F629" s="287"/>
      <c r="G629" s="294" t="n">
        <f aca="false">SUM(H629:O629)</f>
        <v>1</v>
      </c>
      <c r="H629" s="294"/>
      <c r="I629" s="294"/>
      <c r="J629" s="294" t="n">
        <v>1</v>
      </c>
      <c r="K629" s="294"/>
      <c r="L629" s="294"/>
      <c r="M629" s="294"/>
      <c r="N629" s="294"/>
      <c r="O629" s="294"/>
    </row>
    <row r="630" customFormat="false" ht="12.75" hidden="false" customHeight="false" outlineLevel="0" collapsed="false">
      <c r="A630" s="286" t="n">
        <v>625</v>
      </c>
      <c r="B630" s="287" t="s">
        <v>195</v>
      </c>
      <c r="C630" s="357" t="s">
        <v>847</v>
      </c>
      <c r="D630" s="287"/>
      <c r="E630" s="287"/>
      <c r="F630" s="287"/>
      <c r="G630" s="294" t="n">
        <f aca="false">SUM(H630:O630)</f>
        <v>5</v>
      </c>
      <c r="H630" s="294"/>
      <c r="I630" s="294" t="n">
        <v>5</v>
      </c>
      <c r="J630" s="294"/>
      <c r="K630" s="294"/>
      <c r="L630" s="294"/>
      <c r="M630" s="294"/>
      <c r="N630" s="294"/>
      <c r="O630" s="294"/>
    </row>
    <row r="631" customFormat="false" ht="12.75" hidden="false" customHeight="false" outlineLevel="0" collapsed="false">
      <c r="A631" s="286" t="n">
        <v>626</v>
      </c>
      <c r="B631" s="287" t="s">
        <v>195</v>
      </c>
      <c r="C631" s="357" t="s">
        <v>848</v>
      </c>
      <c r="D631" s="287"/>
      <c r="E631" s="287"/>
      <c r="F631" s="287"/>
      <c r="G631" s="294" t="n">
        <f aca="false">SUM(H631:O631)</f>
        <v>2</v>
      </c>
      <c r="H631" s="294"/>
      <c r="I631" s="294"/>
      <c r="J631" s="294" t="n">
        <v>2</v>
      </c>
      <c r="K631" s="294"/>
      <c r="L631" s="294"/>
      <c r="M631" s="294"/>
      <c r="N631" s="294"/>
      <c r="O631" s="294"/>
    </row>
    <row r="632" customFormat="false" ht="12.75" hidden="false" customHeight="false" outlineLevel="0" collapsed="false">
      <c r="A632" s="286" t="n">
        <v>627</v>
      </c>
      <c r="B632" s="287" t="s">
        <v>195</v>
      </c>
      <c r="C632" s="357" t="s">
        <v>849</v>
      </c>
      <c r="D632" s="287"/>
      <c r="E632" s="287"/>
      <c r="F632" s="287"/>
      <c r="G632" s="294" t="n">
        <f aca="false">SUM(H632:O632)</f>
        <v>1</v>
      </c>
      <c r="H632" s="294"/>
      <c r="I632" s="294"/>
      <c r="J632" s="294"/>
      <c r="K632" s="294"/>
      <c r="L632" s="294" t="n">
        <v>1</v>
      </c>
      <c r="M632" s="294"/>
      <c r="N632" s="294"/>
      <c r="O632" s="294"/>
    </row>
    <row r="633" customFormat="false" ht="12.75" hidden="false" customHeight="false" outlineLevel="0" collapsed="false">
      <c r="A633" s="286" t="n">
        <v>628</v>
      </c>
      <c r="B633" s="287" t="s">
        <v>195</v>
      </c>
      <c r="C633" s="357" t="s">
        <v>850</v>
      </c>
      <c r="D633" s="287"/>
      <c r="E633" s="287"/>
      <c r="F633" s="287"/>
      <c r="G633" s="294" t="n">
        <f aca="false">SUM(H633:O633)</f>
        <v>3</v>
      </c>
      <c r="H633" s="294"/>
      <c r="I633" s="294"/>
      <c r="J633" s="294" t="n">
        <v>3</v>
      </c>
      <c r="K633" s="294"/>
      <c r="L633" s="294"/>
      <c r="M633" s="294"/>
      <c r="N633" s="294"/>
      <c r="O633" s="294"/>
    </row>
    <row r="634" customFormat="false" ht="12.75" hidden="false" customHeight="false" outlineLevel="0" collapsed="false">
      <c r="A634" s="286" t="n">
        <v>629</v>
      </c>
      <c r="B634" s="287" t="s">
        <v>195</v>
      </c>
      <c r="C634" s="357" t="s">
        <v>851</v>
      </c>
      <c r="D634" s="287"/>
      <c r="E634" s="287"/>
      <c r="F634" s="287"/>
      <c r="G634" s="294" t="n">
        <f aca="false">SUM(H634:O634)</f>
        <v>6</v>
      </c>
      <c r="H634" s="294"/>
      <c r="I634" s="294"/>
      <c r="J634" s="294" t="n">
        <v>6</v>
      </c>
      <c r="K634" s="294"/>
      <c r="L634" s="294"/>
      <c r="M634" s="294"/>
      <c r="N634" s="294"/>
      <c r="O634" s="294"/>
    </row>
    <row r="635" customFormat="false" ht="12.75" hidden="false" customHeight="false" outlineLevel="0" collapsed="false">
      <c r="A635" s="286" t="n">
        <v>630</v>
      </c>
      <c r="B635" s="287" t="s">
        <v>195</v>
      </c>
      <c r="C635" s="357" t="s">
        <v>852</v>
      </c>
      <c r="D635" s="287"/>
      <c r="E635" s="287"/>
      <c r="F635" s="287"/>
      <c r="G635" s="294" t="n">
        <f aca="false">SUM(H635:O635)</f>
        <v>4</v>
      </c>
      <c r="H635" s="294"/>
      <c r="I635" s="294"/>
      <c r="J635" s="294" t="n">
        <v>4</v>
      </c>
      <c r="K635" s="294"/>
      <c r="L635" s="294"/>
      <c r="M635" s="294"/>
      <c r="N635" s="294"/>
      <c r="O635" s="294"/>
    </row>
    <row r="636" customFormat="false" ht="12.75" hidden="false" customHeight="false" outlineLevel="0" collapsed="false">
      <c r="A636" s="286" t="n">
        <v>631</v>
      </c>
      <c r="B636" s="287" t="s">
        <v>195</v>
      </c>
      <c r="C636" s="357" t="s">
        <v>853</v>
      </c>
      <c r="D636" s="287"/>
      <c r="E636" s="287"/>
      <c r="F636" s="287"/>
      <c r="G636" s="294" t="n">
        <f aca="false">SUM(H636:O636)</f>
        <v>10</v>
      </c>
      <c r="H636" s="294"/>
      <c r="I636" s="294"/>
      <c r="J636" s="294" t="n">
        <v>8</v>
      </c>
      <c r="K636" s="294"/>
      <c r="L636" s="294" t="n">
        <v>2</v>
      </c>
      <c r="M636" s="294"/>
      <c r="N636" s="294"/>
      <c r="O636" s="294"/>
    </row>
    <row r="637" customFormat="false" ht="12.75" hidden="false" customHeight="false" outlineLevel="0" collapsed="false">
      <c r="A637" s="286" t="n">
        <v>632</v>
      </c>
      <c r="B637" s="287" t="s">
        <v>195</v>
      </c>
      <c r="C637" s="357" t="s">
        <v>854</v>
      </c>
      <c r="D637" s="287"/>
      <c r="E637" s="287"/>
      <c r="F637" s="287"/>
      <c r="G637" s="294" t="n">
        <f aca="false">SUM(H637:O637)</f>
        <v>2</v>
      </c>
      <c r="H637" s="294"/>
      <c r="I637" s="294"/>
      <c r="J637" s="294"/>
      <c r="K637" s="294"/>
      <c r="L637" s="294" t="n">
        <v>2</v>
      </c>
      <c r="M637" s="294"/>
      <c r="N637" s="294"/>
      <c r="O637" s="294"/>
    </row>
    <row r="638" customFormat="false" ht="12.75" hidden="false" customHeight="false" outlineLevel="0" collapsed="false">
      <c r="A638" s="286" t="n">
        <v>633</v>
      </c>
      <c r="B638" s="287" t="s">
        <v>195</v>
      </c>
      <c r="C638" s="357" t="s">
        <v>855</v>
      </c>
      <c r="D638" s="287"/>
      <c r="E638" s="287"/>
      <c r="F638" s="287"/>
      <c r="G638" s="294" t="n">
        <f aca="false">SUM(H638:O638)</f>
        <v>3</v>
      </c>
      <c r="H638" s="294"/>
      <c r="I638" s="294"/>
      <c r="J638" s="294"/>
      <c r="K638" s="294"/>
      <c r="L638" s="294" t="n">
        <v>3</v>
      </c>
      <c r="M638" s="294"/>
      <c r="N638" s="294"/>
      <c r="O638" s="294"/>
    </row>
    <row r="639" customFormat="false" ht="12.75" hidden="false" customHeight="false" outlineLevel="0" collapsed="false">
      <c r="A639" s="286" t="n">
        <v>634</v>
      </c>
      <c r="B639" s="287" t="s">
        <v>195</v>
      </c>
      <c r="C639" s="357" t="s">
        <v>793</v>
      </c>
      <c r="D639" s="287"/>
      <c r="E639" s="287"/>
      <c r="F639" s="287"/>
      <c r="G639" s="294" t="n">
        <f aca="false">SUM(H639:O639)</f>
        <v>1</v>
      </c>
      <c r="H639" s="294"/>
      <c r="I639" s="294"/>
      <c r="J639" s="294"/>
      <c r="K639" s="294"/>
      <c r="L639" s="294" t="n">
        <v>1</v>
      </c>
      <c r="M639" s="294"/>
      <c r="N639" s="294"/>
      <c r="O639" s="294"/>
    </row>
    <row r="640" customFormat="false" ht="12.75" hidden="false" customHeight="false" outlineLevel="0" collapsed="false">
      <c r="A640" s="286" t="n">
        <v>635</v>
      </c>
      <c r="B640" s="287" t="s">
        <v>195</v>
      </c>
      <c r="C640" s="357" t="s">
        <v>856</v>
      </c>
      <c r="D640" s="287"/>
      <c r="E640" s="287"/>
      <c r="F640" s="287"/>
      <c r="G640" s="294" t="n">
        <f aca="false">SUM(H640:O640)</f>
        <v>3</v>
      </c>
      <c r="H640" s="294"/>
      <c r="I640" s="294"/>
      <c r="J640" s="294" t="n">
        <v>3</v>
      </c>
      <c r="K640" s="294"/>
      <c r="L640" s="294"/>
      <c r="M640" s="294"/>
      <c r="N640" s="294"/>
      <c r="O640" s="294"/>
    </row>
    <row r="641" customFormat="false" ht="12.75" hidden="false" customHeight="false" outlineLevel="0" collapsed="false">
      <c r="A641" s="286" t="n">
        <v>636</v>
      </c>
      <c r="B641" s="287" t="s">
        <v>195</v>
      </c>
      <c r="C641" s="357" t="s">
        <v>857</v>
      </c>
      <c r="D641" s="287"/>
      <c r="E641" s="287"/>
      <c r="F641" s="287"/>
      <c r="G641" s="294" t="n">
        <f aca="false">SUM(H641:O641)</f>
        <v>1</v>
      </c>
      <c r="H641" s="294"/>
      <c r="I641" s="294"/>
      <c r="J641" s="294"/>
      <c r="K641" s="294"/>
      <c r="L641" s="294" t="n">
        <v>1</v>
      </c>
      <c r="M641" s="294"/>
      <c r="N641" s="294"/>
      <c r="O641" s="294"/>
    </row>
    <row r="642" customFormat="false" ht="12.75" hidden="false" customHeight="false" outlineLevel="0" collapsed="false">
      <c r="A642" s="286" t="n">
        <v>637</v>
      </c>
      <c r="B642" s="287" t="s">
        <v>195</v>
      </c>
      <c r="C642" s="357" t="s">
        <v>858</v>
      </c>
      <c r="D642" s="287"/>
      <c r="E642" s="287"/>
      <c r="F642" s="287"/>
      <c r="G642" s="294" t="n">
        <f aca="false">SUM(H642:O642)</f>
        <v>2</v>
      </c>
      <c r="H642" s="294"/>
      <c r="I642" s="294"/>
      <c r="J642" s="294" t="n">
        <v>2</v>
      </c>
      <c r="K642" s="294"/>
      <c r="L642" s="294"/>
      <c r="M642" s="294"/>
      <c r="N642" s="294"/>
      <c r="O642" s="294"/>
    </row>
    <row r="643" customFormat="false" ht="12.75" hidden="false" customHeight="false" outlineLevel="0" collapsed="false">
      <c r="A643" s="286" t="n">
        <v>638</v>
      </c>
      <c r="B643" s="287" t="s">
        <v>195</v>
      </c>
      <c r="C643" s="357" t="s">
        <v>859</v>
      </c>
      <c r="D643" s="287"/>
      <c r="E643" s="287"/>
      <c r="F643" s="287"/>
      <c r="G643" s="294" t="n">
        <f aca="false">SUM(H643:O643)</f>
        <v>2</v>
      </c>
      <c r="H643" s="294"/>
      <c r="I643" s="294"/>
      <c r="J643" s="294" t="n">
        <v>2</v>
      </c>
      <c r="K643" s="294"/>
      <c r="L643" s="294"/>
      <c r="M643" s="294"/>
      <c r="N643" s="294"/>
      <c r="O643" s="294"/>
    </row>
    <row r="644" customFormat="false" ht="12.75" hidden="false" customHeight="false" outlineLevel="0" collapsed="false">
      <c r="A644" s="286" t="n">
        <v>639</v>
      </c>
      <c r="B644" s="287" t="s">
        <v>195</v>
      </c>
      <c r="C644" s="357" t="s">
        <v>860</v>
      </c>
      <c r="D644" s="287"/>
      <c r="E644" s="287"/>
      <c r="F644" s="287"/>
      <c r="G644" s="294" t="n">
        <f aca="false">SUM(H644:O644)</f>
        <v>1</v>
      </c>
      <c r="H644" s="294"/>
      <c r="I644" s="294"/>
      <c r="J644" s="294"/>
      <c r="K644" s="294"/>
      <c r="L644" s="294" t="n">
        <v>1</v>
      </c>
      <c r="M644" s="294"/>
      <c r="N644" s="294"/>
      <c r="O644" s="294"/>
    </row>
    <row r="645" customFormat="false" ht="12.75" hidden="false" customHeight="false" outlineLevel="0" collapsed="false">
      <c r="A645" s="286" t="n">
        <v>640</v>
      </c>
      <c r="B645" s="287" t="s">
        <v>195</v>
      </c>
      <c r="C645" s="357" t="s">
        <v>861</v>
      </c>
      <c r="D645" s="287"/>
      <c r="E645" s="287"/>
      <c r="F645" s="287"/>
      <c r="G645" s="294" t="n">
        <f aca="false">SUM(H645:O645)</f>
        <v>1</v>
      </c>
      <c r="H645" s="294"/>
      <c r="I645" s="294"/>
      <c r="J645" s="294" t="n">
        <v>1</v>
      </c>
      <c r="K645" s="294"/>
      <c r="L645" s="294"/>
      <c r="M645" s="294"/>
      <c r="N645" s="294"/>
      <c r="O645" s="294"/>
    </row>
    <row r="646" customFormat="false" ht="12.75" hidden="false" customHeight="false" outlineLevel="0" collapsed="false">
      <c r="A646" s="286" t="n">
        <v>641</v>
      </c>
      <c r="B646" s="287" t="s">
        <v>195</v>
      </c>
      <c r="C646" s="357" t="s">
        <v>862</v>
      </c>
      <c r="D646" s="287"/>
      <c r="E646" s="287"/>
      <c r="F646" s="287"/>
      <c r="G646" s="294" t="n">
        <f aca="false">SUM(H646:O646)</f>
        <v>4</v>
      </c>
      <c r="H646" s="294"/>
      <c r="I646" s="294"/>
      <c r="J646" s="294" t="n">
        <v>4</v>
      </c>
      <c r="K646" s="294"/>
      <c r="L646" s="294"/>
      <c r="M646" s="294"/>
      <c r="N646" s="294"/>
      <c r="O646" s="294"/>
    </row>
    <row r="647" customFormat="false" ht="12.75" hidden="false" customHeight="false" outlineLevel="0" collapsed="false">
      <c r="A647" s="286" t="n">
        <v>642</v>
      </c>
      <c r="B647" s="287" t="s">
        <v>195</v>
      </c>
      <c r="C647" s="357" t="s">
        <v>863</v>
      </c>
      <c r="D647" s="287"/>
      <c r="E647" s="287"/>
      <c r="F647" s="287"/>
      <c r="G647" s="294" t="n">
        <f aca="false">SUM(H647:O647)</f>
        <v>4</v>
      </c>
      <c r="H647" s="294"/>
      <c r="I647" s="294"/>
      <c r="J647" s="294" t="n">
        <v>4</v>
      </c>
      <c r="K647" s="294"/>
      <c r="L647" s="294"/>
      <c r="M647" s="294"/>
      <c r="N647" s="294"/>
      <c r="O647" s="294"/>
    </row>
    <row r="648" customFormat="false" ht="12.75" hidden="false" customHeight="false" outlineLevel="0" collapsed="false">
      <c r="A648" s="286" t="n">
        <v>643</v>
      </c>
      <c r="B648" s="287" t="s">
        <v>195</v>
      </c>
      <c r="C648" s="357" t="s">
        <v>864</v>
      </c>
      <c r="D648" s="287"/>
      <c r="E648" s="287"/>
      <c r="F648" s="287"/>
      <c r="G648" s="294" t="n">
        <f aca="false">SUM(H648:O648)</f>
        <v>6</v>
      </c>
      <c r="H648" s="294"/>
      <c r="I648" s="294"/>
      <c r="J648" s="294" t="n">
        <v>6</v>
      </c>
      <c r="K648" s="294"/>
      <c r="L648" s="294"/>
      <c r="M648" s="294"/>
      <c r="N648" s="294"/>
      <c r="O648" s="294"/>
    </row>
    <row r="649" customFormat="false" ht="12.75" hidden="false" customHeight="false" outlineLevel="0" collapsed="false">
      <c r="A649" s="286" t="n">
        <v>644</v>
      </c>
      <c r="B649" s="287" t="s">
        <v>195</v>
      </c>
      <c r="C649" s="357" t="s">
        <v>865</v>
      </c>
      <c r="D649" s="287"/>
      <c r="E649" s="287"/>
      <c r="F649" s="287"/>
      <c r="G649" s="294" t="n">
        <f aca="false">SUM(H649:O649)</f>
        <v>5</v>
      </c>
      <c r="H649" s="294"/>
      <c r="I649" s="294"/>
      <c r="J649" s="294" t="n">
        <v>5</v>
      </c>
      <c r="K649" s="294"/>
      <c r="L649" s="294"/>
      <c r="M649" s="294"/>
      <c r="N649" s="294"/>
      <c r="O649" s="294"/>
    </row>
    <row r="650" customFormat="false" ht="12.75" hidden="false" customHeight="false" outlineLevel="0" collapsed="false">
      <c r="A650" s="286" t="n">
        <v>645</v>
      </c>
      <c r="B650" s="287" t="s">
        <v>195</v>
      </c>
      <c r="C650" s="357" t="s">
        <v>866</v>
      </c>
      <c r="D650" s="287"/>
      <c r="E650" s="287"/>
      <c r="F650" s="287"/>
      <c r="G650" s="294" t="n">
        <f aca="false">SUM(H650:O650)</f>
        <v>3</v>
      </c>
      <c r="H650" s="294"/>
      <c r="I650" s="294"/>
      <c r="J650" s="294" t="n">
        <v>3</v>
      </c>
      <c r="K650" s="294"/>
      <c r="L650" s="294"/>
      <c r="M650" s="294"/>
      <c r="N650" s="294"/>
      <c r="O650" s="294"/>
    </row>
    <row r="651" customFormat="false" ht="12.75" hidden="false" customHeight="false" outlineLevel="0" collapsed="false">
      <c r="A651" s="286" t="n">
        <v>646</v>
      </c>
      <c r="B651" s="287" t="s">
        <v>195</v>
      </c>
      <c r="C651" s="357" t="s">
        <v>867</v>
      </c>
      <c r="D651" s="287"/>
      <c r="E651" s="287"/>
      <c r="F651" s="287"/>
      <c r="G651" s="294" t="n">
        <f aca="false">SUM(H651:O651)</f>
        <v>1</v>
      </c>
      <c r="H651" s="294"/>
      <c r="I651" s="294"/>
      <c r="J651" s="294" t="n">
        <v>1</v>
      </c>
      <c r="K651" s="294"/>
      <c r="L651" s="294"/>
      <c r="M651" s="294"/>
      <c r="N651" s="294"/>
      <c r="O651" s="294"/>
    </row>
    <row r="652" customFormat="false" ht="12.75" hidden="false" customHeight="false" outlineLevel="0" collapsed="false">
      <c r="A652" s="286" t="n">
        <v>647</v>
      </c>
      <c r="B652" s="287" t="s">
        <v>195</v>
      </c>
      <c r="C652" s="357" t="s">
        <v>868</v>
      </c>
      <c r="D652" s="287"/>
      <c r="E652" s="287"/>
      <c r="F652" s="287"/>
      <c r="G652" s="294" t="n">
        <f aca="false">SUM(H652:O652)</f>
        <v>4.2</v>
      </c>
      <c r="H652" s="294"/>
      <c r="I652" s="294"/>
      <c r="J652" s="294" t="n">
        <v>4.2</v>
      </c>
      <c r="K652" s="294"/>
      <c r="L652" s="294"/>
      <c r="M652" s="294"/>
      <c r="N652" s="294"/>
      <c r="O652" s="294"/>
    </row>
    <row r="653" customFormat="false" ht="12.75" hidden="false" customHeight="false" outlineLevel="0" collapsed="false">
      <c r="A653" s="286" t="n">
        <v>648</v>
      </c>
      <c r="B653" s="287" t="s">
        <v>195</v>
      </c>
      <c r="C653" s="357" t="s">
        <v>869</v>
      </c>
      <c r="D653" s="287"/>
      <c r="E653" s="287"/>
      <c r="F653" s="287"/>
      <c r="G653" s="294" t="n">
        <f aca="false">SUM(H653:O653)</f>
        <v>4</v>
      </c>
      <c r="H653" s="294"/>
      <c r="I653" s="294"/>
      <c r="J653" s="294" t="n">
        <v>4</v>
      </c>
      <c r="K653" s="294"/>
      <c r="L653" s="294"/>
      <c r="M653" s="294"/>
      <c r="N653" s="294"/>
      <c r="O653" s="294"/>
    </row>
    <row r="654" customFormat="false" ht="12.75" hidden="false" customHeight="false" outlineLevel="0" collapsed="false">
      <c r="A654" s="286" t="n">
        <v>649</v>
      </c>
      <c r="B654" s="287" t="s">
        <v>195</v>
      </c>
      <c r="C654" s="357" t="s">
        <v>870</v>
      </c>
      <c r="D654" s="287"/>
      <c r="E654" s="287"/>
      <c r="F654" s="287"/>
      <c r="G654" s="294" t="n">
        <f aca="false">SUM(H654:O654)</f>
        <v>3</v>
      </c>
      <c r="H654" s="294"/>
      <c r="I654" s="294"/>
      <c r="J654" s="294" t="n">
        <v>3</v>
      </c>
      <c r="K654" s="294"/>
      <c r="L654" s="294"/>
      <c r="M654" s="294"/>
      <c r="N654" s="294"/>
      <c r="O654" s="294"/>
    </row>
    <row r="655" customFormat="false" ht="12.75" hidden="false" customHeight="false" outlineLevel="0" collapsed="false">
      <c r="A655" s="286" t="n">
        <v>650</v>
      </c>
      <c r="B655" s="287" t="s">
        <v>195</v>
      </c>
      <c r="C655" s="357" t="s">
        <v>871</v>
      </c>
      <c r="D655" s="287"/>
      <c r="E655" s="287"/>
      <c r="F655" s="287"/>
      <c r="G655" s="294" t="n">
        <f aca="false">SUM(H655:O655)</f>
        <v>5</v>
      </c>
      <c r="H655" s="294"/>
      <c r="I655" s="294"/>
      <c r="J655" s="294" t="n">
        <v>5</v>
      </c>
      <c r="K655" s="294"/>
      <c r="L655" s="294"/>
      <c r="M655" s="294"/>
      <c r="N655" s="294"/>
      <c r="O655" s="294"/>
    </row>
    <row r="656" customFormat="false" ht="12.75" hidden="false" customHeight="false" outlineLevel="0" collapsed="false">
      <c r="A656" s="286" t="n">
        <v>651</v>
      </c>
      <c r="B656" s="287" t="s">
        <v>195</v>
      </c>
      <c r="C656" s="357" t="s">
        <v>872</v>
      </c>
      <c r="D656" s="287"/>
      <c r="E656" s="287"/>
      <c r="F656" s="287"/>
      <c r="G656" s="294" t="n">
        <f aca="false">SUM(H656:O656)</f>
        <v>1</v>
      </c>
      <c r="H656" s="294"/>
      <c r="I656" s="294"/>
      <c r="J656" s="294" t="n">
        <v>1</v>
      </c>
      <c r="K656" s="294"/>
      <c r="L656" s="294"/>
      <c r="M656" s="294"/>
      <c r="N656" s="294"/>
      <c r="O656" s="294"/>
    </row>
    <row r="657" customFormat="false" ht="12.75" hidden="false" customHeight="false" outlineLevel="0" collapsed="false">
      <c r="A657" s="286" t="n">
        <v>652</v>
      </c>
      <c r="B657" s="287" t="s">
        <v>195</v>
      </c>
      <c r="C657" s="357" t="s">
        <v>873</v>
      </c>
      <c r="D657" s="287"/>
      <c r="E657" s="287"/>
      <c r="F657" s="287"/>
      <c r="G657" s="294" t="n">
        <f aca="false">SUM(H657:O657)</f>
        <v>3</v>
      </c>
      <c r="H657" s="294"/>
      <c r="I657" s="294"/>
      <c r="J657" s="294"/>
      <c r="K657" s="294"/>
      <c r="L657" s="294" t="n">
        <v>3</v>
      </c>
      <c r="M657" s="294"/>
      <c r="N657" s="294"/>
      <c r="O657" s="294"/>
    </row>
    <row r="658" customFormat="false" ht="12.75" hidden="false" customHeight="false" outlineLevel="0" collapsed="false">
      <c r="A658" s="286" t="n">
        <v>653</v>
      </c>
      <c r="B658" s="287" t="s">
        <v>195</v>
      </c>
      <c r="C658" s="357" t="s">
        <v>874</v>
      </c>
      <c r="D658" s="287"/>
      <c r="E658" s="287"/>
      <c r="F658" s="287"/>
      <c r="G658" s="294" t="n">
        <f aca="false">SUM(H658:O658)</f>
        <v>3</v>
      </c>
      <c r="H658" s="294"/>
      <c r="I658" s="294"/>
      <c r="J658" s="294" t="n">
        <v>3</v>
      </c>
      <c r="K658" s="294"/>
      <c r="L658" s="294"/>
      <c r="M658" s="294"/>
      <c r="N658" s="294"/>
      <c r="O658" s="294"/>
    </row>
    <row r="659" customFormat="false" ht="12.75" hidden="false" customHeight="false" outlineLevel="0" collapsed="false">
      <c r="A659" s="286" t="n">
        <v>654</v>
      </c>
      <c r="B659" s="287" t="s">
        <v>195</v>
      </c>
      <c r="C659" s="357" t="s">
        <v>875</v>
      </c>
      <c r="D659" s="287"/>
      <c r="E659" s="287"/>
      <c r="F659" s="287"/>
      <c r="G659" s="294" t="n">
        <f aca="false">SUM(H659:O659)</f>
        <v>3</v>
      </c>
      <c r="H659" s="294"/>
      <c r="I659" s="294"/>
      <c r="J659" s="294" t="n">
        <v>3</v>
      </c>
      <c r="K659" s="294"/>
      <c r="L659" s="294"/>
      <c r="M659" s="294"/>
      <c r="N659" s="294"/>
      <c r="O659" s="294"/>
    </row>
    <row r="660" customFormat="false" ht="12.75" hidden="false" customHeight="false" outlineLevel="0" collapsed="false">
      <c r="A660" s="286" t="n">
        <v>655</v>
      </c>
      <c r="B660" s="287" t="s">
        <v>195</v>
      </c>
      <c r="C660" s="357" t="s">
        <v>876</v>
      </c>
      <c r="D660" s="287"/>
      <c r="E660" s="287"/>
      <c r="F660" s="287"/>
      <c r="G660" s="294" t="n">
        <f aca="false">SUM(H660:O660)</f>
        <v>3</v>
      </c>
      <c r="H660" s="294"/>
      <c r="I660" s="294"/>
      <c r="J660" s="294" t="n">
        <v>3</v>
      </c>
      <c r="K660" s="294"/>
      <c r="L660" s="294"/>
      <c r="M660" s="294"/>
      <c r="N660" s="294"/>
      <c r="O660" s="294"/>
    </row>
    <row r="661" customFormat="false" ht="12.75" hidden="false" customHeight="false" outlineLevel="0" collapsed="false">
      <c r="A661" s="286" t="n">
        <v>656</v>
      </c>
      <c r="B661" s="287" t="s">
        <v>195</v>
      </c>
      <c r="C661" s="357" t="s">
        <v>877</v>
      </c>
      <c r="D661" s="287"/>
      <c r="E661" s="287"/>
      <c r="F661" s="287"/>
      <c r="G661" s="294" t="n">
        <f aca="false">SUM(H661:O661)</f>
        <v>3</v>
      </c>
      <c r="H661" s="294"/>
      <c r="I661" s="294"/>
      <c r="J661" s="294"/>
      <c r="K661" s="294"/>
      <c r="L661" s="294" t="n">
        <v>3</v>
      </c>
      <c r="M661" s="294"/>
      <c r="N661" s="294"/>
      <c r="O661" s="294"/>
    </row>
    <row r="662" customFormat="false" ht="12.75" hidden="false" customHeight="false" outlineLevel="0" collapsed="false">
      <c r="A662" s="286" t="n">
        <v>657</v>
      </c>
      <c r="B662" s="287" t="s">
        <v>195</v>
      </c>
      <c r="C662" s="357" t="s">
        <v>878</v>
      </c>
      <c r="D662" s="287"/>
      <c r="E662" s="287"/>
      <c r="F662" s="287"/>
      <c r="G662" s="294" t="n">
        <f aca="false">SUM(H662:O662)</f>
        <v>3</v>
      </c>
      <c r="H662" s="294"/>
      <c r="I662" s="294"/>
      <c r="J662" s="294" t="n">
        <v>3</v>
      </c>
      <c r="K662" s="294"/>
      <c r="L662" s="294"/>
      <c r="M662" s="294"/>
      <c r="N662" s="294"/>
      <c r="O662" s="294"/>
    </row>
    <row r="663" customFormat="false" ht="12.75" hidden="false" customHeight="false" outlineLevel="0" collapsed="false">
      <c r="A663" s="286" t="n">
        <v>658</v>
      </c>
      <c r="B663" s="287" t="s">
        <v>195</v>
      </c>
      <c r="C663" s="357" t="s">
        <v>879</v>
      </c>
      <c r="D663" s="287"/>
      <c r="E663" s="287"/>
      <c r="F663" s="287"/>
      <c r="G663" s="294" t="n">
        <f aca="false">SUM(H663:O663)</f>
        <v>1</v>
      </c>
      <c r="H663" s="294"/>
      <c r="I663" s="294"/>
      <c r="J663" s="294"/>
      <c r="K663" s="294"/>
      <c r="L663" s="294" t="n">
        <v>1</v>
      </c>
      <c r="M663" s="294"/>
      <c r="N663" s="294"/>
      <c r="O663" s="294"/>
    </row>
    <row r="664" customFormat="false" ht="12.75" hidden="false" customHeight="false" outlineLevel="0" collapsed="false">
      <c r="A664" s="286" t="n">
        <v>659</v>
      </c>
      <c r="B664" s="287" t="s">
        <v>195</v>
      </c>
      <c r="C664" s="357" t="s">
        <v>880</v>
      </c>
      <c r="D664" s="287"/>
      <c r="E664" s="287"/>
      <c r="F664" s="287"/>
      <c r="G664" s="294" t="n">
        <f aca="false">SUM(H664:O664)</f>
        <v>1</v>
      </c>
      <c r="H664" s="294"/>
      <c r="I664" s="294"/>
      <c r="J664" s="294" t="n">
        <v>1</v>
      </c>
      <c r="K664" s="294"/>
      <c r="L664" s="294"/>
      <c r="M664" s="294"/>
      <c r="N664" s="294"/>
      <c r="O664" s="294"/>
    </row>
    <row r="665" customFormat="false" ht="12.75" hidden="false" customHeight="false" outlineLevel="0" collapsed="false">
      <c r="A665" s="286" t="n">
        <v>660</v>
      </c>
      <c r="B665" s="287" t="s">
        <v>195</v>
      </c>
      <c r="C665" s="361" t="s">
        <v>881</v>
      </c>
      <c r="D665" s="287"/>
      <c r="E665" s="287"/>
      <c r="F665" s="287"/>
      <c r="G665" s="294" t="n">
        <f aca="false">SUM(H665:O665)</f>
        <v>1</v>
      </c>
      <c r="H665" s="294"/>
      <c r="I665" s="294"/>
      <c r="J665" s="294"/>
      <c r="K665" s="294"/>
      <c r="L665" s="294" t="n">
        <v>1</v>
      </c>
      <c r="M665" s="294"/>
      <c r="N665" s="294"/>
      <c r="O665" s="294"/>
    </row>
    <row r="666" customFormat="false" ht="12.75" hidden="false" customHeight="false" outlineLevel="0" collapsed="false">
      <c r="A666" s="286" t="n">
        <v>661</v>
      </c>
      <c r="B666" s="287" t="s">
        <v>195</v>
      </c>
      <c r="C666" s="322" t="s">
        <v>764</v>
      </c>
      <c r="D666" s="287"/>
      <c r="E666" s="287"/>
      <c r="F666" s="287"/>
      <c r="G666" s="294" t="n">
        <f aca="false">SUM(H666:O666)</f>
        <v>6</v>
      </c>
      <c r="H666" s="294"/>
      <c r="I666" s="294"/>
      <c r="J666" s="294"/>
      <c r="K666" s="294"/>
      <c r="L666" s="294" t="n">
        <v>6</v>
      </c>
      <c r="M666" s="294"/>
      <c r="N666" s="294"/>
      <c r="O666" s="294"/>
    </row>
    <row r="667" customFormat="false" ht="12.75" hidden="false" customHeight="false" outlineLevel="0" collapsed="false">
      <c r="A667" s="286" t="n">
        <v>662</v>
      </c>
      <c r="B667" s="287" t="s">
        <v>195</v>
      </c>
      <c r="C667" s="361" t="s">
        <v>882</v>
      </c>
      <c r="D667" s="287"/>
      <c r="E667" s="287"/>
      <c r="F667" s="287"/>
      <c r="G667" s="294" t="n">
        <f aca="false">SUM(H667:O667)</f>
        <v>0.6</v>
      </c>
      <c r="H667" s="294"/>
      <c r="I667" s="294"/>
      <c r="J667" s="294"/>
      <c r="K667" s="294"/>
      <c r="L667" s="294" t="n">
        <v>0.6</v>
      </c>
      <c r="M667" s="294"/>
      <c r="N667" s="294"/>
      <c r="O667" s="294"/>
    </row>
    <row r="668" customFormat="false" ht="12.75" hidden="false" customHeight="false" outlineLevel="0" collapsed="false">
      <c r="A668" s="286" t="n">
        <v>663</v>
      </c>
      <c r="B668" s="287" t="s">
        <v>195</v>
      </c>
      <c r="C668" s="358" t="s">
        <v>883</v>
      </c>
      <c r="D668" s="287" t="n">
        <v>1</v>
      </c>
      <c r="E668" s="287"/>
      <c r="F668" s="287" t="n">
        <v>384</v>
      </c>
      <c r="G668" s="294" t="n">
        <f aca="false">SUM(H668:O668)</f>
        <v>6.3</v>
      </c>
      <c r="H668" s="294"/>
      <c r="I668" s="294"/>
      <c r="J668" s="294" t="n">
        <v>5.3</v>
      </c>
      <c r="K668" s="294"/>
      <c r="L668" s="294"/>
      <c r="M668" s="294" t="n">
        <v>1</v>
      </c>
      <c r="N668" s="294"/>
      <c r="O668" s="294"/>
    </row>
    <row r="669" customFormat="false" ht="12.75" hidden="false" customHeight="false" outlineLevel="0" collapsed="false">
      <c r="A669" s="286" t="n">
        <v>664</v>
      </c>
      <c r="B669" s="287" t="s">
        <v>195</v>
      </c>
      <c r="C669" s="358" t="s">
        <v>884</v>
      </c>
      <c r="D669" s="287" t="n">
        <v>1</v>
      </c>
      <c r="E669" s="287"/>
      <c r="F669" s="287" t="n">
        <v>218</v>
      </c>
      <c r="G669" s="294" t="n">
        <f aca="false">SUM(H669:O669)</f>
        <v>4.5</v>
      </c>
      <c r="H669" s="294"/>
      <c r="I669" s="294"/>
      <c r="J669" s="294" t="n">
        <v>2.8</v>
      </c>
      <c r="K669" s="294"/>
      <c r="L669" s="294"/>
      <c r="M669" s="294" t="n">
        <v>1.7</v>
      </c>
      <c r="N669" s="294"/>
      <c r="O669" s="294"/>
    </row>
    <row r="670" customFormat="false" ht="12.75" hidden="false" customHeight="false" outlineLevel="0" collapsed="false">
      <c r="A670" s="286" t="n">
        <v>665</v>
      </c>
      <c r="B670" s="287" t="s">
        <v>195</v>
      </c>
      <c r="C670" s="358" t="s">
        <v>885</v>
      </c>
      <c r="D670" s="287" t="n">
        <v>1</v>
      </c>
      <c r="E670" s="287"/>
      <c r="F670" s="287" t="n">
        <v>136</v>
      </c>
      <c r="G670" s="294" t="n">
        <f aca="false">SUM(H670:O670)</f>
        <v>5</v>
      </c>
      <c r="H670" s="294"/>
      <c r="I670" s="294"/>
      <c r="J670" s="294" t="n">
        <v>3.95</v>
      </c>
      <c r="K670" s="294"/>
      <c r="L670" s="294"/>
      <c r="M670" s="294" t="n">
        <v>1.05</v>
      </c>
      <c r="N670" s="294"/>
      <c r="O670" s="294"/>
    </row>
    <row r="671" customFormat="false" ht="12.75" hidden="false" customHeight="false" outlineLevel="0" collapsed="false">
      <c r="A671" s="286" t="n">
        <v>666</v>
      </c>
      <c r="B671" s="287" t="s">
        <v>195</v>
      </c>
      <c r="C671" s="358" t="s">
        <v>886</v>
      </c>
      <c r="D671" s="287" t="n">
        <v>1</v>
      </c>
      <c r="E671" s="287"/>
      <c r="F671" s="287" t="n">
        <v>1510</v>
      </c>
      <c r="G671" s="294" t="n">
        <f aca="false">SUM(H671:O671)</f>
        <v>14.4</v>
      </c>
      <c r="H671" s="294"/>
      <c r="I671" s="294"/>
      <c r="J671" s="294" t="n">
        <v>13.2</v>
      </c>
      <c r="K671" s="294"/>
      <c r="L671" s="294"/>
      <c r="M671" s="294" t="n">
        <v>1.2</v>
      </c>
      <c r="N671" s="294"/>
      <c r="O671" s="294"/>
    </row>
    <row r="672" customFormat="false" ht="12.75" hidden="false" customHeight="false" outlineLevel="0" collapsed="false">
      <c r="A672" s="286" t="n">
        <v>667</v>
      </c>
      <c r="B672" s="287" t="s">
        <v>195</v>
      </c>
      <c r="C672" s="358" t="s">
        <v>887</v>
      </c>
      <c r="D672" s="287" t="n">
        <v>1</v>
      </c>
      <c r="E672" s="287"/>
      <c r="F672" s="287" t="n">
        <v>443</v>
      </c>
      <c r="G672" s="294" t="n">
        <f aca="false">SUM(H672:O672)</f>
        <v>7.6</v>
      </c>
      <c r="H672" s="294"/>
      <c r="I672" s="294"/>
      <c r="J672" s="294" t="n">
        <v>7.2</v>
      </c>
      <c r="K672" s="294"/>
      <c r="L672" s="294"/>
      <c r="M672" s="294" t="n">
        <v>0.4</v>
      </c>
      <c r="N672" s="294"/>
      <c r="O672" s="294"/>
    </row>
    <row r="673" customFormat="false" ht="12.75" hidden="false" customHeight="false" outlineLevel="0" collapsed="false">
      <c r="A673" s="286" t="n">
        <v>668</v>
      </c>
      <c r="B673" s="287" t="s">
        <v>195</v>
      </c>
      <c r="C673" s="358" t="s">
        <v>888</v>
      </c>
      <c r="D673" s="287" t="n">
        <v>1</v>
      </c>
      <c r="E673" s="287"/>
      <c r="F673" s="287" t="n">
        <v>403</v>
      </c>
      <c r="G673" s="294" t="n">
        <f aca="false">SUM(H673:O673)</f>
        <v>8.5</v>
      </c>
      <c r="H673" s="294"/>
      <c r="I673" s="294"/>
      <c r="J673" s="294" t="n">
        <v>8.03</v>
      </c>
      <c r="K673" s="294"/>
      <c r="L673" s="294"/>
      <c r="M673" s="294" t="n">
        <v>0.47</v>
      </c>
      <c r="N673" s="294"/>
      <c r="O673" s="294"/>
    </row>
    <row r="674" customFormat="false" ht="12.75" hidden="false" customHeight="false" outlineLevel="0" collapsed="false">
      <c r="A674" s="286" t="n">
        <v>669</v>
      </c>
      <c r="B674" s="287" t="s">
        <v>195</v>
      </c>
      <c r="C674" s="358" t="s">
        <v>889</v>
      </c>
      <c r="D674" s="287" t="n">
        <v>1</v>
      </c>
      <c r="E674" s="287"/>
      <c r="F674" s="287" t="n">
        <v>1110</v>
      </c>
      <c r="G674" s="294" t="n">
        <f aca="false">SUM(H674:O674)</f>
        <v>9.5</v>
      </c>
      <c r="H674" s="294"/>
      <c r="I674" s="294"/>
      <c r="J674" s="294" t="n">
        <v>8.99</v>
      </c>
      <c r="K674" s="294"/>
      <c r="L674" s="294"/>
      <c r="M674" s="294" t="n">
        <v>0.51</v>
      </c>
      <c r="N674" s="294"/>
      <c r="O674" s="294"/>
    </row>
    <row r="675" customFormat="false" ht="12.75" hidden="false" customHeight="false" outlineLevel="0" collapsed="false">
      <c r="A675" s="286" t="n">
        <v>670</v>
      </c>
      <c r="B675" s="287" t="s">
        <v>195</v>
      </c>
      <c r="C675" s="358" t="s">
        <v>890</v>
      </c>
      <c r="D675" s="287" t="n">
        <v>1</v>
      </c>
      <c r="E675" s="287"/>
      <c r="F675" s="287" t="n">
        <v>911</v>
      </c>
      <c r="G675" s="294" t="n">
        <f aca="false">SUM(H675:O675)</f>
        <v>7</v>
      </c>
      <c r="H675" s="294"/>
      <c r="I675" s="294"/>
      <c r="J675" s="294" t="n">
        <v>6.1</v>
      </c>
      <c r="K675" s="294"/>
      <c r="L675" s="294"/>
      <c r="M675" s="294" t="n">
        <v>0.9</v>
      </c>
      <c r="N675" s="294"/>
      <c r="O675" s="294"/>
    </row>
    <row r="676" customFormat="false" ht="12.75" hidden="false" customHeight="false" outlineLevel="0" collapsed="false">
      <c r="A676" s="286" t="n">
        <v>671</v>
      </c>
      <c r="B676" s="287" t="s">
        <v>195</v>
      </c>
      <c r="C676" s="358" t="s">
        <v>891</v>
      </c>
      <c r="D676" s="287"/>
      <c r="E676" s="287" t="n">
        <v>1</v>
      </c>
      <c r="F676" s="287" t="n">
        <v>15</v>
      </c>
      <c r="G676" s="294"/>
      <c r="H676" s="294"/>
      <c r="I676" s="294"/>
      <c r="J676" s="294"/>
      <c r="K676" s="294"/>
      <c r="L676" s="294"/>
      <c r="M676" s="294"/>
      <c r="N676" s="294"/>
      <c r="O676" s="294"/>
    </row>
    <row r="677" customFormat="false" ht="12.75" hidden="false" customHeight="false" outlineLevel="0" collapsed="false">
      <c r="A677" s="286" t="n">
        <v>672</v>
      </c>
      <c r="B677" s="287" t="s">
        <v>195</v>
      </c>
      <c r="C677" s="358" t="s">
        <v>892</v>
      </c>
      <c r="D677" s="287"/>
      <c r="E677" s="287" t="n">
        <v>1</v>
      </c>
      <c r="F677" s="287" t="n">
        <v>20</v>
      </c>
      <c r="G677" s="294"/>
      <c r="H677" s="294"/>
      <c r="I677" s="294"/>
      <c r="J677" s="294"/>
      <c r="K677" s="294"/>
      <c r="L677" s="294"/>
      <c r="M677" s="294"/>
      <c r="N677" s="294"/>
      <c r="O677" s="294"/>
    </row>
    <row r="678" customFormat="false" ht="12.75" hidden="false" customHeight="false" outlineLevel="0" collapsed="false">
      <c r="A678" s="286" t="n">
        <v>673</v>
      </c>
      <c r="B678" s="287" t="s">
        <v>207</v>
      </c>
      <c r="C678" s="322" t="s">
        <v>893</v>
      </c>
      <c r="D678" s="287" t="n">
        <v>1</v>
      </c>
      <c r="E678" s="287"/>
      <c r="F678" s="287" t="n">
        <v>99</v>
      </c>
      <c r="G678" s="294" t="n">
        <f aca="false">SUM(H678:O678)</f>
        <v>14</v>
      </c>
      <c r="H678" s="294"/>
      <c r="I678" s="294"/>
      <c r="J678" s="294" t="n">
        <v>1.8</v>
      </c>
      <c r="K678" s="294"/>
      <c r="L678" s="294" t="n">
        <v>11</v>
      </c>
      <c r="M678" s="294" t="n">
        <v>1.2</v>
      </c>
      <c r="N678" s="294"/>
      <c r="O678" s="294"/>
    </row>
    <row r="679" customFormat="false" ht="12.75" hidden="false" customHeight="false" outlineLevel="0" collapsed="false">
      <c r="A679" s="286" t="n">
        <v>674</v>
      </c>
      <c r="B679" s="287" t="s">
        <v>207</v>
      </c>
      <c r="C679" s="322" t="s">
        <v>894</v>
      </c>
      <c r="D679" s="287" t="n">
        <v>1</v>
      </c>
      <c r="E679" s="287"/>
      <c r="F679" s="287" t="n">
        <v>96</v>
      </c>
      <c r="G679" s="294" t="n">
        <f aca="false">SUM(H679:O679)</f>
        <v>10</v>
      </c>
      <c r="H679" s="294"/>
      <c r="I679" s="294"/>
      <c r="J679" s="294" t="n">
        <v>5.89</v>
      </c>
      <c r="K679" s="294"/>
      <c r="L679" s="294" t="n">
        <v>3.5</v>
      </c>
      <c r="M679" s="294" t="n">
        <v>0.61</v>
      </c>
      <c r="N679" s="294"/>
      <c r="O679" s="294"/>
    </row>
    <row r="680" customFormat="false" ht="12.75" hidden="false" customHeight="false" outlineLevel="0" collapsed="false">
      <c r="A680" s="286" t="n">
        <v>675</v>
      </c>
      <c r="B680" s="287" t="s">
        <v>207</v>
      </c>
      <c r="C680" s="322" t="s">
        <v>895</v>
      </c>
      <c r="D680" s="287"/>
      <c r="E680" s="287" t="n">
        <v>1</v>
      </c>
      <c r="F680" s="287" t="n">
        <v>30</v>
      </c>
      <c r="G680" s="294" t="n">
        <f aca="false">SUM(H680:O680)</f>
        <v>2</v>
      </c>
      <c r="H680" s="294"/>
      <c r="I680" s="294"/>
      <c r="J680" s="294" t="n">
        <v>2</v>
      </c>
      <c r="K680" s="294"/>
      <c r="L680" s="294"/>
      <c r="M680" s="294"/>
      <c r="N680" s="294"/>
      <c r="O680" s="294"/>
    </row>
    <row r="681" customFormat="false" ht="12.75" hidden="false" customHeight="false" outlineLevel="0" collapsed="false">
      <c r="A681" s="286" t="n">
        <v>676</v>
      </c>
      <c r="B681" s="287" t="s">
        <v>207</v>
      </c>
      <c r="C681" s="322" t="s">
        <v>896</v>
      </c>
      <c r="D681" s="287" t="n">
        <v>1</v>
      </c>
      <c r="E681" s="287"/>
      <c r="F681" s="287" t="n">
        <v>437</v>
      </c>
      <c r="G681" s="294" t="n">
        <f aca="false">SUM(H681:O681)</f>
        <v>24.5</v>
      </c>
      <c r="H681" s="294"/>
      <c r="I681" s="294"/>
      <c r="J681" s="294" t="n">
        <v>15.9</v>
      </c>
      <c r="K681" s="294" t="n">
        <v>8</v>
      </c>
      <c r="L681" s="294"/>
      <c r="M681" s="294" t="n">
        <v>0.6</v>
      </c>
      <c r="N681" s="294"/>
      <c r="O681" s="294"/>
    </row>
    <row r="682" customFormat="false" ht="12.75" hidden="false" customHeight="false" outlineLevel="0" collapsed="false">
      <c r="A682" s="286" t="n">
        <v>677</v>
      </c>
      <c r="B682" s="287" t="s">
        <v>207</v>
      </c>
      <c r="C682" s="322" t="s">
        <v>897</v>
      </c>
      <c r="D682" s="287" t="n">
        <v>1</v>
      </c>
      <c r="E682" s="287"/>
      <c r="F682" s="287" t="n">
        <v>84</v>
      </c>
      <c r="G682" s="294" t="n">
        <f aca="false">SUM(H682:O682)</f>
        <v>5.5</v>
      </c>
      <c r="H682" s="294"/>
      <c r="I682" s="294"/>
      <c r="J682" s="294" t="n">
        <v>1.85</v>
      </c>
      <c r="K682" s="294"/>
      <c r="L682" s="294" t="n">
        <v>2</v>
      </c>
      <c r="M682" s="294" t="n">
        <v>1.65</v>
      </c>
      <c r="N682" s="294"/>
      <c r="O682" s="294"/>
    </row>
    <row r="683" customFormat="false" ht="12.75" hidden="false" customHeight="false" outlineLevel="0" collapsed="false">
      <c r="A683" s="286" t="n">
        <v>678</v>
      </c>
      <c r="B683" s="287" t="s">
        <v>207</v>
      </c>
      <c r="C683" s="322" t="s">
        <v>898</v>
      </c>
      <c r="D683" s="287" t="n">
        <v>1</v>
      </c>
      <c r="E683" s="287"/>
      <c r="F683" s="287" t="n">
        <v>220</v>
      </c>
      <c r="G683" s="294" t="n">
        <f aca="false">SUM(H683:O683)</f>
        <v>9</v>
      </c>
      <c r="H683" s="294"/>
      <c r="I683" s="294"/>
      <c r="J683" s="294" t="n">
        <v>1.44</v>
      </c>
      <c r="K683" s="294" t="n">
        <v>5</v>
      </c>
      <c r="L683" s="294"/>
      <c r="M683" s="294" t="n">
        <v>2.56</v>
      </c>
      <c r="N683" s="294"/>
      <c r="O683" s="294"/>
    </row>
    <row r="684" customFormat="false" ht="12.75" hidden="false" customHeight="false" outlineLevel="0" collapsed="false">
      <c r="A684" s="286" t="n">
        <v>679</v>
      </c>
      <c r="B684" s="287" t="s">
        <v>207</v>
      </c>
      <c r="C684" s="322" t="s">
        <v>899</v>
      </c>
      <c r="D684" s="287"/>
      <c r="E684" s="287" t="n">
        <v>2</v>
      </c>
      <c r="F684" s="287" t="n">
        <v>100</v>
      </c>
      <c r="G684" s="294" t="n">
        <f aca="false">SUM(H684:O684)</f>
        <v>5</v>
      </c>
      <c r="H684" s="294"/>
      <c r="I684" s="294"/>
      <c r="J684" s="294" t="n">
        <v>5</v>
      </c>
      <c r="K684" s="294"/>
      <c r="L684" s="294"/>
      <c r="M684" s="294"/>
      <c r="N684" s="294"/>
      <c r="O684" s="294"/>
    </row>
    <row r="685" customFormat="false" ht="12.75" hidden="false" customHeight="false" outlineLevel="0" collapsed="false">
      <c r="A685" s="286" t="n">
        <v>680</v>
      </c>
      <c r="B685" s="287" t="s">
        <v>207</v>
      </c>
      <c r="C685" s="322" t="s">
        <v>900</v>
      </c>
      <c r="D685" s="287"/>
      <c r="E685" s="287" t="n">
        <v>1</v>
      </c>
      <c r="F685" s="287" t="n">
        <v>75</v>
      </c>
      <c r="G685" s="294" t="n">
        <f aca="false">SUM(H685:O685)</f>
        <v>6</v>
      </c>
      <c r="H685" s="294"/>
      <c r="I685" s="294"/>
      <c r="J685" s="294"/>
      <c r="K685" s="294"/>
      <c r="L685" s="294" t="n">
        <v>6</v>
      </c>
      <c r="M685" s="294"/>
      <c r="N685" s="294"/>
      <c r="O685" s="294"/>
    </row>
    <row r="686" customFormat="false" ht="12.75" hidden="false" customHeight="false" outlineLevel="0" collapsed="false">
      <c r="A686" s="286" t="n">
        <v>681</v>
      </c>
      <c r="B686" s="287" t="s">
        <v>207</v>
      </c>
      <c r="C686" s="357" t="s">
        <v>901</v>
      </c>
      <c r="D686" s="287"/>
      <c r="E686" s="287"/>
      <c r="F686" s="287"/>
      <c r="G686" s="294" t="n">
        <f aca="false">SUM(H686:O686)</f>
        <v>2</v>
      </c>
      <c r="H686" s="294"/>
      <c r="I686" s="294"/>
      <c r="J686" s="294"/>
      <c r="K686" s="294"/>
      <c r="L686" s="294" t="n">
        <v>2</v>
      </c>
      <c r="M686" s="294"/>
      <c r="N686" s="294"/>
      <c r="O686" s="294"/>
    </row>
    <row r="687" customFormat="false" ht="12.75" hidden="false" customHeight="false" outlineLevel="0" collapsed="false">
      <c r="A687" s="286" t="n">
        <v>682</v>
      </c>
      <c r="B687" s="287" t="s">
        <v>207</v>
      </c>
      <c r="C687" s="322" t="s">
        <v>902</v>
      </c>
      <c r="D687" s="287"/>
      <c r="E687" s="287" t="n">
        <v>2</v>
      </c>
      <c r="F687" s="287" t="n">
        <v>37</v>
      </c>
      <c r="G687" s="294" t="n">
        <f aca="false">SUM(H687:O687)</f>
        <v>1</v>
      </c>
      <c r="H687" s="294"/>
      <c r="I687" s="294"/>
      <c r="J687" s="294"/>
      <c r="K687" s="294"/>
      <c r="L687" s="294" t="n">
        <v>1</v>
      </c>
      <c r="M687" s="294"/>
      <c r="N687" s="294"/>
      <c r="O687" s="294"/>
    </row>
    <row r="688" customFormat="false" ht="12.75" hidden="false" customHeight="false" outlineLevel="0" collapsed="false">
      <c r="A688" s="286" t="n">
        <v>683</v>
      </c>
      <c r="B688" s="287" t="s">
        <v>207</v>
      </c>
      <c r="C688" s="322" t="s">
        <v>903</v>
      </c>
      <c r="D688" s="287" t="n">
        <v>1</v>
      </c>
      <c r="E688" s="287"/>
      <c r="F688" s="287" t="n">
        <v>100</v>
      </c>
      <c r="G688" s="294" t="n">
        <f aca="false">SUM(H688:O688)</f>
        <v>8.5</v>
      </c>
      <c r="H688" s="294"/>
      <c r="I688" s="294"/>
      <c r="J688" s="294" t="n">
        <v>6.45</v>
      </c>
      <c r="K688" s="294"/>
      <c r="L688" s="294" t="n">
        <v>1</v>
      </c>
      <c r="M688" s="294" t="n">
        <v>1.05</v>
      </c>
      <c r="N688" s="294"/>
      <c r="O688" s="294"/>
    </row>
    <row r="689" customFormat="false" ht="12.75" hidden="false" customHeight="false" outlineLevel="0" collapsed="false">
      <c r="A689" s="286" t="n">
        <v>684</v>
      </c>
      <c r="B689" s="287" t="s">
        <v>207</v>
      </c>
      <c r="C689" s="322" t="s">
        <v>904</v>
      </c>
      <c r="D689" s="287" t="n">
        <v>1</v>
      </c>
      <c r="E689" s="287"/>
      <c r="F689" s="287" t="n">
        <v>226</v>
      </c>
      <c r="G689" s="294" t="n">
        <f aca="false">SUM(H689:O689)</f>
        <v>7.5</v>
      </c>
      <c r="H689" s="294"/>
      <c r="I689" s="294"/>
      <c r="J689" s="294" t="n">
        <v>2.87</v>
      </c>
      <c r="K689" s="294" t="n">
        <v>2</v>
      </c>
      <c r="L689" s="294"/>
      <c r="M689" s="294" t="n">
        <v>2.63</v>
      </c>
      <c r="N689" s="294"/>
      <c r="O689" s="294"/>
    </row>
    <row r="690" customFormat="false" ht="12.75" hidden="false" customHeight="false" outlineLevel="0" collapsed="false">
      <c r="A690" s="286" t="n">
        <v>685</v>
      </c>
      <c r="B690" s="287" t="s">
        <v>207</v>
      </c>
      <c r="C690" s="322" t="s">
        <v>905</v>
      </c>
      <c r="D690" s="287"/>
      <c r="E690" s="287"/>
      <c r="F690" s="287"/>
      <c r="G690" s="294" t="n">
        <f aca="false">SUM(H690:O690)</f>
        <v>5</v>
      </c>
      <c r="H690" s="294"/>
      <c r="I690" s="294"/>
      <c r="J690" s="294"/>
      <c r="K690" s="294"/>
      <c r="L690" s="294" t="n">
        <v>5</v>
      </c>
      <c r="M690" s="305"/>
      <c r="N690" s="294"/>
      <c r="O690" s="294"/>
    </row>
    <row r="691" customFormat="false" ht="12.75" hidden="false" customHeight="false" outlineLevel="0" collapsed="false">
      <c r="A691" s="286" t="n">
        <v>686</v>
      </c>
      <c r="B691" s="287" t="s">
        <v>207</v>
      </c>
      <c r="C691" s="357" t="s">
        <v>906</v>
      </c>
      <c r="D691" s="287"/>
      <c r="E691" s="287"/>
      <c r="F691" s="287"/>
      <c r="G691" s="294" t="n">
        <f aca="false">SUM(H691:O691)</f>
        <v>1</v>
      </c>
      <c r="H691" s="294"/>
      <c r="I691" s="294"/>
      <c r="J691" s="294"/>
      <c r="K691" s="294"/>
      <c r="L691" s="294" t="n">
        <v>1</v>
      </c>
      <c r="M691" s="294"/>
      <c r="N691" s="294"/>
      <c r="O691" s="294"/>
    </row>
    <row r="692" customFormat="false" ht="12.75" hidden="false" customHeight="false" outlineLevel="0" collapsed="false">
      <c r="A692" s="286" t="n">
        <v>687</v>
      </c>
      <c r="B692" s="287" t="s">
        <v>207</v>
      </c>
      <c r="C692" s="354" t="s">
        <v>907</v>
      </c>
      <c r="D692" s="287"/>
      <c r="E692" s="287"/>
      <c r="F692" s="287"/>
      <c r="G692" s="294" t="n">
        <f aca="false">SUM(H692:O692)</f>
        <v>4</v>
      </c>
      <c r="H692" s="294"/>
      <c r="I692" s="294"/>
      <c r="J692" s="294" t="n">
        <v>4</v>
      </c>
      <c r="K692" s="294"/>
      <c r="L692" s="294"/>
      <c r="M692" s="294"/>
      <c r="N692" s="294"/>
      <c r="O692" s="294"/>
    </row>
    <row r="693" customFormat="false" ht="12.75" hidden="false" customHeight="false" outlineLevel="0" collapsed="false">
      <c r="A693" s="286" t="n">
        <v>688</v>
      </c>
      <c r="B693" s="287" t="s">
        <v>207</v>
      </c>
      <c r="C693" s="354" t="s">
        <v>908</v>
      </c>
      <c r="D693" s="287"/>
      <c r="E693" s="287"/>
      <c r="F693" s="287"/>
      <c r="G693" s="294" t="n">
        <f aca="false">SUM(H693:O693)</f>
        <v>3</v>
      </c>
      <c r="H693" s="294"/>
      <c r="I693" s="294"/>
      <c r="J693" s="294" t="n">
        <v>3</v>
      </c>
      <c r="K693" s="294"/>
      <c r="L693" s="294"/>
      <c r="M693" s="294"/>
      <c r="N693" s="294"/>
      <c r="O693" s="294"/>
    </row>
    <row r="694" customFormat="false" ht="12.75" hidden="false" customHeight="false" outlineLevel="0" collapsed="false">
      <c r="A694" s="286" t="n">
        <v>689</v>
      </c>
      <c r="B694" s="287" t="s">
        <v>207</v>
      </c>
      <c r="C694" s="357" t="s">
        <v>909</v>
      </c>
      <c r="D694" s="287"/>
      <c r="E694" s="287"/>
      <c r="F694" s="287"/>
      <c r="G694" s="294" t="n">
        <f aca="false">SUM(H694:O694)</f>
        <v>2</v>
      </c>
      <c r="H694" s="294"/>
      <c r="I694" s="294"/>
      <c r="J694" s="294"/>
      <c r="K694" s="294"/>
      <c r="L694" s="294" t="n">
        <v>2</v>
      </c>
      <c r="M694" s="294"/>
      <c r="N694" s="294"/>
      <c r="O694" s="294"/>
    </row>
    <row r="695" customFormat="false" ht="12.75" hidden="false" customHeight="false" outlineLevel="0" collapsed="false">
      <c r="A695" s="286" t="n">
        <v>690</v>
      </c>
      <c r="B695" s="287" t="s">
        <v>207</v>
      </c>
      <c r="C695" s="354" t="s">
        <v>910</v>
      </c>
      <c r="D695" s="287"/>
      <c r="E695" s="287"/>
      <c r="F695" s="287"/>
      <c r="G695" s="294" t="n">
        <f aca="false">SUM(H695:O695)</f>
        <v>0.3</v>
      </c>
      <c r="H695" s="294"/>
      <c r="I695" s="294"/>
      <c r="J695" s="294"/>
      <c r="K695" s="294" t="n">
        <v>0.3</v>
      </c>
      <c r="L695" s="294" t="n">
        <v>0</v>
      </c>
      <c r="M695" s="294"/>
      <c r="N695" s="294"/>
      <c r="O695" s="294"/>
    </row>
    <row r="696" customFormat="false" ht="12.75" hidden="false" customHeight="false" outlineLevel="0" collapsed="false">
      <c r="A696" s="286" t="n">
        <v>691</v>
      </c>
      <c r="B696" s="287" t="s">
        <v>207</v>
      </c>
      <c r="C696" s="357" t="s">
        <v>911</v>
      </c>
      <c r="D696" s="287"/>
      <c r="E696" s="287"/>
      <c r="F696" s="287"/>
      <c r="G696" s="294" t="n">
        <f aca="false">SUM(H696:O696)</f>
        <v>5</v>
      </c>
      <c r="H696" s="294"/>
      <c r="I696" s="294"/>
      <c r="J696" s="294"/>
      <c r="K696" s="294"/>
      <c r="L696" s="294" t="n">
        <v>5</v>
      </c>
      <c r="M696" s="294"/>
      <c r="N696" s="294"/>
      <c r="O696" s="294"/>
    </row>
    <row r="697" customFormat="false" ht="12.75" hidden="false" customHeight="false" outlineLevel="0" collapsed="false">
      <c r="A697" s="286" t="n">
        <v>692</v>
      </c>
      <c r="B697" s="287" t="s">
        <v>207</v>
      </c>
      <c r="C697" s="322" t="s">
        <v>912</v>
      </c>
      <c r="D697" s="287"/>
      <c r="E697" s="287"/>
      <c r="F697" s="287"/>
      <c r="G697" s="294" t="n">
        <f aca="false">SUM(H697:O697)</f>
        <v>2.5</v>
      </c>
      <c r="H697" s="294"/>
      <c r="I697" s="294"/>
      <c r="J697" s="294"/>
      <c r="K697" s="294"/>
      <c r="L697" s="294" t="n">
        <v>2.5</v>
      </c>
      <c r="M697" s="294"/>
      <c r="N697" s="294"/>
      <c r="O697" s="294"/>
    </row>
    <row r="698" customFormat="false" ht="12.75" hidden="false" customHeight="false" outlineLevel="0" collapsed="false">
      <c r="A698" s="286" t="n">
        <v>693</v>
      </c>
      <c r="B698" s="287" t="s">
        <v>207</v>
      </c>
      <c r="C698" s="357" t="s">
        <v>913</v>
      </c>
      <c r="D698" s="287"/>
      <c r="E698" s="287"/>
      <c r="F698" s="287"/>
      <c r="G698" s="294" t="n">
        <f aca="false">SUM(H698:O698)</f>
        <v>1</v>
      </c>
      <c r="H698" s="294"/>
      <c r="I698" s="294"/>
      <c r="J698" s="294"/>
      <c r="K698" s="294"/>
      <c r="L698" s="294" t="n">
        <v>1</v>
      </c>
      <c r="M698" s="294"/>
      <c r="N698" s="294"/>
      <c r="O698" s="294"/>
    </row>
    <row r="699" customFormat="false" ht="12.75" hidden="false" customHeight="false" outlineLevel="0" collapsed="false">
      <c r="A699" s="286" t="n">
        <v>694</v>
      </c>
      <c r="B699" s="287" t="s">
        <v>207</v>
      </c>
      <c r="C699" s="357" t="s">
        <v>914</v>
      </c>
      <c r="D699" s="287"/>
      <c r="E699" s="287"/>
      <c r="F699" s="287"/>
      <c r="G699" s="294" t="n">
        <f aca="false">SUM(H699:O699)</f>
        <v>2</v>
      </c>
      <c r="H699" s="294"/>
      <c r="I699" s="294"/>
      <c r="J699" s="294" t="n">
        <v>2</v>
      </c>
      <c r="K699" s="294"/>
      <c r="L699" s="294"/>
      <c r="M699" s="294"/>
      <c r="N699" s="294"/>
      <c r="O699" s="294"/>
    </row>
    <row r="700" customFormat="false" ht="12.75" hidden="false" customHeight="false" outlineLevel="0" collapsed="false">
      <c r="A700" s="286" t="n">
        <v>695</v>
      </c>
      <c r="B700" s="287" t="s">
        <v>207</v>
      </c>
      <c r="C700" s="357" t="s">
        <v>915</v>
      </c>
      <c r="D700" s="287"/>
      <c r="E700" s="287"/>
      <c r="F700" s="287"/>
      <c r="G700" s="294" t="n">
        <f aca="false">SUM(H700:O700)</f>
        <v>1</v>
      </c>
      <c r="H700" s="294"/>
      <c r="I700" s="294"/>
      <c r="J700" s="294"/>
      <c r="K700" s="294"/>
      <c r="L700" s="294" t="n">
        <v>1</v>
      </c>
      <c r="M700" s="294"/>
      <c r="N700" s="294"/>
      <c r="O700" s="294"/>
    </row>
    <row r="701" customFormat="false" ht="12.75" hidden="false" customHeight="false" outlineLevel="0" collapsed="false">
      <c r="A701" s="286" t="n">
        <v>696</v>
      </c>
      <c r="B701" s="287" t="s">
        <v>207</v>
      </c>
      <c r="C701" s="357" t="s">
        <v>916</v>
      </c>
      <c r="D701" s="287"/>
      <c r="E701" s="287"/>
      <c r="F701" s="287"/>
      <c r="G701" s="294" t="n">
        <f aca="false">SUM(H701:O701)</f>
        <v>2</v>
      </c>
      <c r="H701" s="294"/>
      <c r="I701" s="294"/>
      <c r="J701" s="294"/>
      <c r="K701" s="294"/>
      <c r="L701" s="294" t="n">
        <v>2</v>
      </c>
      <c r="M701" s="294"/>
      <c r="N701" s="294"/>
      <c r="O701" s="294"/>
    </row>
    <row r="702" customFormat="false" ht="12.75" hidden="false" customHeight="false" outlineLevel="0" collapsed="false">
      <c r="A702" s="286" t="n">
        <v>697</v>
      </c>
      <c r="B702" s="287" t="s">
        <v>207</v>
      </c>
      <c r="C702" s="357" t="s">
        <v>917</v>
      </c>
      <c r="D702" s="287"/>
      <c r="E702" s="287"/>
      <c r="F702" s="287"/>
      <c r="G702" s="294" t="n">
        <f aca="false">SUM(H702:O702)</f>
        <v>1</v>
      </c>
      <c r="H702" s="294"/>
      <c r="I702" s="294"/>
      <c r="J702" s="294"/>
      <c r="K702" s="294"/>
      <c r="L702" s="294" t="n">
        <v>1</v>
      </c>
      <c r="M702" s="294"/>
      <c r="N702" s="294"/>
      <c r="O702" s="294"/>
    </row>
    <row r="703" customFormat="false" ht="12.75" hidden="false" customHeight="false" outlineLevel="0" collapsed="false">
      <c r="A703" s="286" t="n">
        <v>698</v>
      </c>
      <c r="B703" s="287" t="s">
        <v>207</v>
      </c>
      <c r="C703" s="357" t="s">
        <v>918</v>
      </c>
      <c r="D703" s="287"/>
      <c r="E703" s="287"/>
      <c r="F703" s="287"/>
      <c r="G703" s="294" t="n">
        <f aca="false">SUM(H703:O703)</f>
        <v>6</v>
      </c>
      <c r="H703" s="294"/>
      <c r="I703" s="294"/>
      <c r="J703" s="294" t="n">
        <v>6</v>
      </c>
      <c r="K703" s="294"/>
      <c r="L703" s="294"/>
      <c r="M703" s="294"/>
      <c r="N703" s="294"/>
      <c r="O703" s="294"/>
    </row>
    <row r="704" customFormat="false" ht="12.75" hidden="false" customHeight="false" outlineLevel="0" collapsed="false">
      <c r="A704" s="286" t="n">
        <v>699</v>
      </c>
      <c r="B704" s="287" t="s">
        <v>207</v>
      </c>
      <c r="C704" s="371" t="s">
        <v>919</v>
      </c>
      <c r="D704" s="287" t="n">
        <v>1</v>
      </c>
      <c r="E704" s="287"/>
      <c r="F704" s="287" t="n">
        <v>696</v>
      </c>
      <c r="G704" s="294" t="n">
        <f aca="false">SUM(H704:O704)</f>
        <v>10</v>
      </c>
      <c r="H704" s="294"/>
      <c r="I704" s="294"/>
      <c r="J704" s="294" t="n">
        <v>8.29</v>
      </c>
      <c r="K704" s="294"/>
      <c r="L704" s="294"/>
      <c r="M704" s="294" t="n">
        <v>1.71</v>
      </c>
      <c r="N704" s="294"/>
      <c r="O704" s="294"/>
    </row>
    <row r="705" customFormat="false" ht="12.75" hidden="false" customHeight="false" outlineLevel="0" collapsed="false">
      <c r="A705" s="286" t="n">
        <v>700</v>
      </c>
      <c r="B705" s="287"/>
      <c r="C705" s="371"/>
      <c r="D705" s="287"/>
      <c r="E705" s="287"/>
      <c r="F705" s="287"/>
      <c r="G705" s="294"/>
      <c r="H705" s="294"/>
      <c r="I705" s="294"/>
      <c r="J705" s="294"/>
      <c r="K705" s="294"/>
      <c r="L705" s="294"/>
      <c r="M705" s="294"/>
      <c r="N705" s="294"/>
      <c r="O705" s="294"/>
    </row>
    <row r="706" customFormat="false" ht="12.75" hidden="false" customHeight="false" outlineLevel="0" collapsed="false">
      <c r="A706" s="286" t="n">
        <v>701</v>
      </c>
      <c r="B706" s="287" t="s">
        <v>210</v>
      </c>
      <c r="C706" s="322" t="s">
        <v>920</v>
      </c>
      <c r="D706" s="287" t="n">
        <v>1</v>
      </c>
      <c r="E706" s="287"/>
      <c r="F706" s="287" t="n">
        <v>164</v>
      </c>
      <c r="G706" s="294" t="n">
        <f aca="false">SUM(H706:O706)</f>
        <v>7</v>
      </c>
      <c r="H706" s="294"/>
      <c r="I706" s="294"/>
      <c r="J706" s="294" t="n">
        <v>3.5</v>
      </c>
      <c r="K706" s="294"/>
      <c r="L706" s="294" t="n">
        <v>2</v>
      </c>
      <c r="M706" s="294" t="n">
        <v>1.5</v>
      </c>
      <c r="N706" s="294"/>
      <c r="O706" s="294"/>
    </row>
    <row r="707" customFormat="false" ht="12.75" hidden="false" customHeight="false" outlineLevel="0" collapsed="false">
      <c r="A707" s="286" t="n">
        <v>702</v>
      </c>
      <c r="B707" s="287" t="s">
        <v>210</v>
      </c>
      <c r="C707" s="322" t="s">
        <v>921</v>
      </c>
      <c r="D707" s="287" t="n">
        <v>1</v>
      </c>
      <c r="E707" s="287"/>
      <c r="F707" s="287" t="n">
        <v>29</v>
      </c>
      <c r="G707" s="294" t="n">
        <f aca="false">SUM(H707:O707)</f>
        <v>2.5</v>
      </c>
      <c r="H707" s="294"/>
      <c r="I707" s="294"/>
      <c r="J707" s="294" t="n">
        <v>1.475</v>
      </c>
      <c r="K707" s="294"/>
      <c r="L707" s="294" t="n">
        <v>1</v>
      </c>
      <c r="M707" s="294" t="n">
        <v>0.025</v>
      </c>
      <c r="N707" s="294"/>
      <c r="O707" s="294"/>
    </row>
    <row r="708" customFormat="false" ht="12.75" hidden="false" customHeight="false" outlineLevel="0" collapsed="false">
      <c r="A708" s="286" t="n">
        <v>703</v>
      </c>
      <c r="B708" s="287" t="s">
        <v>210</v>
      </c>
      <c r="C708" s="322" t="s">
        <v>922</v>
      </c>
      <c r="D708" s="287" t="n">
        <v>1</v>
      </c>
      <c r="E708" s="287"/>
      <c r="F708" s="287" t="n">
        <v>37</v>
      </c>
      <c r="G708" s="294" t="n">
        <f aca="false">SUM(H708:O708)</f>
        <v>5.5</v>
      </c>
      <c r="H708" s="294"/>
      <c r="I708" s="294"/>
      <c r="J708" s="294" t="n">
        <v>3.72</v>
      </c>
      <c r="K708" s="294"/>
      <c r="L708" s="294" t="n">
        <v>1</v>
      </c>
      <c r="M708" s="294" t="n">
        <v>0.78</v>
      </c>
      <c r="N708" s="294"/>
      <c r="O708" s="294"/>
    </row>
    <row r="709" customFormat="false" ht="12.75" hidden="false" customHeight="false" outlineLevel="0" collapsed="false">
      <c r="A709" s="286" t="n">
        <v>704</v>
      </c>
      <c r="B709" s="287" t="s">
        <v>210</v>
      </c>
      <c r="C709" s="322" t="s">
        <v>923</v>
      </c>
      <c r="D709" s="287" t="n">
        <v>1</v>
      </c>
      <c r="E709" s="287"/>
      <c r="F709" s="287" t="n">
        <v>17</v>
      </c>
      <c r="G709" s="294" t="n">
        <f aca="false">SUM(H709:O709)</f>
        <v>8.5</v>
      </c>
      <c r="H709" s="294"/>
      <c r="I709" s="294"/>
      <c r="J709" s="294" t="n">
        <v>2.1</v>
      </c>
      <c r="K709" s="294"/>
      <c r="L709" s="294" t="n">
        <v>6</v>
      </c>
      <c r="M709" s="294" t="n">
        <v>0.4</v>
      </c>
      <c r="N709" s="294"/>
      <c r="O709" s="294"/>
    </row>
    <row r="710" customFormat="false" ht="12.75" hidden="false" customHeight="false" outlineLevel="0" collapsed="false">
      <c r="A710" s="286" t="n">
        <v>705</v>
      </c>
      <c r="B710" s="287" t="s">
        <v>210</v>
      </c>
      <c r="C710" s="322" t="s">
        <v>924</v>
      </c>
      <c r="D710" s="287" t="n">
        <v>1</v>
      </c>
      <c r="E710" s="287"/>
      <c r="F710" s="287" t="n">
        <v>197</v>
      </c>
      <c r="G710" s="294" t="n">
        <f aca="false">SUM(H710:O710)</f>
        <v>13.5</v>
      </c>
      <c r="H710" s="294"/>
      <c r="I710" s="294"/>
      <c r="J710" s="294" t="n">
        <v>3.12</v>
      </c>
      <c r="K710" s="294"/>
      <c r="L710" s="294" t="n">
        <v>7</v>
      </c>
      <c r="M710" s="294" t="n">
        <v>3.38</v>
      </c>
      <c r="N710" s="294"/>
      <c r="O710" s="294"/>
    </row>
    <row r="711" customFormat="false" ht="12.75" hidden="false" customHeight="false" outlineLevel="0" collapsed="false">
      <c r="A711" s="286" t="n">
        <v>706</v>
      </c>
      <c r="B711" s="287" t="s">
        <v>210</v>
      </c>
      <c r="C711" s="322" t="s">
        <v>925</v>
      </c>
      <c r="D711" s="287" t="n">
        <v>1</v>
      </c>
      <c r="E711" s="287"/>
      <c r="F711" s="287" t="n">
        <v>309</v>
      </c>
      <c r="G711" s="294" t="n">
        <f aca="false">SUM(H711:O711)</f>
        <v>9.5</v>
      </c>
      <c r="H711" s="294"/>
      <c r="I711" s="294"/>
      <c r="J711" s="294" t="n">
        <v>1.975</v>
      </c>
      <c r="K711" s="294"/>
      <c r="L711" s="294" t="n">
        <v>5</v>
      </c>
      <c r="M711" s="294" t="n">
        <v>2.525</v>
      </c>
      <c r="N711" s="294"/>
      <c r="O711" s="294"/>
    </row>
    <row r="712" customFormat="false" ht="12.75" hidden="false" customHeight="false" outlineLevel="0" collapsed="false">
      <c r="A712" s="286" t="n">
        <v>707</v>
      </c>
      <c r="B712" s="287" t="s">
        <v>210</v>
      </c>
      <c r="C712" s="322" t="s">
        <v>926</v>
      </c>
      <c r="D712" s="287"/>
      <c r="E712" s="287"/>
      <c r="F712" s="287"/>
      <c r="G712" s="294" t="n">
        <f aca="false">SUM(H712:O712)</f>
        <v>7</v>
      </c>
      <c r="H712" s="294"/>
      <c r="I712" s="294"/>
      <c r="J712" s="294"/>
      <c r="K712" s="294"/>
      <c r="L712" s="294" t="n">
        <v>7</v>
      </c>
      <c r="M712" s="294"/>
      <c r="N712" s="294"/>
      <c r="O712" s="294"/>
    </row>
    <row r="713" customFormat="false" ht="12.75" hidden="false" customHeight="false" outlineLevel="0" collapsed="false">
      <c r="A713" s="286" t="n">
        <v>708</v>
      </c>
      <c r="B713" s="287" t="s">
        <v>210</v>
      </c>
      <c r="C713" s="322" t="s">
        <v>927</v>
      </c>
      <c r="D713" s="287" t="n">
        <v>1</v>
      </c>
      <c r="E713" s="287"/>
      <c r="F713" s="287" t="n">
        <v>306</v>
      </c>
      <c r="G713" s="294" t="n">
        <f aca="false">SUM(H713:O713)</f>
        <v>16</v>
      </c>
      <c r="H713" s="294"/>
      <c r="I713" s="294"/>
      <c r="J713" s="294" t="n">
        <v>7.475</v>
      </c>
      <c r="K713" s="294"/>
      <c r="L713" s="294" t="n">
        <v>8</v>
      </c>
      <c r="M713" s="294" t="n">
        <v>0.525</v>
      </c>
      <c r="N713" s="294"/>
      <c r="O713" s="294"/>
    </row>
    <row r="714" customFormat="false" ht="12.75" hidden="false" customHeight="false" outlineLevel="0" collapsed="false">
      <c r="A714" s="286" t="n">
        <v>709</v>
      </c>
      <c r="B714" s="287" t="s">
        <v>210</v>
      </c>
      <c r="C714" s="322" t="s">
        <v>928</v>
      </c>
      <c r="D714" s="287" t="n">
        <v>1</v>
      </c>
      <c r="E714" s="287"/>
      <c r="F714" s="287" t="n">
        <v>46</v>
      </c>
      <c r="G714" s="294" t="n">
        <f aca="false">SUM(H714:O714)</f>
        <v>7</v>
      </c>
      <c r="H714" s="294"/>
      <c r="I714" s="294"/>
      <c r="J714" s="294" t="n">
        <v>1.55</v>
      </c>
      <c r="K714" s="294"/>
      <c r="L714" s="294" t="n">
        <v>5</v>
      </c>
      <c r="M714" s="294" t="n">
        <v>0.45</v>
      </c>
      <c r="N714" s="294"/>
      <c r="O714" s="294"/>
    </row>
    <row r="715" customFormat="false" ht="12.75" hidden="false" customHeight="false" outlineLevel="0" collapsed="false">
      <c r="A715" s="286" t="n">
        <v>710</v>
      </c>
      <c r="B715" s="287" t="s">
        <v>210</v>
      </c>
      <c r="C715" s="322" t="s">
        <v>929</v>
      </c>
      <c r="D715" s="287"/>
      <c r="E715" s="287" t="n">
        <v>1</v>
      </c>
      <c r="F715" s="287" t="n">
        <v>41</v>
      </c>
      <c r="G715" s="294" t="n">
        <f aca="false">SUM(H715:O715)</f>
        <v>4</v>
      </c>
      <c r="H715" s="294"/>
      <c r="I715" s="294"/>
      <c r="J715" s="294" t="n">
        <v>4</v>
      </c>
      <c r="K715" s="294"/>
      <c r="L715" s="294"/>
      <c r="M715" s="294"/>
      <c r="N715" s="294"/>
      <c r="O715" s="294"/>
    </row>
    <row r="716" customFormat="false" ht="12.75" hidden="false" customHeight="false" outlineLevel="0" collapsed="false">
      <c r="A716" s="286" t="n">
        <v>711</v>
      </c>
      <c r="B716" s="287" t="s">
        <v>210</v>
      </c>
      <c r="C716" s="322" t="s">
        <v>930</v>
      </c>
      <c r="D716" s="287" t="n">
        <v>1</v>
      </c>
      <c r="E716" s="287"/>
      <c r="F716" s="287" t="n">
        <v>63</v>
      </c>
      <c r="G716" s="294" t="n">
        <f aca="false">SUM(H716:O716)</f>
        <v>6.8</v>
      </c>
      <c r="H716" s="294"/>
      <c r="I716" s="294"/>
      <c r="J716" s="294" t="n">
        <v>3.175</v>
      </c>
      <c r="K716" s="294"/>
      <c r="L716" s="294" t="n">
        <v>3</v>
      </c>
      <c r="M716" s="294" t="n">
        <v>0.625</v>
      </c>
      <c r="N716" s="294"/>
      <c r="O716" s="294"/>
      <c r="R716" s="372"/>
    </row>
    <row r="717" customFormat="false" ht="12.75" hidden="false" customHeight="false" outlineLevel="0" collapsed="false">
      <c r="A717" s="286" t="n">
        <v>712</v>
      </c>
      <c r="B717" s="287" t="s">
        <v>210</v>
      </c>
      <c r="C717" s="322" t="s">
        <v>931</v>
      </c>
      <c r="D717" s="287" t="n">
        <v>1</v>
      </c>
      <c r="E717" s="287"/>
      <c r="F717" s="287" t="n">
        <v>274</v>
      </c>
      <c r="G717" s="294" t="n">
        <f aca="false">SUM(H717:O717)</f>
        <v>10</v>
      </c>
      <c r="H717" s="294"/>
      <c r="I717" s="294"/>
      <c r="J717" s="294" t="n">
        <v>5.63</v>
      </c>
      <c r="K717" s="294" t="n">
        <v>1</v>
      </c>
      <c r="L717" s="294"/>
      <c r="M717" s="294" t="n">
        <v>3.37</v>
      </c>
      <c r="N717" s="294"/>
      <c r="O717" s="294"/>
    </row>
    <row r="718" customFormat="false" ht="12.75" hidden="false" customHeight="false" outlineLevel="0" collapsed="false">
      <c r="A718" s="286" t="n">
        <v>713</v>
      </c>
      <c r="B718" s="287" t="s">
        <v>210</v>
      </c>
      <c r="C718" s="322" t="s">
        <v>932</v>
      </c>
      <c r="D718" s="287" t="n">
        <v>1</v>
      </c>
      <c r="E718" s="287"/>
      <c r="F718" s="287" t="n">
        <v>96</v>
      </c>
      <c r="G718" s="294" t="n">
        <f aca="false">SUM(H718:O718)</f>
        <v>6.5</v>
      </c>
      <c r="H718" s="294"/>
      <c r="I718" s="294"/>
      <c r="J718" s="294" t="n">
        <v>3.17</v>
      </c>
      <c r="K718" s="294"/>
      <c r="L718" s="294" t="n">
        <v>2</v>
      </c>
      <c r="M718" s="294" t="n">
        <v>1.33</v>
      </c>
      <c r="N718" s="294"/>
      <c r="O718" s="294"/>
    </row>
    <row r="719" customFormat="false" ht="12.75" hidden="false" customHeight="false" outlineLevel="0" collapsed="false">
      <c r="A719" s="286" t="n">
        <v>714</v>
      </c>
      <c r="B719" s="287" t="s">
        <v>210</v>
      </c>
      <c r="C719" s="322" t="s">
        <v>933</v>
      </c>
      <c r="D719" s="287" t="n">
        <v>1</v>
      </c>
      <c r="E719" s="287"/>
      <c r="F719" s="287" t="n">
        <v>280</v>
      </c>
      <c r="G719" s="294" t="n">
        <f aca="false">SUM(H719:O719)</f>
        <v>7</v>
      </c>
      <c r="H719" s="294"/>
      <c r="I719" s="294"/>
      <c r="J719" s="294" t="n">
        <v>0.825</v>
      </c>
      <c r="K719" s="294" t="n">
        <v>2</v>
      </c>
      <c r="L719" s="294"/>
      <c r="M719" s="294" t="n">
        <v>4.175</v>
      </c>
      <c r="N719" s="294"/>
      <c r="O719" s="294"/>
    </row>
    <row r="720" customFormat="false" ht="12.75" hidden="false" customHeight="false" outlineLevel="0" collapsed="false">
      <c r="A720" s="286" t="n">
        <v>715</v>
      </c>
      <c r="B720" s="287" t="s">
        <v>210</v>
      </c>
      <c r="C720" s="322" t="s">
        <v>934</v>
      </c>
      <c r="D720" s="287" t="n">
        <v>1</v>
      </c>
      <c r="E720" s="287"/>
      <c r="F720" s="287" t="n">
        <v>80</v>
      </c>
      <c r="G720" s="294" t="n">
        <f aca="false">SUM(H720:O720)</f>
        <v>5</v>
      </c>
      <c r="H720" s="294"/>
      <c r="I720" s="294"/>
      <c r="J720" s="294" t="n">
        <v>2.05</v>
      </c>
      <c r="K720" s="294"/>
      <c r="L720" s="294" t="n">
        <v>2</v>
      </c>
      <c r="M720" s="294" t="n">
        <v>0.95</v>
      </c>
      <c r="N720" s="294"/>
      <c r="O720" s="294"/>
    </row>
    <row r="721" customFormat="false" ht="12.75" hidden="false" customHeight="false" outlineLevel="0" collapsed="false">
      <c r="A721" s="286" t="n">
        <v>716</v>
      </c>
      <c r="B721" s="287" t="s">
        <v>210</v>
      </c>
      <c r="C721" s="322" t="s">
        <v>935</v>
      </c>
      <c r="D721" s="287" t="n">
        <v>1</v>
      </c>
      <c r="E721" s="287"/>
      <c r="F721" s="287" t="n">
        <v>239</v>
      </c>
      <c r="G721" s="294" t="n">
        <f aca="false">SUM(H721:O721)</f>
        <v>9</v>
      </c>
      <c r="H721" s="294"/>
      <c r="I721" s="294"/>
      <c r="J721" s="294" t="n">
        <v>5.225</v>
      </c>
      <c r="K721" s="294"/>
      <c r="L721" s="294" t="n">
        <v>2</v>
      </c>
      <c r="M721" s="294" t="n">
        <v>1.775</v>
      </c>
      <c r="N721" s="294"/>
      <c r="O721" s="294"/>
    </row>
    <row r="722" customFormat="false" ht="12.75" hidden="false" customHeight="false" outlineLevel="0" collapsed="false">
      <c r="A722" s="286" t="n">
        <v>717</v>
      </c>
      <c r="B722" s="287" t="s">
        <v>210</v>
      </c>
      <c r="C722" s="322" t="s">
        <v>936</v>
      </c>
      <c r="D722" s="287"/>
      <c r="E722" s="287" t="n">
        <v>1</v>
      </c>
      <c r="F722" s="287" t="n">
        <v>30</v>
      </c>
      <c r="G722" s="294" t="n">
        <f aca="false">SUM(H722:O722)</f>
        <v>3</v>
      </c>
      <c r="H722" s="294"/>
      <c r="I722" s="294"/>
      <c r="J722" s="294" t="n">
        <v>3</v>
      </c>
      <c r="K722" s="294"/>
      <c r="L722" s="294"/>
      <c r="M722" s="294"/>
      <c r="N722" s="294"/>
      <c r="O722" s="294"/>
    </row>
    <row r="723" customFormat="false" ht="12.75" hidden="false" customHeight="false" outlineLevel="0" collapsed="false">
      <c r="A723" s="286" t="n">
        <v>718</v>
      </c>
      <c r="B723" s="287" t="s">
        <v>210</v>
      </c>
      <c r="C723" s="322" t="s">
        <v>937</v>
      </c>
      <c r="D723" s="287" t="n">
        <v>1</v>
      </c>
      <c r="E723" s="287" t="n">
        <v>1</v>
      </c>
      <c r="F723" s="287" t="n">
        <v>486</v>
      </c>
      <c r="G723" s="294" t="n">
        <f aca="false">SUM(H723:O723)</f>
        <v>15.5</v>
      </c>
      <c r="H723" s="294"/>
      <c r="I723" s="294"/>
      <c r="J723" s="294" t="n">
        <v>4.8</v>
      </c>
      <c r="K723" s="294" t="n">
        <v>3</v>
      </c>
      <c r="L723" s="294" t="n">
        <v>4</v>
      </c>
      <c r="M723" s="294" t="n">
        <v>3.7</v>
      </c>
      <c r="N723" s="294"/>
      <c r="O723" s="294"/>
    </row>
    <row r="724" customFormat="false" ht="12.75" hidden="false" customHeight="false" outlineLevel="0" collapsed="false">
      <c r="A724" s="286" t="n">
        <v>719</v>
      </c>
      <c r="B724" s="287" t="s">
        <v>210</v>
      </c>
      <c r="C724" s="322" t="s">
        <v>938</v>
      </c>
      <c r="D724" s="287" t="n">
        <v>1</v>
      </c>
      <c r="E724" s="287"/>
      <c r="F724" s="287" t="n">
        <v>176</v>
      </c>
      <c r="G724" s="294" t="n">
        <f aca="false">SUM(H724:O724)</f>
        <v>7</v>
      </c>
      <c r="H724" s="294"/>
      <c r="I724" s="294"/>
      <c r="J724" s="294" t="n">
        <v>3.95</v>
      </c>
      <c r="K724" s="294"/>
      <c r="L724" s="294" t="n">
        <v>1</v>
      </c>
      <c r="M724" s="294" t="n">
        <v>2.05</v>
      </c>
      <c r="N724" s="294"/>
      <c r="O724" s="294"/>
    </row>
    <row r="725" customFormat="false" ht="12.75" hidden="false" customHeight="false" outlineLevel="0" collapsed="false">
      <c r="A725" s="286" t="n">
        <v>720</v>
      </c>
      <c r="B725" s="287" t="s">
        <v>210</v>
      </c>
      <c r="C725" s="322" t="s">
        <v>939</v>
      </c>
      <c r="D725" s="287" t="n">
        <v>1</v>
      </c>
      <c r="E725" s="287"/>
      <c r="F725" s="287" t="n">
        <v>145</v>
      </c>
      <c r="G725" s="294" t="n">
        <f aca="false">SUM(H725:O725)</f>
        <v>6.5</v>
      </c>
      <c r="H725" s="294"/>
      <c r="I725" s="294"/>
      <c r="J725" s="294" t="n">
        <v>3.15</v>
      </c>
      <c r="K725" s="294" t="n">
        <v>2</v>
      </c>
      <c r="L725" s="294"/>
      <c r="M725" s="294" t="n">
        <v>1.35</v>
      </c>
      <c r="N725" s="294"/>
      <c r="O725" s="294"/>
    </row>
    <row r="726" customFormat="false" ht="12.75" hidden="false" customHeight="false" outlineLevel="0" collapsed="false">
      <c r="A726" s="286" t="n">
        <v>721</v>
      </c>
      <c r="B726" s="287" t="s">
        <v>210</v>
      </c>
      <c r="C726" s="322" t="s">
        <v>940</v>
      </c>
      <c r="D726" s="287" t="n">
        <v>1</v>
      </c>
      <c r="E726" s="287"/>
      <c r="F726" s="287" t="n">
        <v>263</v>
      </c>
      <c r="G726" s="294" t="n">
        <f aca="false">SUM(H726:O726)</f>
        <v>5</v>
      </c>
      <c r="H726" s="294"/>
      <c r="I726" s="294"/>
      <c r="J726" s="294" t="n">
        <v>1.83</v>
      </c>
      <c r="K726" s="294"/>
      <c r="L726" s="294" t="n">
        <v>1</v>
      </c>
      <c r="M726" s="294" t="n">
        <v>2.17</v>
      </c>
      <c r="N726" s="294"/>
      <c r="O726" s="294"/>
    </row>
    <row r="727" customFormat="false" ht="12.75" hidden="false" customHeight="false" outlineLevel="0" collapsed="false">
      <c r="A727" s="286" t="n">
        <v>722</v>
      </c>
      <c r="B727" s="287" t="s">
        <v>210</v>
      </c>
      <c r="C727" s="322" t="s">
        <v>941</v>
      </c>
      <c r="D727" s="287" t="n">
        <v>1</v>
      </c>
      <c r="E727" s="287"/>
      <c r="F727" s="287" t="n">
        <v>179</v>
      </c>
      <c r="G727" s="294" t="n">
        <f aca="false">SUM(H727:O727)</f>
        <v>5</v>
      </c>
      <c r="H727" s="294"/>
      <c r="I727" s="294"/>
      <c r="J727" s="294" t="n">
        <v>2.125</v>
      </c>
      <c r="K727" s="294"/>
      <c r="L727" s="294" t="n">
        <v>1</v>
      </c>
      <c r="M727" s="294" t="n">
        <v>1.875</v>
      </c>
      <c r="N727" s="294"/>
      <c r="O727" s="294"/>
    </row>
    <row r="728" customFormat="false" ht="12.75" hidden="false" customHeight="false" outlineLevel="0" collapsed="false">
      <c r="A728" s="286" t="n">
        <v>723</v>
      </c>
      <c r="B728" s="287" t="s">
        <v>210</v>
      </c>
      <c r="C728" s="322" t="s">
        <v>942</v>
      </c>
      <c r="D728" s="287" t="n">
        <v>1</v>
      </c>
      <c r="E728" s="287"/>
      <c r="F728" s="287" t="n">
        <v>123</v>
      </c>
      <c r="G728" s="294" t="n">
        <f aca="false">SUM(H728:O728)</f>
        <v>2.5</v>
      </c>
      <c r="H728" s="294"/>
      <c r="I728" s="294"/>
      <c r="J728" s="294" t="n">
        <v>1.75</v>
      </c>
      <c r="K728" s="294"/>
      <c r="L728" s="294" t="n">
        <v>0</v>
      </c>
      <c r="M728" s="294" t="n">
        <v>0.75</v>
      </c>
      <c r="N728" s="294"/>
      <c r="O728" s="294"/>
    </row>
    <row r="729" customFormat="false" ht="12.75" hidden="false" customHeight="false" outlineLevel="0" collapsed="false">
      <c r="A729" s="286" t="n">
        <v>724</v>
      </c>
      <c r="B729" s="287" t="s">
        <v>210</v>
      </c>
      <c r="C729" s="322" t="s">
        <v>943</v>
      </c>
      <c r="D729" s="287" t="n">
        <v>1</v>
      </c>
      <c r="E729" s="287"/>
      <c r="F729" s="287" t="n">
        <v>173</v>
      </c>
      <c r="G729" s="294" t="n">
        <f aca="false">SUM(H729:O729)</f>
        <v>12</v>
      </c>
      <c r="H729" s="294"/>
      <c r="I729" s="294"/>
      <c r="J729" s="294" t="n">
        <v>4.1</v>
      </c>
      <c r="K729" s="294"/>
      <c r="L729" s="294" t="n">
        <v>5</v>
      </c>
      <c r="M729" s="294" t="n">
        <v>2.9</v>
      </c>
      <c r="N729" s="294"/>
      <c r="O729" s="294"/>
    </row>
    <row r="730" customFormat="false" ht="12.75" hidden="false" customHeight="false" outlineLevel="0" collapsed="false">
      <c r="A730" s="286" t="n">
        <v>725</v>
      </c>
      <c r="B730" s="287" t="s">
        <v>210</v>
      </c>
      <c r="C730" s="322" t="s">
        <v>944</v>
      </c>
      <c r="D730" s="287" t="n">
        <v>1</v>
      </c>
      <c r="E730" s="287"/>
      <c r="F730" s="287" t="n">
        <v>65</v>
      </c>
      <c r="G730" s="294" t="n">
        <f aca="false">SUM(H730:O730)</f>
        <v>4.2</v>
      </c>
      <c r="H730" s="294"/>
      <c r="I730" s="294"/>
      <c r="J730" s="294" t="n">
        <v>0.75</v>
      </c>
      <c r="K730" s="294"/>
      <c r="L730" s="294" t="n">
        <v>2</v>
      </c>
      <c r="M730" s="294" t="n">
        <v>1.45</v>
      </c>
      <c r="N730" s="294"/>
      <c r="O730" s="294"/>
    </row>
    <row r="731" customFormat="false" ht="12.75" hidden="false" customHeight="false" outlineLevel="0" collapsed="false">
      <c r="A731" s="286" t="n">
        <v>726</v>
      </c>
      <c r="B731" s="287" t="s">
        <v>210</v>
      </c>
      <c r="C731" s="322" t="s">
        <v>945</v>
      </c>
      <c r="D731" s="287" t="n">
        <v>1</v>
      </c>
      <c r="E731" s="287" t="n">
        <v>1</v>
      </c>
      <c r="F731" s="287" t="n">
        <v>117</v>
      </c>
      <c r="G731" s="294" t="n">
        <f aca="false">SUM(H731:O731)</f>
        <v>14.5</v>
      </c>
      <c r="H731" s="294"/>
      <c r="I731" s="294"/>
      <c r="J731" s="294" t="n">
        <v>2.5</v>
      </c>
      <c r="K731" s="294"/>
      <c r="L731" s="294" t="n">
        <v>11</v>
      </c>
      <c r="M731" s="294" t="n">
        <v>1</v>
      </c>
      <c r="N731" s="294"/>
      <c r="O731" s="294"/>
    </row>
    <row r="732" customFormat="false" ht="12.75" hidden="false" customHeight="false" outlineLevel="0" collapsed="false">
      <c r="A732" s="286" t="n">
        <v>727</v>
      </c>
      <c r="B732" s="287" t="s">
        <v>210</v>
      </c>
      <c r="C732" s="322" t="s">
        <v>946</v>
      </c>
      <c r="D732" s="287" t="n">
        <v>1</v>
      </c>
      <c r="E732" s="287"/>
      <c r="F732" s="287" t="n">
        <v>3</v>
      </c>
      <c r="G732" s="294" t="n">
        <f aca="false">SUM(H732:O732)</f>
        <v>3</v>
      </c>
      <c r="H732" s="294"/>
      <c r="I732" s="294"/>
      <c r="J732" s="294" t="n">
        <v>0.2</v>
      </c>
      <c r="K732" s="294"/>
      <c r="L732" s="294" t="n">
        <v>1</v>
      </c>
      <c r="M732" s="294" t="n">
        <v>1.8</v>
      </c>
      <c r="N732" s="294"/>
      <c r="O732" s="294"/>
    </row>
    <row r="733" customFormat="false" ht="12.75" hidden="false" customHeight="false" outlineLevel="0" collapsed="false">
      <c r="A733" s="286" t="n">
        <v>728</v>
      </c>
      <c r="B733" s="287" t="s">
        <v>210</v>
      </c>
      <c r="C733" s="322" t="s">
        <v>947</v>
      </c>
      <c r="D733" s="287"/>
      <c r="E733" s="287" t="n">
        <v>1</v>
      </c>
      <c r="F733" s="287" t="n">
        <v>120</v>
      </c>
      <c r="G733" s="294" t="n">
        <f aca="false">SUM(H733:O733)</f>
        <v>2</v>
      </c>
      <c r="H733" s="294"/>
      <c r="I733" s="294"/>
      <c r="J733" s="294"/>
      <c r="K733" s="294"/>
      <c r="L733" s="294" t="n">
        <v>2</v>
      </c>
      <c r="M733" s="294"/>
      <c r="N733" s="294"/>
      <c r="O733" s="294"/>
    </row>
    <row r="734" customFormat="false" ht="12.75" hidden="false" customHeight="false" outlineLevel="0" collapsed="false">
      <c r="A734" s="286" t="n">
        <v>729</v>
      </c>
      <c r="B734" s="287" t="s">
        <v>210</v>
      </c>
      <c r="C734" s="322" t="s">
        <v>948</v>
      </c>
      <c r="D734" s="287"/>
      <c r="E734" s="287" t="n">
        <v>1</v>
      </c>
      <c r="F734" s="287" t="n">
        <v>36</v>
      </c>
      <c r="G734" s="294" t="n">
        <f aca="false">SUM(H734:O734)</f>
        <v>4</v>
      </c>
      <c r="H734" s="294"/>
      <c r="I734" s="294"/>
      <c r="J734" s="294" t="n">
        <v>4</v>
      </c>
      <c r="K734" s="294"/>
      <c r="L734" s="294"/>
      <c r="M734" s="294"/>
      <c r="N734" s="294"/>
      <c r="O734" s="294"/>
    </row>
    <row r="735" customFormat="false" ht="12.75" hidden="false" customHeight="false" outlineLevel="0" collapsed="false">
      <c r="A735" s="286" t="n">
        <v>730</v>
      </c>
      <c r="B735" s="287" t="s">
        <v>210</v>
      </c>
      <c r="C735" s="322" t="s">
        <v>949</v>
      </c>
      <c r="D735" s="287" t="n">
        <v>1</v>
      </c>
      <c r="E735" s="287" t="n">
        <v>2</v>
      </c>
      <c r="F735" s="287" t="n">
        <v>70</v>
      </c>
      <c r="G735" s="294" t="n">
        <f aca="false">SUM(H735:O735)</f>
        <v>9</v>
      </c>
      <c r="H735" s="294"/>
      <c r="I735" s="294"/>
      <c r="J735" s="294" t="n">
        <v>0</v>
      </c>
      <c r="K735" s="294"/>
      <c r="L735" s="294" t="n">
        <v>7</v>
      </c>
      <c r="M735" s="294" t="n">
        <v>2</v>
      </c>
      <c r="N735" s="294"/>
      <c r="O735" s="294"/>
    </row>
    <row r="736" customFormat="false" ht="12.75" hidden="false" customHeight="false" outlineLevel="0" collapsed="false">
      <c r="A736" s="286" t="n">
        <v>731</v>
      </c>
      <c r="B736" s="287" t="s">
        <v>210</v>
      </c>
      <c r="C736" s="322" t="s">
        <v>950</v>
      </c>
      <c r="D736" s="287"/>
      <c r="E736" s="287" t="n">
        <v>1</v>
      </c>
      <c r="F736" s="287" t="n">
        <v>19</v>
      </c>
      <c r="G736" s="294" t="n">
        <f aca="false">SUM(H736:O736)</f>
        <v>1</v>
      </c>
      <c r="H736" s="294"/>
      <c r="I736" s="294"/>
      <c r="J736" s="294"/>
      <c r="K736" s="294"/>
      <c r="L736" s="294" t="n">
        <v>1</v>
      </c>
      <c r="M736" s="294"/>
      <c r="N736" s="294"/>
      <c r="O736" s="294"/>
    </row>
    <row r="737" customFormat="false" ht="12.75" hidden="false" customHeight="false" outlineLevel="0" collapsed="false">
      <c r="A737" s="286" t="n">
        <v>732</v>
      </c>
      <c r="B737" s="287" t="s">
        <v>210</v>
      </c>
      <c r="C737" s="322" t="s">
        <v>951</v>
      </c>
      <c r="D737" s="287" t="n">
        <v>1</v>
      </c>
      <c r="E737" s="287"/>
      <c r="F737" s="287" t="n">
        <v>14</v>
      </c>
      <c r="G737" s="294" t="n">
        <f aca="false">SUM(H737:O737)</f>
        <v>3</v>
      </c>
      <c r="H737" s="294"/>
      <c r="I737" s="294"/>
      <c r="J737" s="294"/>
      <c r="K737" s="294"/>
      <c r="L737" s="294" t="n">
        <v>2</v>
      </c>
      <c r="M737" s="294" t="n">
        <v>1</v>
      </c>
      <c r="N737" s="294"/>
      <c r="O737" s="294"/>
    </row>
    <row r="738" customFormat="false" ht="12.75" hidden="false" customHeight="false" outlineLevel="0" collapsed="false">
      <c r="A738" s="286" t="n">
        <v>733</v>
      </c>
      <c r="B738" s="287" t="s">
        <v>210</v>
      </c>
      <c r="C738" s="322" t="s">
        <v>952</v>
      </c>
      <c r="D738" s="287"/>
      <c r="E738" s="287" t="n">
        <v>1</v>
      </c>
      <c r="F738" s="287" t="n">
        <v>18</v>
      </c>
      <c r="G738" s="294" t="n">
        <f aca="false">SUM(H738:O738)</f>
        <v>1</v>
      </c>
      <c r="H738" s="294"/>
      <c r="I738" s="294"/>
      <c r="J738" s="294" t="n">
        <v>1</v>
      </c>
      <c r="K738" s="294"/>
      <c r="L738" s="294"/>
      <c r="M738" s="294"/>
      <c r="N738" s="294"/>
      <c r="O738" s="294"/>
    </row>
    <row r="739" customFormat="false" ht="12.75" hidden="false" customHeight="false" outlineLevel="0" collapsed="false">
      <c r="A739" s="286" t="n">
        <v>734</v>
      </c>
      <c r="B739" s="287" t="s">
        <v>210</v>
      </c>
      <c r="C739" s="322" t="s">
        <v>953</v>
      </c>
      <c r="D739" s="287"/>
      <c r="E739" s="287" t="n">
        <v>1</v>
      </c>
      <c r="F739" s="287" t="n">
        <v>28</v>
      </c>
      <c r="G739" s="294" t="n">
        <f aca="false">SUM(H739:O739)</f>
        <v>1</v>
      </c>
      <c r="H739" s="294"/>
      <c r="I739" s="294"/>
      <c r="J739" s="294" t="n">
        <v>1</v>
      </c>
      <c r="K739" s="294"/>
      <c r="L739" s="294"/>
      <c r="M739" s="294"/>
      <c r="N739" s="294"/>
      <c r="O739" s="294"/>
    </row>
    <row r="740" customFormat="false" ht="12.75" hidden="false" customHeight="false" outlineLevel="0" collapsed="false">
      <c r="A740" s="286" t="n">
        <v>735</v>
      </c>
      <c r="B740" s="287" t="s">
        <v>210</v>
      </c>
      <c r="C740" s="322" t="s">
        <v>954</v>
      </c>
      <c r="D740" s="287"/>
      <c r="E740" s="287" t="n">
        <v>1</v>
      </c>
      <c r="F740" s="287" t="n">
        <v>30</v>
      </c>
      <c r="G740" s="294" t="n">
        <f aca="false">SUM(H740:O740)</f>
        <v>2</v>
      </c>
      <c r="H740" s="294"/>
      <c r="I740" s="294"/>
      <c r="J740" s="294" t="n">
        <v>2</v>
      </c>
      <c r="K740" s="294"/>
      <c r="L740" s="294"/>
      <c r="M740" s="294"/>
      <c r="N740" s="294"/>
      <c r="O740" s="294"/>
    </row>
    <row r="741" customFormat="false" ht="12.75" hidden="false" customHeight="false" outlineLevel="0" collapsed="false">
      <c r="A741" s="286" t="n">
        <v>736</v>
      </c>
      <c r="B741" s="287" t="s">
        <v>210</v>
      </c>
      <c r="C741" s="322" t="s">
        <v>955</v>
      </c>
      <c r="D741" s="287" t="n">
        <v>1</v>
      </c>
      <c r="E741" s="287"/>
      <c r="F741" s="287" t="n">
        <v>24</v>
      </c>
      <c r="G741" s="294" t="n">
        <f aca="false">SUM(H741:O741)</f>
        <v>7</v>
      </c>
      <c r="H741" s="294"/>
      <c r="I741" s="294"/>
      <c r="J741" s="294" t="n">
        <v>4.2</v>
      </c>
      <c r="K741" s="294"/>
      <c r="L741" s="294" t="n">
        <v>2</v>
      </c>
      <c r="M741" s="294" t="n">
        <v>0.8</v>
      </c>
      <c r="N741" s="294"/>
      <c r="O741" s="294"/>
    </row>
    <row r="742" customFormat="false" ht="12.75" hidden="false" customHeight="false" outlineLevel="0" collapsed="false">
      <c r="A742" s="286" t="n">
        <v>737</v>
      </c>
      <c r="B742" s="287" t="s">
        <v>210</v>
      </c>
      <c r="C742" s="322" t="s">
        <v>956</v>
      </c>
      <c r="D742" s="287" t="n">
        <v>1</v>
      </c>
      <c r="E742" s="287"/>
      <c r="F742" s="287" t="n">
        <v>102</v>
      </c>
      <c r="G742" s="294" t="n">
        <f aca="false">SUM(H742:O742)</f>
        <v>20.5</v>
      </c>
      <c r="H742" s="294"/>
      <c r="I742" s="294"/>
      <c r="J742" s="294" t="n">
        <v>4.95</v>
      </c>
      <c r="K742" s="294"/>
      <c r="L742" s="294" t="n">
        <v>14.5</v>
      </c>
      <c r="M742" s="294" t="n">
        <v>1.05</v>
      </c>
      <c r="N742" s="294"/>
      <c r="O742" s="294"/>
    </row>
    <row r="743" customFormat="false" ht="12.75" hidden="false" customHeight="false" outlineLevel="0" collapsed="false">
      <c r="A743" s="286" t="n">
        <v>738</v>
      </c>
      <c r="B743" s="287" t="s">
        <v>210</v>
      </c>
      <c r="C743" s="322" t="s">
        <v>957</v>
      </c>
      <c r="D743" s="287" t="n">
        <v>1</v>
      </c>
      <c r="E743" s="287"/>
      <c r="F743" s="287" t="n">
        <v>24</v>
      </c>
      <c r="G743" s="294" t="n">
        <f aca="false">SUM(H743:O743)</f>
        <v>3.5</v>
      </c>
      <c r="H743" s="294"/>
      <c r="I743" s="294"/>
      <c r="J743" s="294" t="n">
        <v>1.14</v>
      </c>
      <c r="K743" s="294"/>
      <c r="L743" s="294" t="n">
        <v>2</v>
      </c>
      <c r="M743" s="294" t="n">
        <v>0.36</v>
      </c>
      <c r="N743" s="294"/>
      <c r="O743" s="294"/>
    </row>
    <row r="744" customFormat="false" ht="12.75" hidden="false" customHeight="false" outlineLevel="0" collapsed="false">
      <c r="A744" s="286" t="n">
        <v>739</v>
      </c>
      <c r="B744" s="287" t="s">
        <v>210</v>
      </c>
      <c r="C744" s="322" t="s">
        <v>958</v>
      </c>
      <c r="D744" s="287" t="n">
        <v>1</v>
      </c>
      <c r="E744" s="287"/>
      <c r="F744" s="287" t="n">
        <v>184</v>
      </c>
      <c r="G744" s="294" t="n">
        <f aca="false">SUM(H744:O744)</f>
        <v>4.5</v>
      </c>
      <c r="H744" s="294"/>
      <c r="I744" s="294"/>
      <c r="J744" s="294" t="n">
        <v>1.35</v>
      </c>
      <c r="K744" s="294"/>
      <c r="L744" s="294" t="n">
        <v>1</v>
      </c>
      <c r="M744" s="294" t="n">
        <v>2.15</v>
      </c>
      <c r="N744" s="294"/>
      <c r="O744" s="294"/>
    </row>
    <row r="745" customFormat="false" ht="12.75" hidden="false" customHeight="false" outlineLevel="0" collapsed="false">
      <c r="A745" s="286" t="n">
        <v>740</v>
      </c>
      <c r="B745" s="287" t="s">
        <v>210</v>
      </c>
      <c r="C745" s="322" t="s">
        <v>959</v>
      </c>
      <c r="D745" s="287" t="n">
        <v>1</v>
      </c>
      <c r="E745" s="287"/>
      <c r="F745" s="287" t="n">
        <v>99</v>
      </c>
      <c r="G745" s="294" t="n">
        <f aca="false">SUM(H745:O745)</f>
        <v>5</v>
      </c>
      <c r="H745" s="294"/>
      <c r="I745" s="294"/>
      <c r="J745" s="294" t="n">
        <v>2.1</v>
      </c>
      <c r="K745" s="294"/>
      <c r="L745" s="294" t="n">
        <v>2</v>
      </c>
      <c r="M745" s="294" t="n">
        <v>0.9</v>
      </c>
      <c r="N745" s="294"/>
      <c r="O745" s="294"/>
    </row>
    <row r="746" customFormat="false" ht="12.75" hidden="false" customHeight="false" outlineLevel="0" collapsed="false">
      <c r="A746" s="286" t="n">
        <v>741</v>
      </c>
      <c r="B746" s="287" t="s">
        <v>210</v>
      </c>
      <c r="C746" s="322" t="s">
        <v>960</v>
      </c>
      <c r="D746" s="287" t="n">
        <v>1</v>
      </c>
      <c r="E746" s="287"/>
      <c r="F746" s="287" t="n">
        <v>404</v>
      </c>
      <c r="G746" s="294" t="n">
        <f aca="false">SUM(H746:O746)</f>
        <v>13</v>
      </c>
      <c r="H746" s="294"/>
      <c r="I746" s="294"/>
      <c r="J746" s="294" t="n">
        <v>7.93</v>
      </c>
      <c r="K746" s="294"/>
      <c r="L746" s="294" t="n">
        <v>3.8</v>
      </c>
      <c r="M746" s="294" t="n">
        <v>1.27</v>
      </c>
      <c r="N746" s="294"/>
      <c r="O746" s="294"/>
    </row>
    <row r="747" customFormat="false" ht="12.75" hidden="false" customHeight="false" outlineLevel="0" collapsed="false">
      <c r="A747" s="286" t="n">
        <v>742</v>
      </c>
      <c r="B747" s="287" t="s">
        <v>210</v>
      </c>
      <c r="C747" s="322" t="s">
        <v>961</v>
      </c>
      <c r="D747" s="287" t="n">
        <v>1</v>
      </c>
      <c r="E747" s="287"/>
      <c r="F747" s="287" t="n">
        <v>95</v>
      </c>
      <c r="G747" s="294" t="n">
        <f aca="false">SUM(H747:O747)</f>
        <v>8.8</v>
      </c>
      <c r="H747" s="294"/>
      <c r="I747" s="294"/>
      <c r="J747" s="294" t="n">
        <v>2.45</v>
      </c>
      <c r="K747" s="294" t="n">
        <v>6</v>
      </c>
      <c r="L747" s="294"/>
      <c r="M747" s="294" t="n">
        <v>0.35</v>
      </c>
      <c r="N747" s="294"/>
      <c r="O747" s="294"/>
    </row>
    <row r="748" customFormat="false" ht="12.75" hidden="false" customHeight="false" outlineLevel="0" collapsed="false">
      <c r="A748" s="286" t="n">
        <v>743</v>
      </c>
      <c r="B748" s="287" t="s">
        <v>210</v>
      </c>
      <c r="C748" s="322" t="s">
        <v>962</v>
      </c>
      <c r="D748" s="287" t="n">
        <v>1</v>
      </c>
      <c r="E748" s="287"/>
      <c r="F748" s="287" t="n">
        <v>33</v>
      </c>
      <c r="G748" s="294" t="n">
        <f aca="false">SUM(H748:O748)</f>
        <v>9</v>
      </c>
      <c r="H748" s="294"/>
      <c r="I748" s="294"/>
      <c r="J748" s="294" t="n">
        <v>2.77</v>
      </c>
      <c r="K748" s="294" t="n">
        <v>4</v>
      </c>
      <c r="L748" s="294"/>
      <c r="M748" s="294" t="n">
        <v>2.23</v>
      </c>
      <c r="N748" s="294"/>
      <c r="O748" s="294"/>
    </row>
    <row r="749" customFormat="false" ht="12.75" hidden="false" customHeight="false" outlineLevel="0" collapsed="false">
      <c r="A749" s="286" t="n">
        <v>744</v>
      </c>
      <c r="B749" s="287" t="s">
        <v>210</v>
      </c>
      <c r="C749" s="322" t="s">
        <v>963</v>
      </c>
      <c r="D749" s="287"/>
      <c r="E749" s="287" t="n">
        <v>1</v>
      </c>
      <c r="F749" s="287" t="n">
        <v>7</v>
      </c>
      <c r="G749" s="294" t="n">
        <f aca="false">SUM(H749:O749)</f>
        <v>1</v>
      </c>
      <c r="H749" s="294"/>
      <c r="I749" s="294"/>
      <c r="J749" s="294" t="n">
        <v>1</v>
      </c>
      <c r="K749" s="294"/>
      <c r="L749" s="294"/>
      <c r="M749" s="294"/>
      <c r="N749" s="294"/>
      <c r="O749" s="294"/>
    </row>
    <row r="750" customFormat="false" ht="12.75" hidden="false" customHeight="false" outlineLevel="0" collapsed="false">
      <c r="A750" s="286" t="n">
        <v>745</v>
      </c>
      <c r="B750" s="287" t="s">
        <v>210</v>
      </c>
      <c r="C750" s="344" t="s">
        <v>964</v>
      </c>
      <c r="D750" s="287" t="n">
        <v>1</v>
      </c>
      <c r="E750" s="287"/>
      <c r="F750" s="287" t="n">
        <v>309</v>
      </c>
      <c r="G750" s="294" t="n">
        <f aca="false">SUM(H750:O750)</f>
        <v>9.3</v>
      </c>
      <c r="H750" s="294"/>
      <c r="I750" s="294"/>
      <c r="J750" s="294"/>
      <c r="K750" s="294"/>
      <c r="L750" s="294"/>
      <c r="M750" s="294" t="n">
        <v>9.3</v>
      </c>
      <c r="N750" s="294"/>
      <c r="O750" s="294"/>
    </row>
    <row r="751" customFormat="false" ht="12.75" hidden="false" customHeight="false" outlineLevel="0" collapsed="false">
      <c r="A751" s="286" t="n">
        <v>746</v>
      </c>
      <c r="B751" s="287" t="s">
        <v>210</v>
      </c>
      <c r="C751" s="344" t="s">
        <v>965</v>
      </c>
      <c r="D751" s="287" t="n">
        <v>1</v>
      </c>
      <c r="E751" s="287"/>
      <c r="F751" s="287" t="n">
        <v>680</v>
      </c>
      <c r="G751" s="294" t="n">
        <f aca="false">SUM(H751:O751)</f>
        <v>10.5</v>
      </c>
      <c r="H751" s="294"/>
      <c r="I751" s="294"/>
      <c r="J751" s="294" t="n">
        <v>5</v>
      </c>
      <c r="K751" s="294"/>
      <c r="L751" s="294" t="n">
        <v>1</v>
      </c>
      <c r="M751" s="294" t="n">
        <v>4.5</v>
      </c>
      <c r="N751" s="294"/>
      <c r="O751" s="294"/>
    </row>
    <row r="752" customFormat="false" ht="12.75" hidden="false" customHeight="false" outlineLevel="0" collapsed="false">
      <c r="A752" s="286" t="n">
        <v>747</v>
      </c>
      <c r="B752" s="287" t="s">
        <v>210</v>
      </c>
      <c r="C752" s="344" t="s">
        <v>966</v>
      </c>
      <c r="D752" s="287"/>
      <c r="E752" s="287" t="n">
        <v>1</v>
      </c>
      <c r="F752" s="287" t="n">
        <v>37</v>
      </c>
      <c r="G752" s="294" t="n">
        <f aca="false">SUM(H752:O752)</f>
        <v>2</v>
      </c>
      <c r="H752" s="294"/>
      <c r="I752" s="294"/>
      <c r="J752" s="294"/>
      <c r="K752" s="294"/>
      <c r="L752" s="294" t="n">
        <v>2</v>
      </c>
      <c r="M752" s="294"/>
      <c r="N752" s="294"/>
      <c r="O752" s="294"/>
    </row>
    <row r="753" customFormat="false" ht="12.75" hidden="false" customHeight="false" outlineLevel="0" collapsed="false">
      <c r="A753" s="286" t="n">
        <v>748</v>
      </c>
      <c r="B753" s="287" t="s">
        <v>210</v>
      </c>
      <c r="C753" s="357" t="s">
        <v>967</v>
      </c>
      <c r="D753" s="287"/>
      <c r="E753" s="287"/>
      <c r="F753" s="287"/>
      <c r="G753" s="294" t="n">
        <f aca="false">SUM(H753:O753)</f>
        <v>4</v>
      </c>
      <c r="H753" s="294"/>
      <c r="I753" s="294"/>
      <c r="J753" s="294"/>
      <c r="K753" s="294" t="n">
        <v>4</v>
      </c>
      <c r="L753" s="294"/>
      <c r="M753" s="294"/>
      <c r="N753" s="294"/>
      <c r="O753" s="294"/>
    </row>
    <row r="754" customFormat="false" ht="12.75" hidden="false" customHeight="false" outlineLevel="0" collapsed="false">
      <c r="A754" s="286" t="n">
        <v>749</v>
      </c>
      <c r="B754" s="287" t="s">
        <v>210</v>
      </c>
      <c r="C754" s="357" t="s">
        <v>968</v>
      </c>
      <c r="D754" s="287"/>
      <c r="E754" s="287"/>
      <c r="F754" s="287"/>
      <c r="G754" s="294" t="n">
        <f aca="false">SUM(H754:O754)</f>
        <v>1</v>
      </c>
      <c r="H754" s="294"/>
      <c r="I754" s="294"/>
      <c r="J754" s="294"/>
      <c r="K754" s="294"/>
      <c r="L754" s="294" t="n">
        <v>1</v>
      </c>
      <c r="M754" s="294"/>
      <c r="N754" s="294"/>
      <c r="O754" s="294"/>
    </row>
    <row r="755" customFormat="false" ht="12.75" hidden="false" customHeight="false" outlineLevel="0" collapsed="false">
      <c r="A755" s="286" t="n">
        <v>750</v>
      </c>
      <c r="B755" s="287" t="s">
        <v>210</v>
      </c>
      <c r="C755" s="357" t="s">
        <v>969</v>
      </c>
      <c r="D755" s="287"/>
      <c r="E755" s="287"/>
      <c r="F755" s="287"/>
      <c r="G755" s="294" t="n">
        <f aca="false">SUM(H755:O755)</f>
        <v>3</v>
      </c>
      <c r="H755" s="294"/>
      <c r="I755" s="294"/>
      <c r="J755" s="294" t="n">
        <v>3</v>
      </c>
      <c r="K755" s="294"/>
      <c r="L755" s="294"/>
      <c r="M755" s="294"/>
      <c r="N755" s="294"/>
      <c r="O755" s="294"/>
    </row>
    <row r="756" customFormat="false" ht="12.75" hidden="false" customHeight="false" outlineLevel="0" collapsed="false">
      <c r="A756" s="286" t="n">
        <v>751</v>
      </c>
      <c r="B756" s="287" t="s">
        <v>210</v>
      </c>
      <c r="C756" s="370" t="s">
        <v>970</v>
      </c>
      <c r="D756" s="287"/>
      <c r="E756" s="287"/>
      <c r="F756" s="287"/>
      <c r="G756" s="294" t="n">
        <f aca="false">SUM(H756:O756)</f>
        <v>3</v>
      </c>
      <c r="H756" s="294"/>
      <c r="I756" s="294"/>
      <c r="J756" s="294" t="n">
        <v>3</v>
      </c>
      <c r="K756" s="294"/>
      <c r="L756" s="294"/>
      <c r="M756" s="294"/>
      <c r="N756" s="294"/>
      <c r="O756" s="294"/>
    </row>
    <row r="757" customFormat="false" ht="12.75" hidden="false" customHeight="false" outlineLevel="0" collapsed="false">
      <c r="A757" s="286" t="n">
        <v>752</v>
      </c>
      <c r="B757" s="287" t="s">
        <v>210</v>
      </c>
      <c r="C757" s="357" t="s">
        <v>971</v>
      </c>
      <c r="D757" s="287"/>
      <c r="E757" s="287"/>
      <c r="F757" s="287"/>
      <c r="G757" s="294" t="n">
        <f aca="false">SUM(H757:O757)</f>
        <v>3</v>
      </c>
      <c r="H757" s="294"/>
      <c r="I757" s="294"/>
      <c r="J757" s="294" t="n">
        <v>3</v>
      </c>
      <c r="K757" s="294"/>
      <c r="L757" s="294"/>
      <c r="M757" s="294"/>
      <c r="N757" s="294"/>
      <c r="O757" s="294"/>
    </row>
    <row r="758" customFormat="false" ht="12.75" hidden="false" customHeight="false" outlineLevel="0" collapsed="false">
      <c r="A758" s="286" t="n">
        <v>753</v>
      </c>
      <c r="B758" s="287" t="s">
        <v>210</v>
      </c>
      <c r="C758" s="357" t="s">
        <v>972</v>
      </c>
      <c r="D758" s="287"/>
      <c r="E758" s="287"/>
      <c r="F758" s="287"/>
      <c r="G758" s="294" t="n">
        <f aca="false">SUM(H758:O758)</f>
        <v>3</v>
      </c>
      <c r="H758" s="294"/>
      <c r="I758" s="294"/>
      <c r="J758" s="294" t="n">
        <v>3</v>
      </c>
      <c r="K758" s="294"/>
      <c r="L758" s="294"/>
      <c r="M758" s="294"/>
      <c r="N758" s="294"/>
      <c r="O758" s="294"/>
    </row>
    <row r="759" customFormat="false" ht="12.75" hidden="false" customHeight="false" outlineLevel="0" collapsed="false">
      <c r="A759" s="286" t="n">
        <v>754</v>
      </c>
      <c r="B759" s="287" t="s">
        <v>210</v>
      </c>
      <c r="C759" s="370" t="s">
        <v>973</v>
      </c>
      <c r="D759" s="287"/>
      <c r="E759" s="287"/>
      <c r="F759" s="287"/>
      <c r="G759" s="294" t="n">
        <f aca="false">SUM(H759:O759)</f>
        <v>3</v>
      </c>
      <c r="H759" s="294"/>
      <c r="I759" s="294"/>
      <c r="J759" s="294" t="n">
        <v>3</v>
      </c>
      <c r="K759" s="294"/>
      <c r="L759" s="294"/>
      <c r="M759" s="294"/>
      <c r="N759" s="294"/>
      <c r="O759" s="294"/>
    </row>
    <row r="760" customFormat="false" ht="12.75" hidden="false" customHeight="false" outlineLevel="0" collapsed="false">
      <c r="A760" s="286" t="n">
        <v>755</v>
      </c>
      <c r="B760" s="287" t="s">
        <v>210</v>
      </c>
      <c r="C760" s="357" t="s">
        <v>974</v>
      </c>
      <c r="D760" s="287"/>
      <c r="E760" s="287"/>
      <c r="F760" s="287"/>
      <c r="G760" s="294" t="n">
        <f aca="false">SUM(H760:O760)</f>
        <v>7</v>
      </c>
      <c r="H760" s="294"/>
      <c r="I760" s="294"/>
      <c r="J760" s="294" t="n">
        <v>3</v>
      </c>
      <c r="K760" s="294"/>
      <c r="L760" s="294" t="n">
        <v>4</v>
      </c>
      <c r="M760" s="294"/>
      <c r="N760" s="294"/>
      <c r="O760" s="294"/>
    </row>
    <row r="761" customFormat="false" ht="12.75" hidden="false" customHeight="false" outlineLevel="0" collapsed="false">
      <c r="A761" s="286" t="n">
        <v>756</v>
      </c>
      <c r="B761" s="287" t="s">
        <v>210</v>
      </c>
      <c r="C761" s="357" t="s">
        <v>975</v>
      </c>
      <c r="D761" s="287"/>
      <c r="E761" s="287"/>
      <c r="F761" s="287"/>
      <c r="G761" s="294" t="n">
        <f aca="false">SUM(H761:O761)</f>
        <v>1</v>
      </c>
      <c r="H761" s="294"/>
      <c r="I761" s="294"/>
      <c r="J761" s="294" t="n">
        <v>1</v>
      </c>
      <c r="K761" s="294"/>
      <c r="L761" s="294"/>
      <c r="M761" s="294"/>
      <c r="N761" s="294"/>
      <c r="O761" s="294"/>
    </row>
    <row r="762" customFormat="false" ht="12.75" hidden="false" customHeight="false" outlineLevel="0" collapsed="false">
      <c r="A762" s="286" t="n">
        <v>757</v>
      </c>
      <c r="B762" s="287" t="s">
        <v>210</v>
      </c>
      <c r="C762" s="357" t="s">
        <v>976</v>
      </c>
      <c r="D762" s="287"/>
      <c r="E762" s="287"/>
      <c r="F762" s="287"/>
      <c r="G762" s="294" t="n">
        <f aca="false">SUM(H762:O762)</f>
        <v>5</v>
      </c>
      <c r="H762" s="294"/>
      <c r="I762" s="294"/>
      <c r="J762" s="294"/>
      <c r="K762" s="294"/>
      <c r="L762" s="294" t="n">
        <v>5</v>
      </c>
      <c r="M762" s="294"/>
      <c r="N762" s="294"/>
      <c r="O762" s="294"/>
    </row>
    <row r="763" customFormat="false" ht="12.75" hidden="false" customHeight="false" outlineLevel="0" collapsed="false">
      <c r="A763" s="286" t="n">
        <v>758</v>
      </c>
      <c r="B763" s="287" t="s">
        <v>210</v>
      </c>
      <c r="C763" s="357" t="s">
        <v>977</v>
      </c>
      <c r="D763" s="287"/>
      <c r="E763" s="287"/>
      <c r="F763" s="287"/>
      <c r="G763" s="294" t="n">
        <f aca="false">SUM(H763:O763)</f>
        <v>3.4</v>
      </c>
      <c r="H763" s="294"/>
      <c r="I763" s="294"/>
      <c r="J763" s="294" t="n">
        <v>3.4</v>
      </c>
      <c r="K763" s="294"/>
      <c r="L763" s="294"/>
      <c r="M763" s="294"/>
      <c r="N763" s="294"/>
      <c r="O763" s="294"/>
    </row>
    <row r="764" customFormat="false" ht="12.75" hidden="false" customHeight="false" outlineLevel="0" collapsed="false">
      <c r="A764" s="286" t="n">
        <v>759</v>
      </c>
      <c r="B764" s="287" t="s">
        <v>210</v>
      </c>
      <c r="C764" s="357" t="s">
        <v>978</v>
      </c>
      <c r="D764" s="287"/>
      <c r="E764" s="287"/>
      <c r="F764" s="287"/>
      <c r="G764" s="294" t="n">
        <f aca="false">SUM(H764:O764)</f>
        <v>4</v>
      </c>
      <c r="H764" s="294"/>
      <c r="I764" s="294" t="n">
        <v>4</v>
      </c>
      <c r="J764" s="294"/>
      <c r="K764" s="294"/>
      <c r="L764" s="294"/>
      <c r="M764" s="294"/>
      <c r="N764" s="294"/>
      <c r="O764" s="294"/>
    </row>
    <row r="765" customFormat="false" ht="12.75" hidden="false" customHeight="false" outlineLevel="0" collapsed="false">
      <c r="A765" s="286" t="n">
        <v>760</v>
      </c>
      <c r="B765" s="287" t="s">
        <v>210</v>
      </c>
      <c r="C765" s="357" t="s">
        <v>979</v>
      </c>
      <c r="D765" s="287"/>
      <c r="E765" s="287"/>
      <c r="F765" s="287"/>
      <c r="G765" s="294" t="n">
        <f aca="false">SUM(H765:O765)</f>
        <v>6</v>
      </c>
      <c r="H765" s="294"/>
      <c r="I765" s="294"/>
      <c r="J765" s="294" t="n">
        <v>6</v>
      </c>
      <c r="K765" s="294"/>
      <c r="L765" s="294"/>
      <c r="M765" s="294"/>
      <c r="N765" s="294"/>
      <c r="O765" s="294"/>
    </row>
    <row r="766" customFormat="false" ht="12.75" hidden="false" customHeight="false" outlineLevel="0" collapsed="false">
      <c r="A766" s="286" t="n">
        <v>761</v>
      </c>
      <c r="B766" s="287" t="s">
        <v>210</v>
      </c>
      <c r="C766" s="357" t="s">
        <v>980</v>
      </c>
      <c r="D766" s="287"/>
      <c r="E766" s="287"/>
      <c r="F766" s="287"/>
      <c r="G766" s="294" t="n">
        <f aca="false">SUM(H766:O766)</f>
        <v>3</v>
      </c>
      <c r="H766" s="294"/>
      <c r="I766" s="294"/>
      <c r="J766" s="294"/>
      <c r="K766" s="294"/>
      <c r="L766" s="294" t="n">
        <v>3</v>
      </c>
      <c r="M766" s="294"/>
      <c r="N766" s="294"/>
      <c r="O766" s="294"/>
    </row>
    <row r="767" customFormat="false" ht="12.75" hidden="false" customHeight="false" outlineLevel="0" collapsed="false">
      <c r="A767" s="286" t="n">
        <v>762</v>
      </c>
      <c r="B767" s="287" t="s">
        <v>210</v>
      </c>
      <c r="C767" s="357" t="s">
        <v>981</v>
      </c>
      <c r="D767" s="287"/>
      <c r="E767" s="287"/>
      <c r="F767" s="287"/>
      <c r="G767" s="294" t="n">
        <f aca="false">SUM(H767:O767)</f>
        <v>1</v>
      </c>
      <c r="H767" s="294"/>
      <c r="I767" s="294"/>
      <c r="J767" s="294"/>
      <c r="K767" s="294"/>
      <c r="L767" s="294" t="n">
        <v>1</v>
      </c>
      <c r="M767" s="294"/>
      <c r="N767" s="294"/>
      <c r="O767" s="294"/>
    </row>
    <row r="768" customFormat="false" ht="12.75" hidden="false" customHeight="false" outlineLevel="0" collapsed="false">
      <c r="A768" s="286" t="n">
        <v>763</v>
      </c>
      <c r="B768" s="287" t="s">
        <v>210</v>
      </c>
      <c r="C768" s="357" t="s">
        <v>982</v>
      </c>
      <c r="D768" s="287"/>
      <c r="E768" s="287"/>
      <c r="F768" s="287"/>
      <c r="G768" s="294" t="n">
        <f aca="false">SUM(H768:O768)</f>
        <v>4</v>
      </c>
      <c r="H768" s="294"/>
      <c r="I768" s="294"/>
      <c r="J768" s="294" t="n">
        <v>4</v>
      </c>
      <c r="K768" s="294"/>
      <c r="L768" s="294"/>
      <c r="M768" s="294"/>
      <c r="N768" s="294"/>
      <c r="O768" s="294"/>
    </row>
    <row r="769" customFormat="false" ht="12.75" hidden="false" customHeight="false" outlineLevel="0" collapsed="false">
      <c r="A769" s="286" t="n">
        <v>764</v>
      </c>
      <c r="B769" s="287" t="s">
        <v>210</v>
      </c>
      <c r="C769" s="357" t="s">
        <v>983</v>
      </c>
      <c r="D769" s="287"/>
      <c r="E769" s="287"/>
      <c r="F769" s="287"/>
      <c r="G769" s="294" t="n">
        <f aca="false">SUM(H769:O769)</f>
        <v>0</v>
      </c>
      <c r="H769" s="294"/>
      <c r="I769" s="294"/>
      <c r="J769" s="294" t="n">
        <v>0</v>
      </c>
      <c r="K769" s="294"/>
      <c r="L769" s="294"/>
      <c r="M769" s="294"/>
      <c r="N769" s="294"/>
      <c r="O769" s="294"/>
    </row>
    <row r="770" customFormat="false" ht="12.75" hidden="false" customHeight="false" outlineLevel="0" collapsed="false">
      <c r="A770" s="286" t="n">
        <v>765</v>
      </c>
      <c r="B770" s="287" t="s">
        <v>210</v>
      </c>
      <c r="C770" s="357" t="s">
        <v>984</v>
      </c>
      <c r="D770" s="287"/>
      <c r="E770" s="287"/>
      <c r="F770" s="287"/>
      <c r="G770" s="294" t="n">
        <f aca="false">SUM(H770:O770)</f>
        <v>9</v>
      </c>
      <c r="H770" s="294"/>
      <c r="I770" s="294"/>
      <c r="J770" s="294" t="n">
        <v>9</v>
      </c>
      <c r="K770" s="294"/>
      <c r="L770" s="294"/>
      <c r="M770" s="294"/>
      <c r="N770" s="294"/>
      <c r="O770" s="294"/>
    </row>
    <row r="771" customFormat="false" ht="12.75" hidden="false" customHeight="false" outlineLevel="0" collapsed="false">
      <c r="A771" s="286" t="n">
        <v>766</v>
      </c>
      <c r="B771" s="287" t="s">
        <v>210</v>
      </c>
      <c r="C771" s="357" t="s">
        <v>985</v>
      </c>
      <c r="D771" s="287"/>
      <c r="E771" s="287"/>
      <c r="F771" s="287"/>
      <c r="G771" s="294" t="n">
        <f aca="false">SUM(H771:O771)</f>
        <v>2</v>
      </c>
      <c r="H771" s="294"/>
      <c r="I771" s="294"/>
      <c r="J771" s="294" t="n">
        <v>2</v>
      </c>
      <c r="K771" s="294"/>
      <c r="L771" s="294"/>
      <c r="M771" s="294"/>
      <c r="N771" s="294"/>
      <c r="O771" s="294"/>
    </row>
    <row r="772" customFormat="false" ht="12.75" hidden="false" customHeight="false" outlineLevel="0" collapsed="false">
      <c r="A772" s="286" t="n">
        <v>767</v>
      </c>
      <c r="B772" s="287" t="s">
        <v>210</v>
      </c>
      <c r="C772" s="357" t="s">
        <v>986</v>
      </c>
      <c r="D772" s="287"/>
      <c r="E772" s="287"/>
      <c r="F772" s="287"/>
      <c r="G772" s="294" t="n">
        <f aca="false">SUM(H772:O772)</f>
        <v>2</v>
      </c>
      <c r="H772" s="294"/>
      <c r="I772" s="294"/>
      <c r="J772" s="294"/>
      <c r="K772" s="294" t="n">
        <v>2</v>
      </c>
      <c r="L772" s="294"/>
      <c r="M772" s="294"/>
      <c r="N772" s="294"/>
      <c r="O772" s="294"/>
    </row>
    <row r="773" customFormat="false" ht="12.75" hidden="false" customHeight="false" outlineLevel="0" collapsed="false">
      <c r="A773" s="286" t="n">
        <v>768</v>
      </c>
      <c r="B773" s="287" t="s">
        <v>210</v>
      </c>
      <c r="C773" s="357" t="s">
        <v>987</v>
      </c>
      <c r="D773" s="287"/>
      <c r="E773" s="287"/>
      <c r="F773" s="287"/>
      <c r="G773" s="294" t="n">
        <f aca="false">SUM(H773:O773)</f>
        <v>3</v>
      </c>
      <c r="H773" s="294"/>
      <c r="I773" s="294"/>
      <c r="J773" s="294" t="n">
        <v>3</v>
      </c>
      <c r="K773" s="294"/>
      <c r="L773" s="294"/>
      <c r="M773" s="294"/>
      <c r="N773" s="294"/>
      <c r="O773" s="294"/>
    </row>
    <row r="774" customFormat="false" ht="12.75" hidden="false" customHeight="false" outlineLevel="0" collapsed="false">
      <c r="A774" s="286" t="n">
        <v>769</v>
      </c>
      <c r="B774" s="287" t="s">
        <v>210</v>
      </c>
      <c r="C774" s="357" t="s">
        <v>988</v>
      </c>
      <c r="D774" s="287"/>
      <c r="E774" s="287"/>
      <c r="F774" s="287"/>
      <c r="G774" s="294" t="n">
        <f aca="false">SUM(H774:O774)</f>
        <v>3</v>
      </c>
      <c r="H774" s="294"/>
      <c r="I774" s="294"/>
      <c r="J774" s="294" t="n">
        <v>3</v>
      </c>
      <c r="K774" s="294"/>
      <c r="L774" s="294"/>
      <c r="M774" s="294"/>
      <c r="N774" s="294"/>
      <c r="O774" s="294"/>
    </row>
    <row r="775" customFormat="false" ht="12.75" hidden="false" customHeight="false" outlineLevel="0" collapsed="false">
      <c r="A775" s="286" t="n">
        <v>770</v>
      </c>
      <c r="B775" s="287" t="s">
        <v>210</v>
      </c>
      <c r="C775" s="357" t="s">
        <v>989</v>
      </c>
      <c r="D775" s="287"/>
      <c r="E775" s="287"/>
      <c r="F775" s="287"/>
      <c r="G775" s="294" t="n">
        <f aca="false">SUM(H775:O775)</f>
        <v>6</v>
      </c>
      <c r="H775" s="294"/>
      <c r="I775" s="294"/>
      <c r="J775" s="294"/>
      <c r="K775" s="294"/>
      <c r="L775" s="294" t="n">
        <v>6</v>
      </c>
      <c r="M775" s="294"/>
      <c r="N775" s="294"/>
      <c r="O775" s="294"/>
    </row>
    <row r="776" customFormat="false" ht="12.75" hidden="false" customHeight="false" outlineLevel="0" collapsed="false">
      <c r="A776" s="286" t="n">
        <v>771</v>
      </c>
      <c r="B776" s="287" t="s">
        <v>210</v>
      </c>
      <c r="C776" s="357" t="s">
        <v>990</v>
      </c>
      <c r="D776" s="287"/>
      <c r="E776" s="287"/>
      <c r="F776" s="287"/>
      <c r="G776" s="294" t="n">
        <f aca="false">SUM(H776:O776)</f>
        <v>5</v>
      </c>
      <c r="H776" s="294"/>
      <c r="I776" s="294"/>
      <c r="J776" s="294" t="n">
        <v>5</v>
      </c>
      <c r="K776" s="294"/>
      <c r="L776" s="294"/>
      <c r="M776" s="294"/>
      <c r="N776" s="294"/>
      <c r="O776" s="294"/>
    </row>
    <row r="777" customFormat="false" ht="12.75" hidden="false" customHeight="false" outlineLevel="0" collapsed="false">
      <c r="A777" s="286" t="n">
        <v>772</v>
      </c>
      <c r="B777" s="287" t="s">
        <v>210</v>
      </c>
      <c r="C777" s="357" t="s">
        <v>991</v>
      </c>
      <c r="D777" s="287"/>
      <c r="E777" s="287"/>
      <c r="F777" s="287"/>
      <c r="G777" s="294" t="n">
        <f aca="false">SUM(H777:O777)</f>
        <v>5</v>
      </c>
      <c r="H777" s="294"/>
      <c r="I777" s="294"/>
      <c r="J777" s="294" t="n">
        <v>5</v>
      </c>
      <c r="K777" s="294"/>
      <c r="L777" s="294"/>
      <c r="M777" s="294"/>
      <c r="N777" s="294"/>
      <c r="O777" s="294"/>
    </row>
    <row r="778" customFormat="false" ht="12.75" hidden="false" customHeight="false" outlineLevel="0" collapsed="false">
      <c r="A778" s="286" t="n">
        <v>773</v>
      </c>
      <c r="B778" s="287" t="s">
        <v>210</v>
      </c>
      <c r="C778" s="357" t="s">
        <v>992</v>
      </c>
      <c r="D778" s="287"/>
      <c r="E778" s="287"/>
      <c r="F778" s="287"/>
      <c r="G778" s="294" t="n">
        <f aca="false">SUM(H778:O778)</f>
        <v>1</v>
      </c>
      <c r="H778" s="294"/>
      <c r="I778" s="294"/>
      <c r="J778" s="294"/>
      <c r="K778" s="294"/>
      <c r="L778" s="294" t="n">
        <v>1</v>
      </c>
      <c r="M778" s="294"/>
      <c r="N778" s="294"/>
      <c r="O778" s="294"/>
    </row>
    <row r="779" customFormat="false" ht="12.75" hidden="false" customHeight="false" outlineLevel="0" collapsed="false">
      <c r="A779" s="286" t="n">
        <v>774</v>
      </c>
      <c r="B779" s="287" t="s">
        <v>210</v>
      </c>
      <c r="C779" s="357" t="s">
        <v>993</v>
      </c>
      <c r="D779" s="287"/>
      <c r="E779" s="287"/>
      <c r="F779" s="287"/>
      <c r="G779" s="294" t="n">
        <f aca="false">SUM(H779:O779)</f>
        <v>8</v>
      </c>
      <c r="H779" s="294"/>
      <c r="I779" s="294"/>
      <c r="J779" s="294" t="n">
        <v>8</v>
      </c>
      <c r="K779" s="294"/>
      <c r="L779" s="294"/>
      <c r="M779" s="294"/>
      <c r="N779" s="294"/>
      <c r="O779" s="294"/>
    </row>
    <row r="780" customFormat="false" ht="12.75" hidden="false" customHeight="false" outlineLevel="0" collapsed="false">
      <c r="A780" s="286" t="n">
        <v>775</v>
      </c>
      <c r="B780" s="287" t="s">
        <v>210</v>
      </c>
      <c r="C780" s="357" t="s">
        <v>994</v>
      </c>
      <c r="D780" s="287"/>
      <c r="E780" s="287"/>
      <c r="F780" s="287"/>
      <c r="G780" s="294" t="n">
        <f aca="false">SUM(H780:O780)</f>
        <v>2</v>
      </c>
      <c r="H780" s="294"/>
      <c r="I780" s="294"/>
      <c r="J780" s="294" t="n">
        <v>2</v>
      </c>
      <c r="K780" s="294"/>
      <c r="L780" s="294"/>
      <c r="M780" s="294"/>
      <c r="N780" s="294"/>
      <c r="O780" s="294"/>
    </row>
    <row r="781" customFormat="false" ht="12.75" hidden="false" customHeight="false" outlineLevel="0" collapsed="false">
      <c r="A781" s="286" t="n">
        <v>776</v>
      </c>
      <c r="B781" s="287" t="s">
        <v>210</v>
      </c>
      <c r="C781" s="357" t="s">
        <v>995</v>
      </c>
      <c r="D781" s="287"/>
      <c r="E781" s="287"/>
      <c r="F781" s="287"/>
      <c r="G781" s="294" t="n">
        <f aca="false">SUM(H781:O781)</f>
        <v>3</v>
      </c>
      <c r="H781" s="294"/>
      <c r="I781" s="294"/>
      <c r="J781" s="294"/>
      <c r="K781" s="294"/>
      <c r="L781" s="294" t="n">
        <v>3</v>
      </c>
      <c r="M781" s="294"/>
      <c r="N781" s="294"/>
      <c r="O781" s="294"/>
    </row>
    <row r="782" customFormat="false" ht="12.75" hidden="false" customHeight="false" outlineLevel="0" collapsed="false">
      <c r="A782" s="286" t="n">
        <v>777</v>
      </c>
      <c r="B782" s="287" t="s">
        <v>210</v>
      </c>
      <c r="C782" s="357" t="s">
        <v>996</v>
      </c>
      <c r="D782" s="287"/>
      <c r="E782" s="287"/>
      <c r="F782" s="287"/>
      <c r="G782" s="294" t="n">
        <f aca="false">SUM(H782:O782)</f>
        <v>3</v>
      </c>
      <c r="H782" s="294"/>
      <c r="I782" s="294"/>
      <c r="J782" s="294" t="n">
        <v>3</v>
      </c>
      <c r="K782" s="294"/>
      <c r="L782" s="294"/>
      <c r="M782" s="294"/>
      <c r="N782" s="294"/>
      <c r="O782" s="294"/>
    </row>
    <row r="783" customFormat="false" ht="12.75" hidden="false" customHeight="false" outlineLevel="0" collapsed="false">
      <c r="A783" s="286" t="n">
        <v>778</v>
      </c>
      <c r="B783" s="287" t="s">
        <v>210</v>
      </c>
      <c r="C783" s="357" t="s">
        <v>997</v>
      </c>
      <c r="D783" s="287"/>
      <c r="E783" s="287"/>
      <c r="F783" s="287"/>
      <c r="G783" s="294" t="n">
        <f aca="false">SUM(H783:O783)</f>
        <v>2</v>
      </c>
      <c r="H783" s="294"/>
      <c r="I783" s="294" t="n">
        <v>2</v>
      </c>
      <c r="J783" s="294"/>
      <c r="K783" s="294"/>
      <c r="L783" s="294"/>
      <c r="M783" s="294"/>
      <c r="N783" s="294"/>
      <c r="O783" s="294"/>
    </row>
    <row r="784" customFormat="false" ht="12.75" hidden="false" customHeight="false" outlineLevel="0" collapsed="false">
      <c r="A784" s="286" t="n">
        <v>779</v>
      </c>
      <c r="B784" s="287" t="s">
        <v>210</v>
      </c>
      <c r="C784" s="357" t="s">
        <v>998</v>
      </c>
      <c r="D784" s="287"/>
      <c r="E784" s="287"/>
      <c r="F784" s="287"/>
      <c r="G784" s="294" t="n">
        <f aca="false">SUM(H784:O784)</f>
        <v>3</v>
      </c>
      <c r="H784" s="294"/>
      <c r="I784" s="294"/>
      <c r="J784" s="294"/>
      <c r="K784" s="294"/>
      <c r="L784" s="294" t="n">
        <v>3</v>
      </c>
      <c r="M784" s="294"/>
      <c r="N784" s="294"/>
      <c r="O784" s="294"/>
    </row>
    <row r="785" customFormat="false" ht="12.75" hidden="false" customHeight="false" outlineLevel="0" collapsed="false">
      <c r="A785" s="286" t="n">
        <v>780</v>
      </c>
      <c r="B785" s="287" t="s">
        <v>210</v>
      </c>
      <c r="C785" s="357" t="s">
        <v>999</v>
      </c>
      <c r="D785" s="287"/>
      <c r="E785" s="287"/>
      <c r="F785" s="287"/>
      <c r="G785" s="294" t="n">
        <f aca="false">SUM(H785:O785)</f>
        <v>3</v>
      </c>
      <c r="H785" s="294"/>
      <c r="I785" s="294"/>
      <c r="J785" s="294"/>
      <c r="K785" s="294"/>
      <c r="L785" s="294" t="n">
        <v>3</v>
      </c>
      <c r="M785" s="294"/>
      <c r="N785" s="294"/>
      <c r="O785" s="294"/>
    </row>
    <row r="786" customFormat="false" ht="12.75" hidden="false" customHeight="false" outlineLevel="0" collapsed="false">
      <c r="A786" s="286" t="n">
        <v>781</v>
      </c>
      <c r="B786" s="287" t="s">
        <v>210</v>
      </c>
      <c r="C786" s="357" t="s">
        <v>1000</v>
      </c>
      <c r="D786" s="287"/>
      <c r="E786" s="287"/>
      <c r="F786" s="287"/>
      <c r="G786" s="294" t="n">
        <f aca="false">SUM(H786:O786)</f>
        <v>1</v>
      </c>
      <c r="H786" s="294"/>
      <c r="I786" s="294"/>
      <c r="J786" s="294" t="n">
        <v>1</v>
      </c>
      <c r="K786" s="294"/>
      <c r="L786" s="294"/>
      <c r="M786" s="294"/>
      <c r="N786" s="294"/>
      <c r="O786" s="294"/>
    </row>
    <row r="787" customFormat="false" ht="12.75" hidden="false" customHeight="false" outlineLevel="0" collapsed="false">
      <c r="A787" s="286" t="n">
        <v>782</v>
      </c>
      <c r="B787" s="287" t="s">
        <v>210</v>
      </c>
      <c r="C787" s="357" t="s">
        <v>1001</v>
      </c>
      <c r="D787" s="287"/>
      <c r="E787" s="287"/>
      <c r="F787" s="287"/>
      <c r="G787" s="294" t="n">
        <f aca="false">SUM(H787:O787)</f>
        <v>2</v>
      </c>
      <c r="H787" s="294"/>
      <c r="I787" s="294"/>
      <c r="J787" s="294" t="n">
        <v>2</v>
      </c>
      <c r="K787" s="294"/>
      <c r="L787" s="294"/>
      <c r="M787" s="294"/>
      <c r="N787" s="294"/>
      <c r="O787" s="294"/>
    </row>
    <row r="788" customFormat="false" ht="12.75" hidden="false" customHeight="false" outlineLevel="0" collapsed="false">
      <c r="A788" s="286" t="n">
        <v>783</v>
      </c>
      <c r="B788" s="287" t="s">
        <v>210</v>
      </c>
      <c r="C788" s="357" t="s">
        <v>1002</v>
      </c>
      <c r="D788" s="287"/>
      <c r="E788" s="287"/>
      <c r="F788" s="287"/>
      <c r="G788" s="294" t="n">
        <f aca="false">SUM(H788:O788)</f>
        <v>1</v>
      </c>
      <c r="H788" s="294"/>
      <c r="I788" s="294"/>
      <c r="J788" s="294" t="n">
        <v>1</v>
      </c>
      <c r="K788" s="294"/>
      <c r="L788" s="294"/>
      <c r="M788" s="294"/>
      <c r="N788" s="294"/>
      <c r="O788" s="294"/>
    </row>
    <row r="789" customFormat="false" ht="12.75" hidden="false" customHeight="false" outlineLevel="0" collapsed="false">
      <c r="A789" s="286" t="n">
        <v>784</v>
      </c>
      <c r="B789" s="287" t="s">
        <v>210</v>
      </c>
      <c r="C789" s="357" t="s">
        <v>1003</v>
      </c>
      <c r="D789" s="287"/>
      <c r="E789" s="287"/>
      <c r="F789" s="287"/>
      <c r="G789" s="294" t="n">
        <f aca="false">SUM(H789:O789)</f>
        <v>3</v>
      </c>
      <c r="H789" s="294"/>
      <c r="I789" s="294"/>
      <c r="J789" s="294" t="n">
        <v>3</v>
      </c>
      <c r="K789" s="294"/>
      <c r="L789" s="294"/>
      <c r="M789" s="294"/>
      <c r="N789" s="294"/>
      <c r="O789" s="294"/>
    </row>
    <row r="790" customFormat="false" ht="12.75" hidden="false" customHeight="false" outlineLevel="0" collapsed="false">
      <c r="A790" s="286" t="n">
        <v>785</v>
      </c>
      <c r="B790" s="287" t="s">
        <v>210</v>
      </c>
      <c r="C790" s="357" t="s">
        <v>1004</v>
      </c>
      <c r="D790" s="287"/>
      <c r="E790" s="287"/>
      <c r="F790" s="287"/>
      <c r="G790" s="294" t="n">
        <f aca="false">SUM(H790:O790)</f>
        <v>5</v>
      </c>
      <c r="H790" s="294"/>
      <c r="I790" s="294" t="n">
        <v>5</v>
      </c>
      <c r="J790" s="294"/>
      <c r="K790" s="294"/>
      <c r="L790" s="294"/>
      <c r="M790" s="294"/>
      <c r="N790" s="294"/>
      <c r="O790" s="294"/>
    </row>
    <row r="791" customFormat="false" ht="12.75" hidden="false" customHeight="false" outlineLevel="0" collapsed="false">
      <c r="A791" s="286" t="n">
        <v>786</v>
      </c>
      <c r="B791" s="287" t="s">
        <v>210</v>
      </c>
      <c r="C791" s="357" t="s">
        <v>1005</v>
      </c>
      <c r="D791" s="287"/>
      <c r="E791" s="287"/>
      <c r="F791" s="287"/>
      <c r="G791" s="294" t="n">
        <f aca="false">SUM(H791:O791)</f>
        <v>5</v>
      </c>
      <c r="H791" s="294"/>
      <c r="I791" s="294"/>
      <c r="J791" s="294" t="n">
        <v>5</v>
      </c>
      <c r="K791" s="294"/>
      <c r="L791" s="294"/>
      <c r="M791" s="294"/>
      <c r="N791" s="294"/>
      <c r="O791" s="294"/>
    </row>
    <row r="792" customFormat="false" ht="12.75" hidden="false" customHeight="false" outlineLevel="0" collapsed="false">
      <c r="A792" s="286" t="n">
        <v>787</v>
      </c>
      <c r="B792" s="287" t="s">
        <v>210</v>
      </c>
      <c r="C792" s="357" t="s">
        <v>1006</v>
      </c>
      <c r="D792" s="287"/>
      <c r="E792" s="287"/>
      <c r="F792" s="287"/>
      <c r="G792" s="294" t="n">
        <f aca="false">SUM(H792:O792)</f>
        <v>2</v>
      </c>
      <c r="H792" s="294"/>
      <c r="I792" s="294"/>
      <c r="J792" s="294" t="n">
        <v>2</v>
      </c>
      <c r="K792" s="294"/>
      <c r="L792" s="294"/>
      <c r="M792" s="294"/>
      <c r="N792" s="294"/>
      <c r="O792" s="294"/>
    </row>
    <row r="793" customFormat="false" ht="12.75" hidden="false" customHeight="false" outlineLevel="0" collapsed="false">
      <c r="A793" s="286" t="n">
        <v>788</v>
      </c>
      <c r="B793" s="287" t="s">
        <v>210</v>
      </c>
      <c r="C793" s="357" t="s">
        <v>1007</v>
      </c>
      <c r="D793" s="287"/>
      <c r="E793" s="287"/>
      <c r="F793" s="287"/>
      <c r="G793" s="294" t="n">
        <f aca="false">SUM(H793:O793)</f>
        <v>2</v>
      </c>
      <c r="H793" s="294"/>
      <c r="I793" s="294"/>
      <c r="J793" s="294" t="n">
        <v>2</v>
      </c>
      <c r="K793" s="294"/>
      <c r="L793" s="294"/>
      <c r="M793" s="294"/>
      <c r="N793" s="294"/>
      <c r="O793" s="294"/>
    </row>
    <row r="794" customFormat="false" ht="12.75" hidden="false" customHeight="false" outlineLevel="0" collapsed="false">
      <c r="A794" s="286" t="n">
        <v>789</v>
      </c>
      <c r="B794" s="287" t="s">
        <v>210</v>
      </c>
      <c r="C794" s="357" t="s">
        <v>1008</v>
      </c>
      <c r="D794" s="287"/>
      <c r="E794" s="287"/>
      <c r="F794" s="287"/>
      <c r="G794" s="294" t="n">
        <f aca="false">SUM(H794:O794)</f>
        <v>2</v>
      </c>
      <c r="H794" s="294"/>
      <c r="I794" s="294"/>
      <c r="J794" s="294"/>
      <c r="K794" s="294"/>
      <c r="L794" s="294" t="n">
        <v>2</v>
      </c>
      <c r="M794" s="294"/>
      <c r="N794" s="294"/>
      <c r="O794" s="294"/>
    </row>
    <row r="795" customFormat="false" ht="12.75" hidden="false" customHeight="false" outlineLevel="0" collapsed="false">
      <c r="A795" s="286" t="n">
        <v>790</v>
      </c>
      <c r="B795" s="287" t="s">
        <v>210</v>
      </c>
      <c r="C795" s="357" t="s">
        <v>1009</v>
      </c>
      <c r="D795" s="287"/>
      <c r="E795" s="287"/>
      <c r="F795" s="287"/>
      <c r="G795" s="294" t="n">
        <f aca="false">SUM(H795:O795)</f>
        <v>2</v>
      </c>
      <c r="H795" s="294"/>
      <c r="I795" s="294"/>
      <c r="J795" s="294" t="n">
        <v>2</v>
      </c>
      <c r="K795" s="294"/>
      <c r="L795" s="294"/>
      <c r="M795" s="294"/>
      <c r="N795" s="294"/>
      <c r="O795" s="294"/>
    </row>
    <row r="796" customFormat="false" ht="12.75" hidden="false" customHeight="false" outlineLevel="0" collapsed="false">
      <c r="A796" s="286" t="n">
        <v>791</v>
      </c>
      <c r="B796" s="287" t="s">
        <v>210</v>
      </c>
      <c r="C796" s="357" t="s">
        <v>1010</v>
      </c>
      <c r="D796" s="287"/>
      <c r="E796" s="287"/>
      <c r="F796" s="287"/>
      <c r="G796" s="294" t="n">
        <f aca="false">SUM(H796:O796)</f>
        <v>4</v>
      </c>
      <c r="H796" s="294"/>
      <c r="I796" s="294" t="n">
        <v>4</v>
      </c>
      <c r="J796" s="294"/>
      <c r="K796" s="294"/>
      <c r="L796" s="294"/>
      <c r="M796" s="294"/>
      <c r="N796" s="294"/>
      <c r="O796" s="294"/>
    </row>
    <row r="797" customFormat="false" ht="12.75" hidden="false" customHeight="false" outlineLevel="0" collapsed="false">
      <c r="A797" s="286" t="n">
        <v>792</v>
      </c>
      <c r="B797" s="287" t="s">
        <v>210</v>
      </c>
      <c r="C797" s="357" t="s">
        <v>1011</v>
      </c>
      <c r="D797" s="287"/>
      <c r="E797" s="287"/>
      <c r="F797" s="287"/>
      <c r="G797" s="294" t="n">
        <f aca="false">SUM(H797:O797)</f>
        <v>7</v>
      </c>
      <c r="H797" s="294"/>
      <c r="I797" s="294"/>
      <c r="J797" s="294" t="n">
        <v>7</v>
      </c>
      <c r="K797" s="294"/>
      <c r="L797" s="294"/>
      <c r="M797" s="294"/>
      <c r="N797" s="294"/>
      <c r="O797" s="294"/>
    </row>
    <row r="798" customFormat="false" ht="12.75" hidden="false" customHeight="false" outlineLevel="0" collapsed="false">
      <c r="A798" s="286" t="n">
        <v>793</v>
      </c>
      <c r="B798" s="287" t="s">
        <v>210</v>
      </c>
      <c r="C798" s="357" t="s">
        <v>1012</v>
      </c>
      <c r="D798" s="287"/>
      <c r="E798" s="287"/>
      <c r="F798" s="287"/>
      <c r="G798" s="294" t="n">
        <f aca="false">SUM(H798:O798)</f>
        <v>4</v>
      </c>
      <c r="H798" s="294"/>
      <c r="I798" s="294"/>
      <c r="J798" s="294"/>
      <c r="K798" s="294"/>
      <c r="L798" s="294" t="n">
        <v>4</v>
      </c>
      <c r="M798" s="294"/>
      <c r="N798" s="294"/>
      <c r="O798" s="294"/>
    </row>
    <row r="799" customFormat="false" ht="12.75" hidden="false" customHeight="false" outlineLevel="0" collapsed="false">
      <c r="A799" s="286" t="n">
        <v>794</v>
      </c>
      <c r="B799" s="287" t="s">
        <v>210</v>
      </c>
      <c r="C799" s="357" t="s">
        <v>1013</v>
      </c>
      <c r="D799" s="287"/>
      <c r="E799" s="287"/>
      <c r="F799" s="287"/>
      <c r="G799" s="294" t="n">
        <f aca="false">SUM(H799:O799)</f>
        <v>1</v>
      </c>
      <c r="H799" s="294"/>
      <c r="I799" s="294"/>
      <c r="J799" s="294"/>
      <c r="K799" s="294"/>
      <c r="L799" s="294" t="n">
        <v>1</v>
      </c>
      <c r="M799" s="294"/>
      <c r="N799" s="294"/>
      <c r="O799" s="294"/>
    </row>
    <row r="800" customFormat="false" ht="12.75" hidden="false" customHeight="false" outlineLevel="0" collapsed="false">
      <c r="A800" s="286" t="n">
        <v>795</v>
      </c>
      <c r="B800" s="287" t="s">
        <v>210</v>
      </c>
      <c r="C800" s="357" t="s">
        <v>1014</v>
      </c>
      <c r="D800" s="287"/>
      <c r="E800" s="287"/>
      <c r="F800" s="287"/>
      <c r="G800" s="294" t="n">
        <f aca="false">SUM(H800:O800)</f>
        <v>2</v>
      </c>
      <c r="H800" s="294"/>
      <c r="I800" s="294"/>
      <c r="J800" s="294"/>
      <c r="K800" s="294" t="n">
        <v>2</v>
      </c>
      <c r="L800" s="294"/>
      <c r="M800" s="294"/>
      <c r="N800" s="294"/>
      <c r="O800" s="294"/>
    </row>
    <row r="801" customFormat="false" ht="12.75" hidden="false" customHeight="false" outlineLevel="0" collapsed="false">
      <c r="A801" s="286" t="n">
        <v>796</v>
      </c>
      <c r="B801" s="287" t="s">
        <v>210</v>
      </c>
      <c r="C801" s="357" t="s">
        <v>1015</v>
      </c>
      <c r="D801" s="287"/>
      <c r="E801" s="287"/>
      <c r="F801" s="287"/>
      <c r="G801" s="294" t="n">
        <f aca="false">SUM(H801:O801)</f>
        <v>4</v>
      </c>
      <c r="H801" s="294"/>
      <c r="I801" s="294"/>
      <c r="J801" s="294" t="n">
        <v>4</v>
      </c>
      <c r="K801" s="294"/>
      <c r="L801" s="294"/>
      <c r="M801" s="294"/>
      <c r="N801" s="294"/>
      <c r="O801" s="294"/>
    </row>
    <row r="802" customFormat="false" ht="12.75" hidden="false" customHeight="false" outlineLevel="0" collapsed="false">
      <c r="A802" s="286" t="n">
        <v>797</v>
      </c>
      <c r="B802" s="287" t="s">
        <v>210</v>
      </c>
      <c r="C802" s="357" t="s">
        <v>1016</v>
      </c>
      <c r="D802" s="287"/>
      <c r="E802" s="287"/>
      <c r="F802" s="287"/>
      <c r="G802" s="294" t="n">
        <f aca="false">SUM(H802:O802)</f>
        <v>3</v>
      </c>
      <c r="H802" s="294"/>
      <c r="I802" s="294"/>
      <c r="J802" s="294"/>
      <c r="K802" s="294" t="n">
        <v>3</v>
      </c>
      <c r="L802" s="294"/>
      <c r="M802" s="294"/>
      <c r="N802" s="294"/>
      <c r="O802" s="294"/>
    </row>
    <row r="803" customFormat="false" ht="12.75" hidden="false" customHeight="false" outlineLevel="0" collapsed="false">
      <c r="A803" s="286" t="n">
        <v>798</v>
      </c>
      <c r="B803" s="287" t="s">
        <v>210</v>
      </c>
      <c r="C803" s="322" t="s">
        <v>1017</v>
      </c>
      <c r="D803" s="287"/>
      <c r="E803" s="287"/>
      <c r="F803" s="287"/>
      <c r="G803" s="294" t="n">
        <f aca="false">SUM(H803:O803)</f>
        <v>4.5</v>
      </c>
      <c r="H803" s="294"/>
      <c r="I803" s="294"/>
      <c r="J803" s="294" t="n">
        <v>4.5</v>
      </c>
      <c r="K803" s="294"/>
      <c r="L803" s="294"/>
      <c r="M803" s="294"/>
      <c r="N803" s="294"/>
      <c r="O803" s="294"/>
    </row>
    <row r="804" customFormat="false" ht="12.75" hidden="false" customHeight="false" outlineLevel="0" collapsed="false">
      <c r="A804" s="286" t="n">
        <v>799</v>
      </c>
      <c r="B804" s="287" t="s">
        <v>210</v>
      </c>
      <c r="C804" s="322" t="s">
        <v>1018</v>
      </c>
      <c r="D804" s="287"/>
      <c r="E804" s="287"/>
      <c r="F804" s="287"/>
      <c r="G804" s="294" t="n">
        <f aca="false">SUM(H804:O804)</f>
        <v>0.5</v>
      </c>
      <c r="H804" s="294"/>
      <c r="I804" s="294"/>
      <c r="J804" s="294"/>
      <c r="K804" s="294" t="n">
        <v>0.5</v>
      </c>
      <c r="L804" s="294"/>
      <c r="M804" s="294"/>
      <c r="N804" s="294"/>
      <c r="O804" s="294"/>
    </row>
    <row r="805" customFormat="false" ht="12.75" hidden="false" customHeight="false" outlineLevel="0" collapsed="false">
      <c r="A805" s="286" t="n">
        <v>800</v>
      </c>
      <c r="B805" s="287" t="s">
        <v>210</v>
      </c>
      <c r="C805" s="357" t="s">
        <v>1019</v>
      </c>
      <c r="D805" s="287"/>
      <c r="E805" s="287"/>
      <c r="F805" s="287"/>
      <c r="G805" s="294" t="n">
        <f aca="false">SUM(H805:O805)</f>
        <v>7</v>
      </c>
      <c r="H805" s="294"/>
      <c r="I805" s="294"/>
      <c r="J805" s="294" t="n">
        <v>7</v>
      </c>
      <c r="K805" s="294"/>
      <c r="L805" s="294"/>
      <c r="M805" s="294"/>
      <c r="N805" s="294"/>
      <c r="O805" s="294"/>
    </row>
    <row r="806" customFormat="false" ht="12.75" hidden="false" customHeight="false" outlineLevel="0" collapsed="false">
      <c r="A806" s="286" t="n">
        <v>801</v>
      </c>
      <c r="B806" s="287" t="s">
        <v>210</v>
      </c>
      <c r="C806" s="357" t="s">
        <v>1020</v>
      </c>
      <c r="D806" s="287"/>
      <c r="E806" s="287"/>
      <c r="F806" s="287"/>
      <c r="G806" s="294" t="n">
        <f aca="false">SUM(H806:O806)</f>
        <v>1</v>
      </c>
      <c r="H806" s="294"/>
      <c r="I806" s="294"/>
      <c r="J806" s="294"/>
      <c r="K806" s="294"/>
      <c r="L806" s="294" t="n">
        <v>1</v>
      </c>
      <c r="M806" s="294"/>
      <c r="N806" s="294"/>
      <c r="O806" s="294"/>
    </row>
    <row r="807" customFormat="false" ht="12.75" hidden="false" customHeight="false" outlineLevel="0" collapsed="false">
      <c r="A807" s="286" t="n">
        <v>802</v>
      </c>
      <c r="B807" s="287" t="s">
        <v>210</v>
      </c>
      <c r="C807" s="357" t="s">
        <v>1021</v>
      </c>
      <c r="D807" s="287"/>
      <c r="E807" s="287"/>
      <c r="F807" s="287"/>
      <c r="G807" s="294" t="n">
        <f aca="false">SUM(H807:O807)</f>
        <v>2</v>
      </c>
      <c r="H807" s="294"/>
      <c r="I807" s="294"/>
      <c r="J807" s="294"/>
      <c r="K807" s="294"/>
      <c r="L807" s="294" t="n">
        <v>2</v>
      </c>
      <c r="M807" s="294"/>
      <c r="N807" s="294"/>
      <c r="O807" s="294"/>
    </row>
    <row r="808" customFormat="false" ht="12.75" hidden="false" customHeight="false" outlineLevel="0" collapsed="false">
      <c r="A808" s="286" t="n">
        <v>803</v>
      </c>
      <c r="B808" s="287" t="s">
        <v>210</v>
      </c>
      <c r="C808" s="357" t="s">
        <v>1022</v>
      </c>
      <c r="D808" s="287"/>
      <c r="E808" s="287"/>
      <c r="F808" s="287"/>
      <c r="G808" s="294" t="n">
        <f aca="false">SUM(H808:O808)</f>
        <v>0</v>
      </c>
      <c r="H808" s="294"/>
      <c r="I808" s="294"/>
      <c r="J808" s="294"/>
      <c r="K808" s="294"/>
      <c r="L808" s="294" t="n">
        <v>0</v>
      </c>
      <c r="M808" s="294"/>
      <c r="N808" s="294"/>
      <c r="O808" s="294"/>
    </row>
    <row r="809" customFormat="false" ht="12.75" hidden="false" customHeight="false" outlineLevel="0" collapsed="false">
      <c r="A809" s="286" t="n">
        <v>804</v>
      </c>
      <c r="B809" s="287" t="s">
        <v>210</v>
      </c>
      <c r="C809" s="358" t="s">
        <v>1023</v>
      </c>
      <c r="D809" s="287" t="n">
        <v>1</v>
      </c>
      <c r="E809" s="287"/>
      <c r="F809" s="287" t="n">
        <v>66</v>
      </c>
      <c r="G809" s="294" t="n">
        <f aca="false">SUM(H809:O809)</f>
        <v>4</v>
      </c>
      <c r="H809" s="294"/>
      <c r="I809" s="294"/>
      <c r="J809" s="294" t="n">
        <v>2.625</v>
      </c>
      <c r="K809" s="294"/>
      <c r="L809" s="294"/>
      <c r="M809" s="294" t="n">
        <v>1.375</v>
      </c>
      <c r="N809" s="294"/>
      <c r="O809" s="294"/>
    </row>
    <row r="810" customFormat="false" ht="12.75" hidden="false" customHeight="false" outlineLevel="0" collapsed="false">
      <c r="A810" s="286" t="n">
        <v>805</v>
      </c>
      <c r="B810" s="287" t="s">
        <v>210</v>
      </c>
      <c r="C810" s="358" t="s">
        <v>1024</v>
      </c>
      <c r="D810" s="287" t="n">
        <v>1</v>
      </c>
      <c r="E810" s="287"/>
      <c r="F810" s="287" t="n">
        <v>162</v>
      </c>
      <c r="G810" s="294" t="n">
        <f aca="false">SUM(H810:O810)</f>
        <v>7</v>
      </c>
      <c r="H810" s="294"/>
      <c r="I810" s="294"/>
      <c r="J810" s="294" t="n">
        <v>5.2</v>
      </c>
      <c r="K810" s="294"/>
      <c r="L810" s="294"/>
      <c r="M810" s="294" t="n">
        <v>1.8</v>
      </c>
      <c r="N810" s="294"/>
      <c r="O810" s="294"/>
    </row>
    <row r="811" customFormat="false" ht="12.75" hidden="false" customHeight="false" outlineLevel="0" collapsed="false">
      <c r="A811" s="286" t="n">
        <v>806</v>
      </c>
      <c r="B811" s="287" t="s">
        <v>210</v>
      </c>
      <c r="C811" s="358" t="s">
        <v>1025</v>
      </c>
      <c r="D811" s="287" t="n">
        <v>1</v>
      </c>
      <c r="E811" s="287"/>
      <c r="F811" s="287" t="n">
        <v>127</v>
      </c>
      <c r="G811" s="294" t="n">
        <f aca="false">SUM(H811:O811)</f>
        <v>4</v>
      </c>
      <c r="H811" s="294"/>
      <c r="I811" s="294"/>
      <c r="J811" s="294" t="n">
        <v>3.325</v>
      </c>
      <c r="K811" s="294"/>
      <c r="L811" s="294"/>
      <c r="M811" s="294" t="n">
        <v>0.675</v>
      </c>
      <c r="N811" s="294"/>
      <c r="O811" s="294"/>
    </row>
    <row r="812" customFormat="false" ht="12.75" hidden="false" customHeight="false" outlineLevel="0" collapsed="false">
      <c r="A812" s="286" t="n">
        <v>807</v>
      </c>
      <c r="B812" s="287" t="s">
        <v>210</v>
      </c>
      <c r="C812" s="358" t="s">
        <v>1026</v>
      </c>
      <c r="D812" s="287" t="n">
        <v>1</v>
      </c>
      <c r="E812" s="287"/>
      <c r="F812" s="287" t="n">
        <v>260</v>
      </c>
      <c r="G812" s="294" t="n">
        <f aca="false">SUM(H812:O812)</f>
        <v>6.5</v>
      </c>
      <c r="H812" s="294"/>
      <c r="I812" s="294"/>
      <c r="J812" s="294" t="n">
        <v>4.38</v>
      </c>
      <c r="K812" s="294"/>
      <c r="L812" s="294"/>
      <c r="M812" s="294" t="n">
        <v>2.12</v>
      </c>
      <c r="N812" s="294"/>
      <c r="O812" s="294"/>
    </row>
    <row r="813" customFormat="false" ht="15" hidden="false" customHeight="false" outlineLevel="0" collapsed="false">
      <c r="A813" s="286" t="n">
        <v>808</v>
      </c>
      <c r="B813" s="287" t="s">
        <v>210</v>
      </c>
      <c r="C813" s="373" t="s">
        <v>1027</v>
      </c>
      <c r="D813" s="287" t="n">
        <v>1</v>
      </c>
      <c r="E813" s="287"/>
      <c r="F813" s="287" t="n">
        <v>445</v>
      </c>
      <c r="G813" s="294" t="n">
        <f aca="false">SUM(H813:O813)</f>
        <v>7.5</v>
      </c>
      <c r="H813" s="294"/>
      <c r="I813" s="294"/>
      <c r="J813" s="294" t="n">
        <v>4</v>
      </c>
      <c r="K813" s="294"/>
      <c r="L813" s="294"/>
      <c r="M813" s="294" t="n">
        <v>3.5</v>
      </c>
      <c r="N813" s="294"/>
      <c r="O813" s="294"/>
    </row>
    <row r="814" customFormat="false" ht="15" hidden="false" customHeight="false" outlineLevel="0" collapsed="false">
      <c r="A814" s="286" t="n">
        <v>809</v>
      </c>
      <c r="B814" s="287" t="s">
        <v>210</v>
      </c>
      <c r="C814" s="373" t="s">
        <v>1028</v>
      </c>
      <c r="D814" s="287" t="n">
        <v>1</v>
      </c>
      <c r="E814" s="287"/>
      <c r="F814" s="287" t="n">
        <v>70</v>
      </c>
      <c r="G814" s="294" t="n">
        <f aca="false">SUM(H814:O814)</f>
        <v>4.5</v>
      </c>
      <c r="H814" s="294"/>
      <c r="I814" s="294"/>
      <c r="J814" s="294" t="n">
        <v>3.82</v>
      </c>
      <c r="K814" s="294"/>
      <c r="L814" s="294"/>
      <c r="M814" s="294" t="n">
        <v>0.68</v>
      </c>
      <c r="N814" s="294"/>
      <c r="O814" s="294"/>
    </row>
    <row r="815" customFormat="false" ht="15" hidden="false" customHeight="false" outlineLevel="0" collapsed="false">
      <c r="A815" s="286" t="n">
        <v>810</v>
      </c>
      <c r="B815" s="287" t="s">
        <v>210</v>
      </c>
      <c r="C815" s="373" t="s">
        <v>1029</v>
      </c>
      <c r="D815" s="287"/>
      <c r="E815" s="287" t="n">
        <v>1</v>
      </c>
      <c r="F815" s="287" t="n">
        <v>39</v>
      </c>
      <c r="G815" s="294"/>
      <c r="H815" s="294"/>
      <c r="I815" s="294"/>
      <c r="J815" s="294"/>
      <c r="K815" s="294"/>
      <c r="L815" s="343"/>
      <c r="M815" s="343"/>
      <c r="N815" s="294"/>
      <c r="O815" s="294"/>
    </row>
    <row r="816" customFormat="false" ht="24" hidden="false" customHeight="true" outlineLevel="0" collapsed="false">
      <c r="A816" s="374"/>
      <c r="B816" s="374"/>
      <c r="C816" s="375" t="s">
        <v>72</v>
      </c>
      <c r="D816" s="376" t="n">
        <f aca="false">SUM(D6:D815)</f>
        <v>300</v>
      </c>
      <c r="E816" s="376" t="n">
        <f aca="false">SUM(E6:E815)</f>
        <v>96</v>
      </c>
      <c r="F816" s="376" t="n">
        <f aca="false">SUM(F6:F815)</f>
        <v>70204</v>
      </c>
      <c r="G816" s="377" t="n">
        <f aca="false">SUM(G6:G815)</f>
        <v>3944.35</v>
      </c>
      <c r="H816" s="378" t="n">
        <f aca="false">SUM(H6:H815)</f>
        <v>0</v>
      </c>
      <c r="I816" s="378" t="n">
        <f aca="false">SUM(I6:I815)</f>
        <v>54</v>
      </c>
      <c r="J816" s="378" t="n">
        <f aca="false">SUM(J6:J815)</f>
        <v>1990.64</v>
      </c>
      <c r="K816" s="378" t="n">
        <f aca="false">SUM(K6:K815)</f>
        <v>258.2</v>
      </c>
      <c r="L816" s="378" t="n">
        <f aca="false">SUM(L6:L815)</f>
        <v>1128.3</v>
      </c>
      <c r="M816" s="378" t="n">
        <f aca="false">SUM(M6:M815)</f>
        <v>482.21</v>
      </c>
      <c r="N816" s="378" t="n">
        <f aca="false">SUM(N6:N815)</f>
        <v>0</v>
      </c>
      <c r="O816" s="378" t="n">
        <f aca="false">SUM(O6:O815)</f>
        <v>31</v>
      </c>
    </row>
    <row r="817" customFormat="false" ht="12.75" hidden="false" customHeight="false" outlineLevel="0" collapsed="false">
      <c r="C817" s="338"/>
    </row>
    <row r="818" customFormat="false" ht="12.75" hidden="false" customHeight="false" outlineLevel="0" collapsed="false">
      <c r="A818" s="379" t="s">
        <v>1030</v>
      </c>
      <c r="C818" s="338"/>
    </row>
    <row r="819" customFormat="false" ht="78" hidden="true" customHeight="true" outlineLevel="0" collapsed="false">
      <c r="A819" s="276" t="s">
        <v>1031</v>
      </c>
      <c r="C819" s="338"/>
      <c r="M819" s="324"/>
    </row>
    <row r="820" customFormat="false" ht="9" hidden="true" customHeight="true" outlineLevel="0" collapsed="false">
      <c r="A820" s="276" t="s">
        <v>1032</v>
      </c>
      <c r="C820" s="338"/>
    </row>
    <row r="821" s="318" customFormat="true" ht="17.25" hidden="true" customHeight="true" outlineLevel="0" collapsed="false">
      <c r="A821" s="380" t="s">
        <v>1033</v>
      </c>
      <c r="B821" s="380"/>
      <c r="C821" s="380"/>
      <c r="D821" s="380"/>
      <c r="E821" s="380"/>
      <c r="F821" s="380"/>
      <c r="G821" s="380"/>
      <c r="H821" s="380"/>
      <c r="I821" s="380"/>
      <c r="J821" s="380"/>
      <c r="K821" s="380"/>
      <c r="L821" s="380"/>
      <c r="M821" s="380"/>
      <c r="N821" s="380"/>
      <c r="O821" s="380"/>
    </row>
    <row r="822" customFormat="false" ht="12.75" hidden="true" customHeight="false" outlineLevel="0" collapsed="false">
      <c r="C822" s="338"/>
    </row>
    <row r="824" customFormat="false" ht="12.75" hidden="false" customHeight="false" outlineLevel="0" collapsed="false">
      <c r="H824" s="381"/>
    </row>
    <row r="825" customFormat="false" ht="12.75" hidden="false" customHeight="false" outlineLevel="0" collapsed="false">
      <c r="H825" s="381"/>
    </row>
  </sheetData>
  <autoFilter ref="A6:T821"/>
  <mergeCells count="8">
    <mergeCell ref="A2:O2"/>
    <mergeCell ref="A4:A5"/>
    <mergeCell ref="B4:B5"/>
    <mergeCell ref="C4:C5"/>
    <mergeCell ref="D4:F4"/>
    <mergeCell ref="G4:G5"/>
    <mergeCell ref="H4:O4"/>
    <mergeCell ref="A821:O8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Q8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B4" activeCellId="0" sqref="B4"/>
    </sheetView>
  </sheetViews>
  <sheetFormatPr defaultColWidth="9.13671875" defaultRowHeight="12.75" zeroHeight="false" outlineLevelRow="0" outlineLevelCol="0"/>
  <cols>
    <col collapsed="false" customWidth="true" hidden="false" outlineLevel="0" max="1" min="1" style="382" width="9.85"/>
    <col collapsed="false" customWidth="true" hidden="false" outlineLevel="0" max="2" min="2" style="382" width="13.41"/>
    <col collapsed="false" customWidth="true" hidden="false" outlineLevel="0" max="3" min="3" style="382" width="38.28"/>
    <col collapsed="false" customWidth="true" hidden="false" outlineLevel="0" max="4" min="4" style="382" width="5.13"/>
    <col collapsed="false" customWidth="true" hidden="false" outlineLevel="0" max="5" min="5" style="383" width="13.41"/>
    <col collapsed="false" customWidth="true" hidden="false" outlineLevel="0" max="6" min="6" style="383" width="14.7"/>
    <col collapsed="false" customWidth="true" hidden="false" outlineLevel="0" max="7" min="7" style="383" width="8.14"/>
    <col collapsed="false" customWidth="true" hidden="false" outlineLevel="0" max="8" min="8" style="383" width="20.56"/>
    <col collapsed="false" customWidth="true" hidden="false" outlineLevel="0" max="9" min="9" style="384" width="14.99"/>
    <col collapsed="false" customWidth="true" hidden="false" outlineLevel="0" max="10" min="10" style="385" width="102.28"/>
    <col collapsed="false" customWidth="false" hidden="false" outlineLevel="0" max="11" min="11" style="382" width="9.14"/>
    <col collapsed="false" customWidth="true" hidden="true" outlineLevel="0" max="18" min="12" style="382" width="9.06"/>
    <col collapsed="false" customWidth="false" hidden="false" outlineLevel="0" max="257" min="19" style="382" width="9.14"/>
  </cols>
  <sheetData>
    <row r="1" customFormat="false" ht="12.75" hidden="false" customHeight="true" outlineLevel="0" collapsed="false">
      <c r="A1" s="386" t="s">
        <v>1034</v>
      </c>
      <c r="B1" s="386"/>
      <c r="C1" s="386"/>
      <c r="D1" s="386"/>
      <c r="E1" s="386"/>
      <c r="F1" s="386"/>
      <c r="G1" s="386"/>
      <c r="H1" s="386"/>
      <c r="I1" s="386"/>
      <c r="J1" s="386"/>
    </row>
    <row r="2" s="391" customFormat="true" ht="25.5" hidden="false" customHeight="false" outlineLevel="0" collapsed="false">
      <c r="A2" s="387" t="s">
        <v>1035</v>
      </c>
      <c r="B2" s="387" t="s">
        <v>15</v>
      </c>
      <c r="C2" s="387" t="s">
        <v>1036</v>
      </c>
      <c r="D2" s="387"/>
      <c r="E2" s="387" t="s">
        <v>1037</v>
      </c>
      <c r="F2" s="387" t="s">
        <v>1038</v>
      </c>
      <c r="G2" s="388" t="s">
        <v>1039</v>
      </c>
      <c r="H2" s="387" t="s">
        <v>1040</v>
      </c>
      <c r="I2" s="389" t="s">
        <v>1041</v>
      </c>
      <c r="J2" s="390" t="s">
        <v>1042</v>
      </c>
    </row>
    <row r="3" s="391" customFormat="true" ht="12.75" hidden="false" customHeight="true" outlineLevel="0" collapsed="false">
      <c r="A3" s="392" t="s">
        <v>105</v>
      </c>
      <c r="B3" s="392" t="s">
        <v>30</v>
      </c>
      <c r="C3" s="393" t="s">
        <v>1043</v>
      </c>
      <c r="D3" s="392"/>
      <c r="E3" s="392" t="s">
        <v>1044</v>
      </c>
      <c r="F3" s="392" t="s">
        <v>1045</v>
      </c>
      <c r="G3" s="394" t="n">
        <v>145</v>
      </c>
      <c r="H3" s="392" t="s">
        <v>69</v>
      </c>
      <c r="I3" s="394" t="n">
        <v>2</v>
      </c>
      <c r="J3" s="393" t="s">
        <v>1046</v>
      </c>
    </row>
    <row r="4" s="391" customFormat="true" ht="12.75" hidden="false" customHeight="true" outlineLevel="0" collapsed="false">
      <c r="A4" s="392" t="s">
        <v>105</v>
      </c>
      <c r="B4" s="392" t="s">
        <v>30</v>
      </c>
      <c r="C4" s="349" t="s">
        <v>1047</v>
      </c>
      <c r="D4" s="349"/>
      <c r="E4" s="392" t="s">
        <v>1048</v>
      </c>
      <c r="F4" s="392" t="s">
        <v>1049</v>
      </c>
      <c r="G4" s="394" t="n">
        <v>221</v>
      </c>
      <c r="H4" s="392" t="s">
        <v>69</v>
      </c>
      <c r="I4" s="394" t="n">
        <v>3.55</v>
      </c>
      <c r="J4" s="393" t="s">
        <v>1050</v>
      </c>
    </row>
    <row r="5" s="391" customFormat="true" ht="12.75" hidden="false" customHeight="true" outlineLevel="0" collapsed="false">
      <c r="A5" s="392" t="s">
        <v>105</v>
      </c>
      <c r="B5" s="392" t="s">
        <v>30</v>
      </c>
      <c r="C5" s="349" t="s">
        <v>1051</v>
      </c>
      <c r="D5" s="349"/>
      <c r="E5" s="392" t="s">
        <v>1048</v>
      </c>
      <c r="F5" s="392" t="s">
        <v>1045</v>
      </c>
      <c r="G5" s="394" t="n">
        <v>51</v>
      </c>
      <c r="H5" s="392" t="s">
        <v>69</v>
      </c>
      <c r="I5" s="394" t="n">
        <v>3.27</v>
      </c>
      <c r="J5" s="393" t="s">
        <v>1050</v>
      </c>
    </row>
    <row r="6" s="391" customFormat="true" ht="12.75" hidden="false" customHeight="true" outlineLevel="0" collapsed="false">
      <c r="A6" s="392" t="s">
        <v>105</v>
      </c>
      <c r="B6" s="392" t="s">
        <v>30</v>
      </c>
      <c r="C6" s="349" t="s">
        <v>1052</v>
      </c>
      <c r="D6" s="349"/>
      <c r="E6" s="392" t="s">
        <v>1048</v>
      </c>
      <c r="F6" s="392" t="s">
        <v>1045</v>
      </c>
      <c r="G6" s="394" t="n">
        <v>168</v>
      </c>
      <c r="H6" s="392" t="s">
        <v>69</v>
      </c>
      <c r="I6" s="394" t="n">
        <v>1.8</v>
      </c>
      <c r="J6" s="393" t="s">
        <v>1050</v>
      </c>
    </row>
    <row r="7" s="391" customFormat="true" ht="12.75" hidden="false" customHeight="true" outlineLevel="0" collapsed="false">
      <c r="A7" s="392" t="s">
        <v>105</v>
      </c>
      <c r="B7" s="392" t="s">
        <v>30</v>
      </c>
      <c r="C7" s="349" t="s">
        <v>1053</v>
      </c>
      <c r="D7" s="349"/>
      <c r="E7" s="392" t="s">
        <v>1048</v>
      </c>
      <c r="F7" s="392" t="s">
        <v>1054</v>
      </c>
      <c r="G7" s="394" t="n">
        <v>25</v>
      </c>
      <c r="H7" s="392" t="s">
        <v>69</v>
      </c>
      <c r="I7" s="394" t="n">
        <v>4.25</v>
      </c>
      <c r="J7" s="393" t="s">
        <v>1055</v>
      </c>
    </row>
    <row r="8" s="391" customFormat="true" ht="12.75" hidden="false" customHeight="true" outlineLevel="0" collapsed="false">
      <c r="A8" s="392" t="s">
        <v>105</v>
      </c>
      <c r="B8" s="392" t="s">
        <v>30</v>
      </c>
      <c r="C8" s="349" t="s">
        <v>1056</v>
      </c>
      <c r="D8" s="349"/>
      <c r="E8" s="392" t="s">
        <v>1048</v>
      </c>
      <c r="F8" s="392" t="s">
        <v>1045</v>
      </c>
      <c r="G8" s="394" t="n">
        <v>151</v>
      </c>
      <c r="H8" s="392" t="s">
        <v>69</v>
      </c>
      <c r="I8" s="394" t="n">
        <v>1.3</v>
      </c>
      <c r="J8" s="393" t="s">
        <v>1050</v>
      </c>
    </row>
    <row r="9" s="391" customFormat="true" ht="12.75" hidden="false" customHeight="true" outlineLevel="0" collapsed="false">
      <c r="A9" s="392" t="s">
        <v>105</v>
      </c>
      <c r="B9" s="392" t="s">
        <v>30</v>
      </c>
      <c r="C9" s="349" t="s">
        <v>1057</v>
      </c>
      <c r="D9" s="349"/>
      <c r="E9" s="392" t="s">
        <v>1048</v>
      </c>
      <c r="F9" s="392" t="s">
        <v>1045</v>
      </c>
      <c r="G9" s="394" t="n">
        <v>65</v>
      </c>
      <c r="H9" s="392" t="s">
        <v>69</v>
      </c>
      <c r="I9" s="394" t="n">
        <v>0.3</v>
      </c>
      <c r="J9" s="393" t="s">
        <v>1050</v>
      </c>
    </row>
    <row r="10" s="391" customFormat="true" ht="12.75" hidden="false" customHeight="true" outlineLevel="0" collapsed="false">
      <c r="A10" s="392" t="s">
        <v>105</v>
      </c>
      <c r="B10" s="392" t="s">
        <v>30</v>
      </c>
      <c r="C10" s="349" t="s">
        <v>1058</v>
      </c>
      <c r="D10" s="349"/>
      <c r="E10" s="392" t="s">
        <v>1044</v>
      </c>
      <c r="F10" s="392" t="s">
        <v>1045</v>
      </c>
      <c r="G10" s="394" t="n">
        <v>18</v>
      </c>
      <c r="H10" s="392" t="s">
        <v>69</v>
      </c>
      <c r="I10" s="394" t="n">
        <v>2</v>
      </c>
      <c r="J10" s="393" t="s">
        <v>1059</v>
      </c>
    </row>
    <row r="11" s="391" customFormat="true" ht="12.75" hidden="false" customHeight="true" outlineLevel="0" collapsed="false">
      <c r="A11" s="392" t="s">
        <v>105</v>
      </c>
      <c r="B11" s="392" t="s">
        <v>30</v>
      </c>
      <c r="C11" s="349" t="s">
        <v>1060</v>
      </c>
      <c r="D11" s="349"/>
      <c r="E11" s="392" t="s">
        <v>1048</v>
      </c>
      <c r="F11" s="392" t="s">
        <v>1045</v>
      </c>
      <c r="G11" s="394" t="n">
        <v>34</v>
      </c>
      <c r="H11" s="392" t="s">
        <v>69</v>
      </c>
      <c r="I11" s="394" t="n">
        <v>1.05</v>
      </c>
      <c r="J11" s="393" t="s">
        <v>1050</v>
      </c>
    </row>
    <row r="12" s="391" customFormat="true" ht="12.75" hidden="false" customHeight="true" outlineLevel="0" collapsed="false">
      <c r="A12" s="392" t="s">
        <v>105</v>
      </c>
      <c r="B12" s="392" t="s">
        <v>30</v>
      </c>
      <c r="C12" s="349" t="s">
        <v>1061</v>
      </c>
      <c r="D12" s="349"/>
      <c r="E12" s="392" t="s">
        <v>1048</v>
      </c>
      <c r="F12" s="392" t="s">
        <v>1049</v>
      </c>
      <c r="G12" s="394" t="n">
        <v>132</v>
      </c>
      <c r="H12" s="392" t="s">
        <v>69</v>
      </c>
      <c r="I12" s="394" t="n">
        <v>1.2</v>
      </c>
      <c r="J12" s="393" t="s">
        <v>1062</v>
      </c>
    </row>
    <row r="13" s="391" customFormat="true" ht="12.75" hidden="false" customHeight="true" outlineLevel="0" collapsed="false">
      <c r="A13" s="392" t="s">
        <v>105</v>
      </c>
      <c r="B13" s="392" t="s">
        <v>30</v>
      </c>
      <c r="C13" s="349" t="s">
        <v>1063</v>
      </c>
      <c r="D13" s="349"/>
      <c r="E13" s="392" t="s">
        <v>1048</v>
      </c>
      <c r="F13" s="392" t="s">
        <v>1045</v>
      </c>
      <c r="G13" s="394" t="n">
        <v>26</v>
      </c>
      <c r="H13" s="392" t="s">
        <v>69</v>
      </c>
      <c r="I13" s="394" t="n">
        <v>2.5</v>
      </c>
      <c r="J13" s="393" t="s">
        <v>1050</v>
      </c>
    </row>
    <row r="14" s="391" customFormat="true" ht="12.75" hidden="false" customHeight="true" outlineLevel="0" collapsed="false">
      <c r="A14" s="392" t="s">
        <v>105</v>
      </c>
      <c r="B14" s="392" t="s">
        <v>30</v>
      </c>
      <c r="C14" s="349" t="s">
        <v>1064</v>
      </c>
      <c r="D14" s="349"/>
      <c r="E14" s="392" t="s">
        <v>1048</v>
      </c>
      <c r="F14" s="392" t="s">
        <v>1049</v>
      </c>
      <c r="G14" s="394" t="n">
        <v>30</v>
      </c>
      <c r="H14" s="392" t="s">
        <v>69</v>
      </c>
      <c r="I14" s="394" t="n">
        <v>0.6</v>
      </c>
      <c r="J14" s="393" t="s">
        <v>1050</v>
      </c>
    </row>
    <row r="15" s="391" customFormat="true" ht="12.75" hidden="false" customHeight="true" outlineLevel="0" collapsed="false">
      <c r="A15" s="392" t="s">
        <v>105</v>
      </c>
      <c r="B15" s="392" t="s">
        <v>30</v>
      </c>
      <c r="C15" s="349" t="s">
        <v>1065</v>
      </c>
      <c r="D15" s="349"/>
      <c r="E15" s="392" t="s">
        <v>1048</v>
      </c>
      <c r="F15" s="392" t="s">
        <v>1049</v>
      </c>
      <c r="G15" s="394" t="n">
        <v>83</v>
      </c>
      <c r="H15" s="392" t="s">
        <v>69</v>
      </c>
      <c r="I15" s="394" t="n">
        <v>0.2</v>
      </c>
      <c r="J15" s="393" t="s">
        <v>1050</v>
      </c>
    </row>
    <row r="16" s="391" customFormat="true" ht="12.75" hidden="false" customHeight="true" outlineLevel="0" collapsed="false">
      <c r="A16" s="392" t="s">
        <v>105</v>
      </c>
      <c r="B16" s="392" t="s">
        <v>30</v>
      </c>
      <c r="C16" s="349" t="s">
        <v>1066</v>
      </c>
      <c r="D16" s="349"/>
      <c r="E16" s="392" t="s">
        <v>1048</v>
      </c>
      <c r="F16" s="392" t="s">
        <v>1049</v>
      </c>
      <c r="G16" s="394" t="n">
        <v>164</v>
      </c>
      <c r="H16" s="392" t="s">
        <v>69</v>
      </c>
      <c r="I16" s="394" t="n">
        <v>2.15</v>
      </c>
      <c r="J16" s="393" t="s">
        <v>1062</v>
      </c>
    </row>
    <row r="17" s="391" customFormat="true" ht="12.75" hidden="false" customHeight="true" outlineLevel="0" collapsed="false">
      <c r="A17" s="392" t="s">
        <v>105</v>
      </c>
      <c r="B17" s="392" t="s">
        <v>30</v>
      </c>
      <c r="C17" s="349" t="s">
        <v>1067</v>
      </c>
      <c r="D17" s="349"/>
      <c r="E17" s="392" t="s">
        <v>1048</v>
      </c>
      <c r="F17" s="392" t="s">
        <v>1049</v>
      </c>
      <c r="G17" s="394" t="n">
        <v>506</v>
      </c>
      <c r="H17" s="392" t="s">
        <v>69</v>
      </c>
      <c r="I17" s="394" t="n">
        <v>3.58</v>
      </c>
      <c r="J17" s="393" t="s">
        <v>1062</v>
      </c>
    </row>
    <row r="18" s="391" customFormat="true" ht="12.75" hidden="false" customHeight="true" outlineLevel="0" collapsed="false">
      <c r="A18" s="392" t="s">
        <v>105</v>
      </c>
      <c r="B18" s="392" t="s">
        <v>30</v>
      </c>
      <c r="C18" s="349" t="s">
        <v>1068</v>
      </c>
      <c r="D18" s="349"/>
      <c r="E18" s="392" t="s">
        <v>1044</v>
      </c>
      <c r="F18" s="392" t="s">
        <v>1049</v>
      </c>
      <c r="G18" s="394" t="n">
        <v>79</v>
      </c>
      <c r="H18" s="392" t="s">
        <v>69</v>
      </c>
      <c r="I18" s="394" t="n">
        <v>2.2</v>
      </c>
      <c r="J18" s="393" t="s">
        <v>1069</v>
      </c>
      <c r="O18" s="395"/>
    </row>
    <row r="19" s="391" customFormat="true" ht="12.75" hidden="false" customHeight="true" outlineLevel="0" collapsed="false">
      <c r="A19" s="392" t="s">
        <v>105</v>
      </c>
      <c r="B19" s="392" t="s">
        <v>30</v>
      </c>
      <c r="C19" s="349" t="s">
        <v>1070</v>
      </c>
      <c r="D19" s="349"/>
      <c r="E19" s="392" t="s">
        <v>1048</v>
      </c>
      <c r="F19" s="392" t="s">
        <v>1049</v>
      </c>
      <c r="G19" s="394" t="n">
        <v>127</v>
      </c>
      <c r="H19" s="392" t="s">
        <v>69</v>
      </c>
      <c r="I19" s="394" t="n">
        <v>1.63</v>
      </c>
      <c r="J19" s="393" t="s">
        <v>1050</v>
      </c>
      <c r="M19" s="396"/>
      <c r="O19" s="397"/>
    </row>
    <row r="20" s="391" customFormat="true" ht="12.75" hidden="false" customHeight="true" outlineLevel="0" collapsed="false">
      <c r="A20" s="392" t="s">
        <v>105</v>
      </c>
      <c r="B20" s="392" t="s">
        <v>30</v>
      </c>
      <c r="C20" s="349" t="s">
        <v>1071</v>
      </c>
      <c r="D20" s="349"/>
      <c r="E20" s="392" t="s">
        <v>1048</v>
      </c>
      <c r="F20" s="392" t="s">
        <v>1045</v>
      </c>
      <c r="G20" s="394" t="n">
        <v>37</v>
      </c>
      <c r="H20" s="392" t="s">
        <v>69</v>
      </c>
      <c r="I20" s="394" t="n">
        <v>1.07</v>
      </c>
      <c r="J20" s="393" t="s">
        <v>1050</v>
      </c>
      <c r="L20" s="398"/>
    </row>
    <row r="21" s="391" customFormat="true" ht="12.75" hidden="false" customHeight="true" outlineLevel="0" collapsed="false">
      <c r="A21" s="392" t="s">
        <v>105</v>
      </c>
      <c r="B21" s="392" t="s">
        <v>30</v>
      </c>
      <c r="C21" s="349" t="s">
        <v>1072</v>
      </c>
      <c r="D21" s="349"/>
      <c r="E21" s="392" t="s">
        <v>1048</v>
      </c>
      <c r="F21" s="392" t="s">
        <v>1045</v>
      </c>
      <c r="G21" s="394" t="n">
        <v>2</v>
      </c>
      <c r="H21" s="392" t="s">
        <v>69</v>
      </c>
      <c r="I21" s="394" t="n">
        <v>1.58</v>
      </c>
      <c r="J21" s="393" t="s">
        <v>1050</v>
      </c>
    </row>
    <row r="22" s="391" customFormat="true" ht="12.75" hidden="false" customHeight="true" outlineLevel="0" collapsed="false">
      <c r="A22" s="392" t="s">
        <v>105</v>
      </c>
      <c r="B22" s="392" t="s">
        <v>30</v>
      </c>
      <c r="C22" s="349" t="s">
        <v>1073</v>
      </c>
      <c r="D22" s="349"/>
      <c r="E22" s="392" t="s">
        <v>1048</v>
      </c>
      <c r="F22" s="392" t="s">
        <v>1045</v>
      </c>
      <c r="G22" s="394" t="n">
        <v>149</v>
      </c>
      <c r="H22" s="392" t="s">
        <v>69</v>
      </c>
      <c r="I22" s="394" t="n">
        <v>1.49</v>
      </c>
      <c r="J22" s="393" t="s">
        <v>1062</v>
      </c>
    </row>
    <row r="23" s="391" customFormat="true" ht="12.75" hidden="false" customHeight="true" outlineLevel="0" collapsed="false">
      <c r="A23" s="392" t="s">
        <v>105</v>
      </c>
      <c r="B23" s="392" t="s">
        <v>30</v>
      </c>
      <c r="C23" s="349" t="s">
        <v>1074</v>
      </c>
      <c r="D23" s="349"/>
      <c r="E23" s="392" t="s">
        <v>1048</v>
      </c>
      <c r="F23" s="392" t="s">
        <v>1045</v>
      </c>
      <c r="G23" s="394" t="n">
        <v>100</v>
      </c>
      <c r="H23" s="392" t="s">
        <v>69</v>
      </c>
      <c r="I23" s="394" t="n">
        <v>2.25</v>
      </c>
      <c r="J23" s="393" t="s">
        <v>1050</v>
      </c>
    </row>
    <row r="24" s="391" customFormat="true" ht="12.75" hidden="false" customHeight="true" outlineLevel="0" collapsed="false">
      <c r="A24" s="392" t="s">
        <v>105</v>
      </c>
      <c r="B24" s="392" t="s">
        <v>30</v>
      </c>
      <c r="C24" s="349" t="s">
        <v>1075</v>
      </c>
      <c r="D24" s="349"/>
      <c r="E24" s="392" t="s">
        <v>1048</v>
      </c>
      <c r="F24" s="392" t="s">
        <v>1045</v>
      </c>
      <c r="G24" s="394" t="n">
        <v>239</v>
      </c>
      <c r="H24" s="392" t="s">
        <v>69</v>
      </c>
      <c r="I24" s="394" t="n">
        <v>4.25</v>
      </c>
      <c r="J24" s="393" t="s">
        <v>1050</v>
      </c>
    </row>
    <row r="25" s="391" customFormat="true" ht="12.75" hidden="false" customHeight="true" outlineLevel="0" collapsed="false">
      <c r="A25" s="392" t="s">
        <v>105</v>
      </c>
      <c r="B25" s="392" t="s">
        <v>30</v>
      </c>
      <c r="C25" s="349" t="s">
        <v>1076</v>
      </c>
      <c r="D25" s="349"/>
      <c r="E25" s="392" t="s">
        <v>1044</v>
      </c>
      <c r="F25" s="392" t="s">
        <v>1045</v>
      </c>
      <c r="G25" s="394" t="n">
        <v>204</v>
      </c>
      <c r="H25" s="392" t="s">
        <v>69</v>
      </c>
      <c r="I25" s="394" t="n">
        <v>4.75</v>
      </c>
      <c r="J25" s="393" t="s">
        <v>1077</v>
      </c>
    </row>
    <row r="26" s="391" customFormat="true" ht="12.75" hidden="false" customHeight="true" outlineLevel="0" collapsed="false">
      <c r="A26" s="392" t="s">
        <v>105</v>
      </c>
      <c r="B26" s="392" t="s">
        <v>30</v>
      </c>
      <c r="C26" s="349" t="s">
        <v>1078</v>
      </c>
      <c r="D26" s="349"/>
      <c r="E26" s="392" t="s">
        <v>1048</v>
      </c>
      <c r="F26" s="392" t="s">
        <v>1049</v>
      </c>
      <c r="G26" s="394" t="n">
        <v>728</v>
      </c>
      <c r="H26" s="392" t="s">
        <v>69</v>
      </c>
      <c r="I26" s="394" t="n">
        <v>1.5</v>
      </c>
      <c r="J26" s="393" t="s">
        <v>1062</v>
      </c>
    </row>
    <row r="27" s="391" customFormat="true" ht="12.75" hidden="false" customHeight="true" outlineLevel="0" collapsed="false">
      <c r="A27" s="392" t="s">
        <v>105</v>
      </c>
      <c r="B27" s="392" t="s">
        <v>30</v>
      </c>
      <c r="C27" s="349" t="s">
        <v>1079</v>
      </c>
      <c r="D27" s="349"/>
      <c r="E27" s="392" t="s">
        <v>1048</v>
      </c>
      <c r="F27" s="392" t="s">
        <v>1049</v>
      </c>
      <c r="G27" s="394" t="n">
        <v>129</v>
      </c>
      <c r="H27" s="392" t="s">
        <v>69</v>
      </c>
      <c r="I27" s="394" t="n">
        <v>0.6</v>
      </c>
      <c r="J27" s="393" t="s">
        <v>1062</v>
      </c>
    </row>
    <row r="28" s="391" customFormat="true" ht="12.75" hidden="false" customHeight="true" outlineLevel="0" collapsed="false">
      <c r="A28" s="392" t="s">
        <v>105</v>
      </c>
      <c r="B28" s="392" t="s">
        <v>30</v>
      </c>
      <c r="C28" s="349" t="s">
        <v>1080</v>
      </c>
      <c r="D28" s="349"/>
      <c r="E28" s="392" t="s">
        <v>1048</v>
      </c>
      <c r="F28" s="392" t="s">
        <v>1049</v>
      </c>
      <c r="G28" s="394" t="n">
        <v>32</v>
      </c>
      <c r="H28" s="392" t="s">
        <v>69</v>
      </c>
      <c r="I28" s="394" t="n">
        <v>0.9</v>
      </c>
      <c r="J28" s="393" t="s">
        <v>1062</v>
      </c>
    </row>
    <row r="29" s="391" customFormat="true" ht="12.75" hidden="false" customHeight="true" outlineLevel="0" collapsed="false">
      <c r="A29" s="392" t="s">
        <v>105</v>
      </c>
      <c r="B29" s="392" t="s">
        <v>30</v>
      </c>
      <c r="C29" s="349" t="s">
        <v>1081</v>
      </c>
      <c r="D29" s="349"/>
      <c r="E29" s="392" t="s">
        <v>1048</v>
      </c>
      <c r="F29" s="392" t="s">
        <v>1049</v>
      </c>
      <c r="G29" s="394" t="n">
        <v>138</v>
      </c>
      <c r="H29" s="392" t="s">
        <v>69</v>
      </c>
      <c r="I29" s="394" t="n">
        <v>0.1</v>
      </c>
      <c r="J29" s="393" t="s">
        <v>1062</v>
      </c>
    </row>
    <row r="30" s="391" customFormat="true" ht="12.75" hidden="false" customHeight="true" outlineLevel="0" collapsed="false">
      <c r="A30" s="392" t="s">
        <v>105</v>
      </c>
      <c r="B30" s="392" t="s">
        <v>30</v>
      </c>
      <c r="C30" s="349" t="s">
        <v>1082</v>
      </c>
      <c r="D30" s="349"/>
      <c r="E30" s="392" t="s">
        <v>1048</v>
      </c>
      <c r="F30" s="392" t="s">
        <v>1045</v>
      </c>
      <c r="G30" s="394" t="n">
        <v>158</v>
      </c>
      <c r="H30" s="392" t="s">
        <v>69</v>
      </c>
      <c r="I30" s="394" t="n">
        <v>2.4</v>
      </c>
      <c r="J30" s="393" t="s">
        <v>1050</v>
      </c>
    </row>
    <row r="31" s="391" customFormat="true" ht="12.75" hidden="false" customHeight="true" outlineLevel="0" collapsed="false">
      <c r="A31" s="392" t="s">
        <v>105</v>
      </c>
      <c r="B31" s="392" t="s">
        <v>30</v>
      </c>
      <c r="C31" s="349" t="s">
        <v>1083</v>
      </c>
      <c r="D31" s="349"/>
      <c r="E31" s="392" t="s">
        <v>1048</v>
      </c>
      <c r="F31" s="392" t="s">
        <v>1049</v>
      </c>
      <c r="G31" s="394" t="n">
        <v>234</v>
      </c>
      <c r="H31" s="392" t="s">
        <v>69</v>
      </c>
      <c r="I31" s="394" t="n">
        <v>0.96</v>
      </c>
      <c r="J31" s="393" t="s">
        <v>1050</v>
      </c>
    </row>
    <row r="32" s="391" customFormat="true" ht="12.75" hidden="false" customHeight="true" outlineLevel="0" collapsed="false">
      <c r="A32" s="392" t="s">
        <v>105</v>
      </c>
      <c r="B32" s="392" t="s">
        <v>30</v>
      </c>
      <c r="C32" s="349" t="s">
        <v>1084</v>
      </c>
      <c r="D32" s="349"/>
      <c r="E32" s="392" t="s">
        <v>1048</v>
      </c>
      <c r="F32" s="392" t="s">
        <v>1045</v>
      </c>
      <c r="G32" s="394" t="n">
        <v>133</v>
      </c>
      <c r="H32" s="392" t="s">
        <v>69</v>
      </c>
      <c r="I32" s="394" t="n">
        <v>1.55</v>
      </c>
      <c r="J32" s="393" t="s">
        <v>1050</v>
      </c>
    </row>
    <row r="33" s="391" customFormat="true" ht="12.75" hidden="false" customHeight="true" outlineLevel="0" collapsed="false">
      <c r="A33" s="392" t="s">
        <v>105</v>
      </c>
      <c r="B33" s="392" t="s">
        <v>30</v>
      </c>
      <c r="C33" s="349" t="s">
        <v>1085</v>
      </c>
      <c r="D33" s="349"/>
      <c r="E33" s="392" t="s">
        <v>1048</v>
      </c>
      <c r="F33" s="392" t="s">
        <v>1049</v>
      </c>
      <c r="G33" s="394" t="n">
        <v>132</v>
      </c>
      <c r="H33" s="392" t="s">
        <v>69</v>
      </c>
      <c r="I33" s="394" t="n">
        <v>0.95</v>
      </c>
      <c r="J33" s="393" t="s">
        <v>1050</v>
      </c>
    </row>
    <row r="34" s="391" customFormat="true" ht="12.75" hidden="false" customHeight="true" outlineLevel="0" collapsed="false">
      <c r="A34" s="392" t="s">
        <v>105</v>
      </c>
      <c r="B34" s="392" t="s">
        <v>30</v>
      </c>
      <c r="C34" s="349" t="s">
        <v>1086</v>
      </c>
      <c r="D34" s="349"/>
      <c r="E34" s="392" t="s">
        <v>1048</v>
      </c>
      <c r="F34" s="392" t="s">
        <v>1045</v>
      </c>
      <c r="G34" s="394" t="n">
        <v>136</v>
      </c>
      <c r="H34" s="392" t="s">
        <v>69</v>
      </c>
      <c r="I34" s="394" t="n">
        <v>2.9</v>
      </c>
      <c r="J34" s="393" t="s">
        <v>1050</v>
      </c>
    </row>
    <row r="35" s="391" customFormat="true" ht="12.75" hidden="false" customHeight="true" outlineLevel="0" collapsed="false">
      <c r="A35" s="392" t="s">
        <v>105</v>
      </c>
      <c r="B35" s="392" t="s">
        <v>30</v>
      </c>
      <c r="C35" s="349" t="s">
        <v>1087</v>
      </c>
      <c r="D35" s="349"/>
      <c r="E35" s="392" t="s">
        <v>1048</v>
      </c>
      <c r="F35" s="392" t="s">
        <v>1045</v>
      </c>
      <c r="G35" s="394" t="n">
        <v>339</v>
      </c>
      <c r="H35" s="392" t="s">
        <v>69</v>
      </c>
      <c r="I35" s="394" t="n">
        <v>1.52</v>
      </c>
      <c r="J35" s="393" t="s">
        <v>1050</v>
      </c>
    </row>
    <row r="36" s="391" customFormat="true" ht="12.75" hidden="false" customHeight="true" outlineLevel="0" collapsed="false">
      <c r="A36" s="392" t="s">
        <v>105</v>
      </c>
      <c r="B36" s="392" t="s">
        <v>30</v>
      </c>
      <c r="C36" s="349" t="s">
        <v>1088</v>
      </c>
      <c r="D36" s="349"/>
      <c r="E36" s="392" t="s">
        <v>1048</v>
      </c>
      <c r="F36" s="392" t="s">
        <v>1049</v>
      </c>
      <c r="G36" s="394" t="n">
        <v>132</v>
      </c>
      <c r="H36" s="392" t="s">
        <v>69</v>
      </c>
      <c r="I36" s="394" t="n">
        <v>5</v>
      </c>
      <c r="J36" s="393" t="s">
        <v>1050</v>
      </c>
    </row>
    <row r="37" s="391" customFormat="true" ht="12.75" hidden="false" customHeight="true" outlineLevel="0" collapsed="false">
      <c r="A37" s="392" t="s">
        <v>105</v>
      </c>
      <c r="B37" s="392" t="s">
        <v>30</v>
      </c>
      <c r="C37" s="349" t="s">
        <v>1089</v>
      </c>
      <c r="D37" s="349"/>
      <c r="E37" s="392" t="s">
        <v>1048</v>
      </c>
      <c r="F37" s="392" t="s">
        <v>1049</v>
      </c>
      <c r="G37" s="394" t="n">
        <v>63</v>
      </c>
      <c r="H37" s="392" t="s">
        <v>69</v>
      </c>
      <c r="I37" s="394" t="n">
        <v>0.85</v>
      </c>
      <c r="J37" s="393" t="s">
        <v>1062</v>
      </c>
    </row>
    <row r="38" s="391" customFormat="true" ht="12.75" hidden="false" customHeight="true" outlineLevel="0" collapsed="false">
      <c r="A38" s="392" t="s">
        <v>105</v>
      </c>
      <c r="B38" s="392" t="s">
        <v>30</v>
      </c>
      <c r="C38" s="349" t="s">
        <v>1090</v>
      </c>
      <c r="D38" s="349"/>
      <c r="E38" s="392" t="s">
        <v>1048</v>
      </c>
      <c r="F38" s="392" t="s">
        <v>1045</v>
      </c>
      <c r="G38" s="394" t="n">
        <v>58</v>
      </c>
      <c r="H38" s="392" t="s">
        <v>69</v>
      </c>
      <c r="I38" s="394" t="n">
        <v>0.2</v>
      </c>
      <c r="J38" s="393" t="s">
        <v>1050</v>
      </c>
    </row>
    <row r="39" s="391" customFormat="true" ht="12.75" hidden="false" customHeight="true" outlineLevel="0" collapsed="false">
      <c r="A39" s="392" t="s">
        <v>105</v>
      </c>
      <c r="B39" s="392" t="s">
        <v>30</v>
      </c>
      <c r="C39" s="349" t="s">
        <v>1091</v>
      </c>
      <c r="D39" s="349"/>
      <c r="E39" s="392" t="s">
        <v>1048</v>
      </c>
      <c r="F39" s="392" t="s">
        <v>1045</v>
      </c>
      <c r="G39" s="394" t="n">
        <v>105</v>
      </c>
      <c r="H39" s="392" t="s">
        <v>69</v>
      </c>
      <c r="I39" s="394" t="n">
        <v>3.3</v>
      </c>
      <c r="J39" s="393" t="s">
        <v>1062</v>
      </c>
    </row>
    <row r="40" s="391" customFormat="true" ht="12.75" hidden="false" customHeight="true" outlineLevel="0" collapsed="false">
      <c r="A40" s="392" t="s">
        <v>105</v>
      </c>
      <c r="B40" s="392" t="s">
        <v>30</v>
      </c>
      <c r="C40" s="349" t="s">
        <v>1092</v>
      </c>
      <c r="D40" s="349"/>
      <c r="E40" s="392" t="s">
        <v>1048</v>
      </c>
      <c r="F40" s="392" t="s">
        <v>1045</v>
      </c>
      <c r="G40" s="394" t="n">
        <v>47</v>
      </c>
      <c r="H40" s="392" t="s">
        <v>69</v>
      </c>
      <c r="I40" s="394" t="n">
        <v>3.15</v>
      </c>
      <c r="J40" s="393" t="s">
        <v>1050</v>
      </c>
    </row>
    <row r="41" s="391" customFormat="true" ht="12.75" hidden="false" customHeight="true" outlineLevel="0" collapsed="false">
      <c r="A41" s="392" t="s">
        <v>105</v>
      </c>
      <c r="B41" s="392" t="s">
        <v>30</v>
      </c>
      <c r="C41" s="349" t="s">
        <v>1093</v>
      </c>
      <c r="D41" s="349"/>
      <c r="E41" s="392" t="s">
        <v>1048</v>
      </c>
      <c r="F41" s="392" t="s">
        <v>1049</v>
      </c>
      <c r="G41" s="394" t="n">
        <v>40</v>
      </c>
      <c r="H41" s="392" t="s">
        <v>69</v>
      </c>
      <c r="I41" s="394" t="n">
        <v>0.7</v>
      </c>
      <c r="J41" s="393" t="s">
        <v>1050</v>
      </c>
    </row>
    <row r="42" s="391" customFormat="true" ht="12.75" hidden="false" customHeight="true" outlineLevel="0" collapsed="false">
      <c r="A42" s="392" t="s">
        <v>105</v>
      </c>
      <c r="B42" s="392" t="s">
        <v>30</v>
      </c>
      <c r="C42" s="349" t="s">
        <v>1094</v>
      </c>
      <c r="D42" s="349"/>
      <c r="E42" s="392" t="s">
        <v>1048</v>
      </c>
      <c r="F42" s="392" t="s">
        <v>1049</v>
      </c>
      <c r="G42" s="394" t="n">
        <v>247</v>
      </c>
      <c r="H42" s="392" t="s">
        <v>69</v>
      </c>
      <c r="I42" s="394" t="n">
        <v>1.65</v>
      </c>
      <c r="J42" s="393" t="s">
        <v>1062</v>
      </c>
    </row>
    <row r="43" s="391" customFormat="true" ht="12.75" hidden="false" customHeight="true" outlineLevel="0" collapsed="false">
      <c r="A43" s="392" t="s">
        <v>105</v>
      </c>
      <c r="B43" s="392" t="s">
        <v>30</v>
      </c>
      <c r="C43" s="349" t="s">
        <v>1095</v>
      </c>
      <c r="D43" s="349"/>
      <c r="E43" s="392" t="s">
        <v>1048</v>
      </c>
      <c r="F43" s="392" t="s">
        <v>1049</v>
      </c>
      <c r="G43" s="394" t="n">
        <v>96</v>
      </c>
      <c r="H43" s="392" t="s">
        <v>69</v>
      </c>
      <c r="I43" s="394" t="n">
        <v>1.95</v>
      </c>
      <c r="J43" s="393" t="s">
        <v>1062</v>
      </c>
    </row>
    <row r="44" s="391" customFormat="true" ht="12.75" hidden="false" customHeight="true" outlineLevel="0" collapsed="false">
      <c r="A44" s="392" t="s">
        <v>105</v>
      </c>
      <c r="B44" s="392" t="s">
        <v>30</v>
      </c>
      <c r="C44" s="349" t="s">
        <v>1096</v>
      </c>
      <c r="D44" s="349"/>
      <c r="E44" s="392" t="s">
        <v>1048</v>
      </c>
      <c r="F44" s="392" t="s">
        <v>1049</v>
      </c>
      <c r="G44" s="394" t="n">
        <v>37</v>
      </c>
      <c r="H44" s="392" t="s">
        <v>69</v>
      </c>
      <c r="I44" s="394" t="n">
        <v>1.15</v>
      </c>
      <c r="J44" s="393" t="s">
        <v>1062</v>
      </c>
    </row>
    <row r="45" s="391" customFormat="true" ht="12.75" hidden="false" customHeight="true" outlineLevel="0" collapsed="false">
      <c r="A45" s="392" t="s">
        <v>105</v>
      </c>
      <c r="B45" s="392" t="s">
        <v>30</v>
      </c>
      <c r="C45" s="349" t="s">
        <v>1097</v>
      </c>
      <c r="D45" s="349"/>
      <c r="E45" s="392" t="s">
        <v>1048</v>
      </c>
      <c r="F45" s="392" t="s">
        <v>1045</v>
      </c>
      <c r="G45" s="394" t="n">
        <v>72</v>
      </c>
      <c r="H45" s="392" t="s">
        <v>69</v>
      </c>
      <c r="I45" s="394" t="n">
        <v>1.55</v>
      </c>
      <c r="J45" s="393" t="s">
        <v>1050</v>
      </c>
    </row>
    <row r="46" s="391" customFormat="true" ht="12.75" hidden="false" customHeight="true" outlineLevel="0" collapsed="false">
      <c r="A46" s="392" t="s">
        <v>105</v>
      </c>
      <c r="B46" s="392" t="s">
        <v>30</v>
      </c>
      <c r="C46" s="349" t="s">
        <v>1098</v>
      </c>
      <c r="D46" s="349"/>
      <c r="E46" s="392" t="s">
        <v>1048</v>
      </c>
      <c r="F46" s="392" t="s">
        <v>1049</v>
      </c>
      <c r="G46" s="394" t="n">
        <v>179</v>
      </c>
      <c r="H46" s="392" t="s">
        <v>69</v>
      </c>
      <c r="I46" s="394" t="n">
        <v>1.375</v>
      </c>
      <c r="J46" s="393" t="s">
        <v>1050</v>
      </c>
    </row>
    <row r="47" s="391" customFormat="true" ht="12.75" hidden="false" customHeight="true" outlineLevel="0" collapsed="false">
      <c r="A47" s="392" t="s">
        <v>105</v>
      </c>
      <c r="B47" s="392" t="s">
        <v>30</v>
      </c>
      <c r="C47" s="349" t="s">
        <v>1099</v>
      </c>
      <c r="D47" s="349"/>
      <c r="E47" s="392" t="s">
        <v>1048</v>
      </c>
      <c r="F47" s="392" t="s">
        <v>1049</v>
      </c>
      <c r="G47" s="394" t="n">
        <v>114</v>
      </c>
      <c r="H47" s="392" t="s">
        <v>69</v>
      </c>
      <c r="I47" s="394" t="n">
        <v>2.2</v>
      </c>
      <c r="J47" s="393" t="s">
        <v>1062</v>
      </c>
    </row>
    <row r="48" s="391" customFormat="true" ht="12.75" hidden="false" customHeight="true" outlineLevel="0" collapsed="false">
      <c r="A48" s="392" t="s">
        <v>105</v>
      </c>
      <c r="B48" s="392" t="s">
        <v>30</v>
      </c>
      <c r="C48" s="349" t="s">
        <v>1100</v>
      </c>
      <c r="D48" s="349"/>
      <c r="E48" s="392" t="s">
        <v>1048</v>
      </c>
      <c r="F48" s="392" t="s">
        <v>1049</v>
      </c>
      <c r="G48" s="394" t="n">
        <v>38</v>
      </c>
      <c r="H48" s="392" t="s">
        <v>69</v>
      </c>
      <c r="I48" s="394" t="n">
        <v>2.7</v>
      </c>
      <c r="J48" s="393" t="s">
        <v>1050</v>
      </c>
    </row>
    <row r="49" s="391" customFormat="true" ht="12.75" hidden="false" customHeight="true" outlineLevel="0" collapsed="false">
      <c r="A49" s="392" t="s">
        <v>105</v>
      </c>
      <c r="B49" s="392" t="s">
        <v>30</v>
      </c>
      <c r="C49" s="349" t="s">
        <v>1101</v>
      </c>
      <c r="D49" s="349"/>
      <c r="E49" s="392" t="s">
        <v>1048</v>
      </c>
      <c r="F49" s="392" t="s">
        <v>1049</v>
      </c>
      <c r="G49" s="394" t="n">
        <v>92</v>
      </c>
      <c r="H49" s="392" t="s">
        <v>69</v>
      </c>
      <c r="I49" s="394" t="n">
        <v>2.35</v>
      </c>
      <c r="J49" s="393" t="s">
        <v>1062</v>
      </c>
    </row>
    <row r="50" s="391" customFormat="true" ht="12.75" hidden="false" customHeight="true" outlineLevel="0" collapsed="false">
      <c r="A50" s="392" t="s">
        <v>105</v>
      </c>
      <c r="B50" s="392" t="s">
        <v>30</v>
      </c>
      <c r="C50" s="349" t="s">
        <v>1102</v>
      </c>
      <c r="D50" s="349"/>
      <c r="E50" s="392" t="s">
        <v>1048</v>
      </c>
      <c r="F50" s="392" t="s">
        <v>1049</v>
      </c>
      <c r="G50" s="394" t="n">
        <v>250</v>
      </c>
      <c r="H50" s="392" t="s">
        <v>69</v>
      </c>
      <c r="I50" s="394" t="n">
        <v>0.8</v>
      </c>
      <c r="J50" s="393" t="s">
        <v>1062</v>
      </c>
    </row>
    <row r="51" s="391" customFormat="true" ht="12.75" hidden="false" customHeight="true" outlineLevel="0" collapsed="false">
      <c r="A51" s="392" t="s">
        <v>105</v>
      </c>
      <c r="B51" s="392" t="s">
        <v>30</v>
      </c>
      <c r="C51" s="349" t="s">
        <v>1103</v>
      </c>
      <c r="D51" s="349"/>
      <c r="E51" s="392" t="s">
        <v>1048</v>
      </c>
      <c r="F51" s="392" t="s">
        <v>1049</v>
      </c>
      <c r="G51" s="394" t="n">
        <v>27</v>
      </c>
      <c r="H51" s="392" t="s">
        <v>69</v>
      </c>
      <c r="I51" s="394" t="n">
        <v>1.9</v>
      </c>
      <c r="J51" s="393" t="s">
        <v>1050</v>
      </c>
    </row>
    <row r="52" s="391" customFormat="true" ht="12.75" hidden="false" customHeight="true" outlineLevel="0" collapsed="false">
      <c r="A52" s="392" t="s">
        <v>105</v>
      </c>
      <c r="B52" s="392" t="s">
        <v>30</v>
      </c>
      <c r="C52" s="349" t="s">
        <v>1104</v>
      </c>
      <c r="D52" s="349"/>
      <c r="E52" s="392" t="s">
        <v>1048</v>
      </c>
      <c r="F52" s="392" t="s">
        <v>1049</v>
      </c>
      <c r="G52" s="394" t="n">
        <v>381</v>
      </c>
      <c r="H52" s="392" t="s">
        <v>69</v>
      </c>
      <c r="I52" s="394" t="n">
        <v>3.05</v>
      </c>
      <c r="J52" s="393" t="s">
        <v>1062</v>
      </c>
    </row>
    <row r="53" s="391" customFormat="true" ht="12.75" hidden="false" customHeight="true" outlineLevel="0" collapsed="false">
      <c r="A53" s="392" t="s">
        <v>105</v>
      </c>
      <c r="B53" s="392" t="s">
        <v>30</v>
      </c>
      <c r="C53" s="349" t="s">
        <v>1105</v>
      </c>
      <c r="D53" s="349"/>
      <c r="E53" s="392" t="s">
        <v>1048</v>
      </c>
      <c r="F53" s="392" t="s">
        <v>1045</v>
      </c>
      <c r="G53" s="394" t="n">
        <v>46</v>
      </c>
      <c r="H53" s="392" t="s">
        <v>69</v>
      </c>
      <c r="I53" s="394" t="n">
        <v>1.275</v>
      </c>
      <c r="J53" s="393" t="s">
        <v>1050</v>
      </c>
    </row>
    <row r="54" s="391" customFormat="true" ht="12.75" hidden="false" customHeight="true" outlineLevel="0" collapsed="false">
      <c r="A54" s="392" t="s">
        <v>105</v>
      </c>
      <c r="B54" s="392" t="s">
        <v>30</v>
      </c>
      <c r="C54" s="349" t="s">
        <v>1106</v>
      </c>
      <c r="D54" s="349"/>
      <c r="E54" s="392" t="s">
        <v>1044</v>
      </c>
      <c r="F54" s="392" t="s">
        <v>1045</v>
      </c>
      <c r="G54" s="394" t="n">
        <v>160</v>
      </c>
      <c r="H54" s="392" t="s">
        <v>69</v>
      </c>
      <c r="I54" s="394" t="n">
        <v>4.55</v>
      </c>
      <c r="J54" s="393" t="s">
        <v>1107</v>
      </c>
    </row>
    <row r="55" s="391" customFormat="true" ht="12.75" hidden="false" customHeight="true" outlineLevel="0" collapsed="false">
      <c r="A55" s="392" t="s">
        <v>105</v>
      </c>
      <c r="B55" s="392" t="s">
        <v>30</v>
      </c>
      <c r="C55" s="349" t="s">
        <v>1108</v>
      </c>
      <c r="D55" s="349"/>
      <c r="E55" s="392" t="s">
        <v>1048</v>
      </c>
      <c r="F55" s="392" t="s">
        <v>1049</v>
      </c>
      <c r="G55" s="394" t="n">
        <v>207</v>
      </c>
      <c r="H55" s="392" t="s">
        <v>69</v>
      </c>
      <c r="I55" s="394" t="n">
        <v>5.6</v>
      </c>
      <c r="J55" s="393" t="s">
        <v>1062</v>
      </c>
    </row>
    <row r="56" s="391" customFormat="true" ht="12.75" hidden="false" customHeight="true" outlineLevel="0" collapsed="false">
      <c r="A56" s="392" t="s">
        <v>105</v>
      </c>
      <c r="B56" s="392" t="s">
        <v>30</v>
      </c>
      <c r="C56" s="349" t="s">
        <v>1109</v>
      </c>
      <c r="D56" s="349"/>
      <c r="E56" s="392" t="s">
        <v>1048</v>
      </c>
      <c r="F56" s="392" t="s">
        <v>1049</v>
      </c>
      <c r="G56" s="394" t="n">
        <v>74</v>
      </c>
      <c r="H56" s="392" t="s">
        <v>69</v>
      </c>
      <c r="I56" s="394" t="n">
        <v>2.35</v>
      </c>
      <c r="J56" s="393" t="s">
        <v>1062</v>
      </c>
    </row>
    <row r="57" s="391" customFormat="true" ht="12.75" hidden="false" customHeight="true" outlineLevel="0" collapsed="false">
      <c r="A57" s="392" t="s">
        <v>105</v>
      </c>
      <c r="B57" s="392" t="s">
        <v>30</v>
      </c>
      <c r="C57" s="349" t="s">
        <v>1110</v>
      </c>
      <c r="D57" s="349"/>
      <c r="E57" s="392" t="s">
        <v>1048</v>
      </c>
      <c r="F57" s="392" t="s">
        <v>1054</v>
      </c>
      <c r="G57" s="394" t="n">
        <v>73</v>
      </c>
      <c r="H57" s="392" t="s">
        <v>69</v>
      </c>
      <c r="I57" s="394" t="n">
        <v>4.8</v>
      </c>
      <c r="J57" s="393" t="s">
        <v>1055</v>
      </c>
    </row>
    <row r="58" s="391" customFormat="true" ht="12.75" hidden="false" customHeight="true" outlineLevel="0" collapsed="false">
      <c r="A58" s="392" t="s">
        <v>105</v>
      </c>
      <c r="B58" s="392" t="s">
        <v>30</v>
      </c>
      <c r="C58" s="349" t="s">
        <v>1111</v>
      </c>
      <c r="D58" s="349"/>
      <c r="E58" s="392" t="s">
        <v>1044</v>
      </c>
      <c r="F58" s="392" t="s">
        <v>1045</v>
      </c>
      <c r="G58" s="394" t="n">
        <v>55</v>
      </c>
      <c r="H58" s="392" t="s">
        <v>69</v>
      </c>
      <c r="I58" s="394" t="n">
        <v>0.7</v>
      </c>
      <c r="J58" s="393" t="s">
        <v>1112</v>
      </c>
    </row>
    <row r="59" s="391" customFormat="true" ht="12.75" hidden="false" customHeight="true" outlineLevel="0" collapsed="false">
      <c r="A59" s="392" t="s">
        <v>105</v>
      </c>
      <c r="B59" s="392" t="s">
        <v>30</v>
      </c>
      <c r="C59" s="349" t="s">
        <v>1113</v>
      </c>
      <c r="D59" s="349"/>
      <c r="E59" s="392" t="s">
        <v>1048</v>
      </c>
      <c r="F59" s="392" t="s">
        <v>1045</v>
      </c>
      <c r="G59" s="394" t="n">
        <v>88</v>
      </c>
      <c r="H59" s="392" t="s">
        <v>69</v>
      </c>
      <c r="I59" s="394" t="n">
        <v>1.1</v>
      </c>
      <c r="J59" s="393" t="s">
        <v>1050</v>
      </c>
    </row>
    <row r="60" s="391" customFormat="true" ht="12.75" hidden="false" customHeight="true" outlineLevel="0" collapsed="false">
      <c r="A60" s="392" t="s">
        <v>105</v>
      </c>
      <c r="B60" s="392" t="s">
        <v>30</v>
      </c>
      <c r="C60" s="349" t="s">
        <v>1114</v>
      </c>
      <c r="D60" s="349"/>
      <c r="E60" s="392" t="s">
        <v>1048</v>
      </c>
      <c r="F60" s="392" t="s">
        <v>1045</v>
      </c>
      <c r="G60" s="394" t="n">
        <v>43</v>
      </c>
      <c r="H60" s="392" t="s">
        <v>69</v>
      </c>
      <c r="I60" s="394" t="n">
        <v>3.075</v>
      </c>
      <c r="J60" s="393" t="s">
        <v>1050</v>
      </c>
    </row>
    <row r="61" s="391" customFormat="true" ht="12.75" hidden="false" customHeight="true" outlineLevel="0" collapsed="false">
      <c r="A61" s="392" t="s">
        <v>105</v>
      </c>
      <c r="B61" s="392" t="s">
        <v>30</v>
      </c>
      <c r="C61" s="349" t="s">
        <v>1115</v>
      </c>
      <c r="D61" s="349"/>
      <c r="E61" s="392" t="s">
        <v>1048</v>
      </c>
      <c r="F61" s="392" t="s">
        <v>1049</v>
      </c>
      <c r="G61" s="394" t="n">
        <v>153</v>
      </c>
      <c r="H61" s="392" t="s">
        <v>69</v>
      </c>
      <c r="I61" s="394" t="n">
        <v>1.75</v>
      </c>
      <c r="J61" s="393" t="s">
        <v>1050</v>
      </c>
    </row>
    <row r="62" s="391" customFormat="true" ht="12.75" hidden="false" customHeight="true" outlineLevel="0" collapsed="false">
      <c r="A62" s="392" t="s">
        <v>105</v>
      </c>
      <c r="B62" s="392" t="s">
        <v>30</v>
      </c>
      <c r="C62" s="349" t="s">
        <v>1116</v>
      </c>
      <c r="D62" s="349"/>
      <c r="E62" s="392" t="s">
        <v>1048</v>
      </c>
      <c r="F62" s="392" t="s">
        <v>1049</v>
      </c>
      <c r="G62" s="394" t="n">
        <v>96</v>
      </c>
      <c r="H62" s="392" t="s">
        <v>69</v>
      </c>
      <c r="I62" s="394" t="n">
        <v>3.55</v>
      </c>
      <c r="J62" s="393" t="s">
        <v>1050</v>
      </c>
    </row>
    <row r="63" s="391" customFormat="true" ht="12.75" hidden="false" customHeight="true" outlineLevel="0" collapsed="false">
      <c r="A63" s="392" t="s">
        <v>105</v>
      </c>
      <c r="B63" s="392" t="s">
        <v>30</v>
      </c>
      <c r="C63" s="349" t="s">
        <v>1117</v>
      </c>
      <c r="D63" s="349"/>
      <c r="E63" s="392" t="s">
        <v>1048</v>
      </c>
      <c r="F63" s="392" t="s">
        <v>1045</v>
      </c>
      <c r="G63" s="394" t="n">
        <v>70</v>
      </c>
      <c r="H63" s="392" t="s">
        <v>69</v>
      </c>
      <c r="I63" s="394" t="n">
        <v>0.495</v>
      </c>
      <c r="J63" s="393" t="s">
        <v>1050</v>
      </c>
    </row>
    <row r="64" s="391" customFormat="true" ht="12.75" hidden="false" customHeight="true" outlineLevel="0" collapsed="false">
      <c r="A64" s="392" t="s">
        <v>105</v>
      </c>
      <c r="B64" s="392" t="s">
        <v>30</v>
      </c>
      <c r="C64" s="349" t="s">
        <v>1118</v>
      </c>
      <c r="D64" s="349"/>
      <c r="E64" s="392" t="s">
        <v>1048</v>
      </c>
      <c r="F64" s="392" t="s">
        <v>1049</v>
      </c>
      <c r="G64" s="394" t="n">
        <v>55</v>
      </c>
      <c r="H64" s="392" t="s">
        <v>69</v>
      </c>
      <c r="I64" s="394" t="n">
        <v>0.3</v>
      </c>
      <c r="J64" s="393" t="s">
        <v>1050</v>
      </c>
    </row>
    <row r="65" s="391" customFormat="true" ht="12.75" hidden="false" customHeight="true" outlineLevel="0" collapsed="false">
      <c r="A65" s="392" t="s">
        <v>105</v>
      </c>
      <c r="B65" s="392" t="s">
        <v>30</v>
      </c>
      <c r="C65" s="349" t="s">
        <v>1119</v>
      </c>
      <c r="D65" s="349"/>
      <c r="E65" s="392" t="s">
        <v>1048</v>
      </c>
      <c r="F65" s="392" t="s">
        <v>1049</v>
      </c>
      <c r="G65" s="394" t="n">
        <v>25</v>
      </c>
      <c r="H65" s="392" t="s">
        <v>69</v>
      </c>
      <c r="I65" s="394" t="n">
        <v>1.2</v>
      </c>
      <c r="J65" s="393" t="s">
        <v>1050</v>
      </c>
    </row>
    <row r="66" s="391" customFormat="true" ht="12.75" hidden="false" customHeight="true" outlineLevel="0" collapsed="false">
      <c r="A66" s="392" t="s">
        <v>105</v>
      </c>
      <c r="B66" s="392" t="s">
        <v>30</v>
      </c>
      <c r="C66" s="349" t="s">
        <v>1120</v>
      </c>
      <c r="D66" s="349"/>
      <c r="E66" s="392" t="s">
        <v>1048</v>
      </c>
      <c r="F66" s="392" t="s">
        <v>1049</v>
      </c>
      <c r="G66" s="394" t="n">
        <v>37</v>
      </c>
      <c r="H66" s="392" t="s">
        <v>69</v>
      </c>
      <c r="I66" s="394" t="n">
        <v>1.075</v>
      </c>
      <c r="J66" s="393" t="s">
        <v>1050</v>
      </c>
    </row>
    <row r="67" s="391" customFormat="true" ht="12.75" hidden="false" customHeight="true" outlineLevel="0" collapsed="false">
      <c r="A67" s="392" t="s">
        <v>105</v>
      </c>
      <c r="B67" s="392" t="s">
        <v>30</v>
      </c>
      <c r="C67" s="349" t="s">
        <v>1121</v>
      </c>
      <c r="D67" s="349"/>
      <c r="E67" s="392" t="s">
        <v>1048</v>
      </c>
      <c r="F67" s="392" t="s">
        <v>1049</v>
      </c>
      <c r="G67" s="394" t="n">
        <v>52</v>
      </c>
      <c r="H67" s="392" t="s">
        <v>69</v>
      </c>
      <c r="I67" s="394" t="n">
        <v>2</v>
      </c>
      <c r="J67" s="393" t="s">
        <v>1050</v>
      </c>
    </row>
    <row r="68" s="391" customFormat="true" ht="12.75" hidden="false" customHeight="true" outlineLevel="0" collapsed="false">
      <c r="A68" s="392" t="s">
        <v>105</v>
      </c>
      <c r="B68" s="392" t="s">
        <v>30</v>
      </c>
      <c r="C68" s="349" t="s">
        <v>1122</v>
      </c>
      <c r="D68" s="349"/>
      <c r="E68" s="392" t="s">
        <v>1044</v>
      </c>
      <c r="F68" s="392" t="s">
        <v>1045</v>
      </c>
      <c r="G68" s="394" t="n">
        <v>30</v>
      </c>
      <c r="H68" s="392" t="s">
        <v>69</v>
      </c>
      <c r="I68" s="394" t="n">
        <v>3.3</v>
      </c>
      <c r="J68" s="393" t="s">
        <v>1059</v>
      </c>
    </row>
    <row r="69" s="391" customFormat="true" ht="12.75" hidden="false" customHeight="true" outlineLevel="0" collapsed="false">
      <c r="A69" s="392" t="s">
        <v>105</v>
      </c>
      <c r="B69" s="392" t="s">
        <v>30</v>
      </c>
      <c r="C69" s="349" t="s">
        <v>1123</v>
      </c>
      <c r="D69" s="349"/>
      <c r="E69" s="392" t="s">
        <v>1048</v>
      </c>
      <c r="F69" s="392" t="s">
        <v>1049</v>
      </c>
      <c r="G69" s="394" t="n">
        <v>73</v>
      </c>
      <c r="H69" s="392" t="s">
        <v>69</v>
      </c>
      <c r="I69" s="394" t="n">
        <v>0.35</v>
      </c>
      <c r="J69" s="393" t="s">
        <v>1062</v>
      </c>
    </row>
    <row r="70" s="391" customFormat="true" ht="12.75" hidden="false" customHeight="true" outlineLevel="0" collapsed="false">
      <c r="A70" s="392" t="s">
        <v>105</v>
      </c>
      <c r="B70" s="392" t="s">
        <v>30</v>
      </c>
      <c r="C70" s="349" t="s">
        <v>1124</v>
      </c>
      <c r="D70" s="349"/>
      <c r="E70" s="392" t="s">
        <v>1048</v>
      </c>
      <c r="F70" s="392" t="s">
        <v>1049</v>
      </c>
      <c r="G70" s="394" t="n">
        <v>153</v>
      </c>
      <c r="H70" s="392" t="s">
        <v>69</v>
      </c>
      <c r="I70" s="394" t="n">
        <v>0.2</v>
      </c>
      <c r="J70" s="393" t="s">
        <v>1062</v>
      </c>
    </row>
    <row r="71" s="391" customFormat="true" ht="12.75" hidden="false" customHeight="true" outlineLevel="0" collapsed="false">
      <c r="A71" s="392" t="s">
        <v>105</v>
      </c>
      <c r="B71" s="392" t="s">
        <v>30</v>
      </c>
      <c r="C71" s="349" t="s">
        <v>1125</v>
      </c>
      <c r="D71" s="349"/>
      <c r="E71" s="392" t="s">
        <v>1048</v>
      </c>
      <c r="F71" s="392" t="s">
        <v>1054</v>
      </c>
      <c r="G71" s="394" t="n">
        <v>24</v>
      </c>
      <c r="H71" s="392" t="s">
        <v>69</v>
      </c>
      <c r="I71" s="394" t="n">
        <v>2.3</v>
      </c>
      <c r="J71" s="393" t="s">
        <v>1126</v>
      </c>
    </row>
    <row r="72" s="391" customFormat="true" ht="12.75" hidden="false" customHeight="true" outlineLevel="0" collapsed="false">
      <c r="A72" s="392" t="s">
        <v>105</v>
      </c>
      <c r="B72" s="392" t="s">
        <v>30</v>
      </c>
      <c r="C72" s="349" t="s">
        <v>1127</v>
      </c>
      <c r="D72" s="349"/>
      <c r="E72" s="392" t="s">
        <v>1048</v>
      </c>
      <c r="F72" s="392" t="s">
        <v>1045</v>
      </c>
      <c r="G72" s="394" t="n">
        <v>153</v>
      </c>
      <c r="H72" s="392" t="s">
        <v>69</v>
      </c>
      <c r="I72" s="394" t="n">
        <v>5.2</v>
      </c>
      <c r="J72" s="393" t="s">
        <v>1128</v>
      </c>
    </row>
    <row r="73" s="391" customFormat="true" ht="12.75" hidden="false" customHeight="true" outlineLevel="0" collapsed="false">
      <c r="A73" s="392" t="s">
        <v>105</v>
      </c>
      <c r="B73" s="392" t="s">
        <v>30</v>
      </c>
      <c r="C73" s="349" t="s">
        <v>1129</v>
      </c>
      <c r="D73" s="349"/>
      <c r="E73" s="392" t="s">
        <v>1044</v>
      </c>
      <c r="F73" s="392" t="s">
        <v>1045</v>
      </c>
      <c r="G73" s="394" t="n">
        <v>30</v>
      </c>
      <c r="H73" s="392" t="s">
        <v>69</v>
      </c>
      <c r="I73" s="394" t="n">
        <v>3</v>
      </c>
      <c r="J73" s="393" t="s">
        <v>1059</v>
      </c>
    </row>
    <row r="74" s="391" customFormat="true" ht="12.75" hidden="false" customHeight="true" outlineLevel="0" collapsed="false">
      <c r="A74" s="392" t="s">
        <v>105</v>
      </c>
      <c r="B74" s="392" t="s">
        <v>30</v>
      </c>
      <c r="C74" s="349" t="s">
        <v>1130</v>
      </c>
      <c r="D74" s="349"/>
      <c r="E74" s="392" t="s">
        <v>1048</v>
      </c>
      <c r="F74" s="392" t="s">
        <v>1054</v>
      </c>
      <c r="G74" s="394" t="n">
        <v>194</v>
      </c>
      <c r="H74" s="392" t="s">
        <v>69</v>
      </c>
      <c r="I74" s="394" t="n">
        <v>6.05</v>
      </c>
      <c r="J74" s="393" t="s">
        <v>1131</v>
      </c>
      <c r="L74" s="391" t="s">
        <v>6</v>
      </c>
    </row>
    <row r="75" s="391" customFormat="true" ht="12.75" hidden="false" customHeight="true" outlineLevel="0" collapsed="false">
      <c r="A75" s="392" t="s">
        <v>105</v>
      </c>
      <c r="B75" s="392" t="s">
        <v>30</v>
      </c>
      <c r="C75" s="349" t="s">
        <v>1132</v>
      </c>
      <c r="D75" s="349"/>
      <c r="E75" s="392" t="s">
        <v>1044</v>
      </c>
      <c r="F75" s="392" t="s">
        <v>1045</v>
      </c>
      <c r="G75" s="394" t="n">
        <v>30</v>
      </c>
      <c r="H75" s="392" t="s">
        <v>69</v>
      </c>
      <c r="I75" s="394" t="n">
        <v>6</v>
      </c>
      <c r="J75" s="393" t="s">
        <v>1059</v>
      </c>
    </row>
    <row r="76" s="391" customFormat="true" ht="12.75" hidden="false" customHeight="true" outlineLevel="0" collapsed="false">
      <c r="A76" s="392" t="s">
        <v>105</v>
      </c>
      <c r="B76" s="392" t="s">
        <v>30</v>
      </c>
      <c r="C76" s="349" t="s">
        <v>1133</v>
      </c>
      <c r="D76" s="349"/>
      <c r="E76" s="392" t="s">
        <v>1048</v>
      </c>
      <c r="F76" s="392" t="s">
        <v>1045</v>
      </c>
      <c r="G76" s="394" t="n">
        <v>41</v>
      </c>
      <c r="H76" s="392" t="s">
        <v>69</v>
      </c>
      <c r="I76" s="394" t="n">
        <v>0.65</v>
      </c>
      <c r="J76" s="393" t="s">
        <v>1050</v>
      </c>
    </row>
    <row r="77" s="391" customFormat="true" ht="12.75" hidden="false" customHeight="true" outlineLevel="0" collapsed="false">
      <c r="A77" s="392" t="s">
        <v>105</v>
      </c>
      <c r="B77" s="392" t="s">
        <v>30</v>
      </c>
      <c r="C77" s="349" t="s">
        <v>1134</v>
      </c>
      <c r="D77" s="349"/>
      <c r="E77" s="392" t="s">
        <v>1048</v>
      </c>
      <c r="F77" s="392" t="s">
        <v>1045</v>
      </c>
      <c r="G77" s="394" t="n">
        <v>73</v>
      </c>
      <c r="H77" s="392" t="s">
        <v>69</v>
      </c>
      <c r="I77" s="394" t="n">
        <v>1.65</v>
      </c>
      <c r="J77" s="393" t="s">
        <v>1050</v>
      </c>
    </row>
    <row r="78" s="391" customFormat="true" ht="12.75" hidden="false" customHeight="true" outlineLevel="0" collapsed="false">
      <c r="A78" s="392" t="s">
        <v>105</v>
      </c>
      <c r="B78" s="392" t="s">
        <v>30</v>
      </c>
      <c r="C78" s="349" t="s">
        <v>1135</v>
      </c>
      <c r="D78" s="349"/>
      <c r="E78" s="392" t="s">
        <v>1048</v>
      </c>
      <c r="F78" s="392" t="s">
        <v>1045</v>
      </c>
      <c r="G78" s="394" t="n">
        <v>116</v>
      </c>
      <c r="H78" s="392" t="s">
        <v>69</v>
      </c>
      <c r="I78" s="394" t="n">
        <v>1.7</v>
      </c>
      <c r="J78" s="393" t="s">
        <v>1062</v>
      </c>
    </row>
    <row r="79" s="391" customFormat="true" ht="12.75" hidden="false" customHeight="true" outlineLevel="0" collapsed="false">
      <c r="A79" s="392" t="s">
        <v>105</v>
      </c>
      <c r="B79" s="392" t="s">
        <v>30</v>
      </c>
      <c r="C79" s="349" t="s">
        <v>1136</v>
      </c>
      <c r="D79" s="349"/>
      <c r="E79" s="392" t="s">
        <v>1048</v>
      </c>
      <c r="F79" s="392" t="s">
        <v>1045</v>
      </c>
      <c r="G79" s="394" t="n">
        <v>206</v>
      </c>
      <c r="H79" s="392" t="s">
        <v>69</v>
      </c>
      <c r="I79" s="394" t="n">
        <v>2.5</v>
      </c>
      <c r="J79" s="393" t="s">
        <v>1050</v>
      </c>
    </row>
    <row r="80" s="391" customFormat="true" ht="12.75" hidden="false" customHeight="true" outlineLevel="0" collapsed="false">
      <c r="A80" s="392" t="s">
        <v>105</v>
      </c>
      <c r="B80" s="392" t="s">
        <v>30</v>
      </c>
      <c r="C80" s="349" t="s">
        <v>1137</v>
      </c>
      <c r="D80" s="349"/>
      <c r="E80" s="392" t="s">
        <v>1048</v>
      </c>
      <c r="F80" s="392" t="s">
        <v>1045</v>
      </c>
      <c r="G80" s="394" t="n">
        <v>87</v>
      </c>
      <c r="H80" s="392" t="s">
        <v>69</v>
      </c>
      <c r="I80" s="394" t="n">
        <v>4.9</v>
      </c>
      <c r="J80" s="393" t="s">
        <v>1050</v>
      </c>
    </row>
    <row r="81" s="391" customFormat="true" ht="12.75" hidden="false" customHeight="true" outlineLevel="0" collapsed="false">
      <c r="A81" s="392" t="s">
        <v>105</v>
      </c>
      <c r="B81" s="392" t="s">
        <v>30</v>
      </c>
      <c r="C81" s="349" t="s">
        <v>1138</v>
      </c>
      <c r="D81" s="349"/>
      <c r="E81" s="392" t="s">
        <v>1048</v>
      </c>
      <c r="F81" s="392" t="s">
        <v>1054</v>
      </c>
      <c r="G81" s="394" t="n">
        <v>140</v>
      </c>
      <c r="H81" s="392" t="s">
        <v>69</v>
      </c>
      <c r="I81" s="394" t="n">
        <v>6.85</v>
      </c>
      <c r="J81" s="393" t="s">
        <v>1126</v>
      </c>
    </row>
    <row r="82" s="391" customFormat="true" ht="12.75" hidden="false" customHeight="true" outlineLevel="0" collapsed="false">
      <c r="A82" s="392" t="s">
        <v>105</v>
      </c>
      <c r="B82" s="392" t="s">
        <v>30</v>
      </c>
      <c r="C82" s="349" t="s">
        <v>1139</v>
      </c>
      <c r="D82" s="349"/>
      <c r="E82" s="392" t="s">
        <v>1044</v>
      </c>
      <c r="F82" s="392" t="s">
        <v>1045</v>
      </c>
      <c r="G82" s="394" t="n">
        <v>5</v>
      </c>
      <c r="H82" s="392" t="s">
        <v>69</v>
      </c>
      <c r="I82" s="394" t="n">
        <v>4</v>
      </c>
      <c r="J82" s="393" t="s">
        <v>1059</v>
      </c>
    </row>
    <row r="83" s="391" customFormat="true" ht="12.75" hidden="false" customHeight="true" outlineLevel="0" collapsed="false">
      <c r="A83" s="392" t="s">
        <v>105</v>
      </c>
      <c r="B83" s="392" t="s">
        <v>30</v>
      </c>
      <c r="C83" s="349" t="s">
        <v>1140</v>
      </c>
      <c r="D83" s="349"/>
      <c r="E83" s="392" t="s">
        <v>1048</v>
      </c>
      <c r="F83" s="392" t="s">
        <v>1049</v>
      </c>
      <c r="G83" s="394" t="n">
        <v>316</v>
      </c>
      <c r="H83" s="392" t="s">
        <v>69</v>
      </c>
      <c r="I83" s="394" t="n">
        <v>4</v>
      </c>
      <c r="J83" s="393" t="s">
        <v>1062</v>
      </c>
    </row>
    <row r="84" s="391" customFormat="true" ht="12.75" hidden="false" customHeight="true" outlineLevel="0" collapsed="false">
      <c r="A84" s="392" t="s">
        <v>105</v>
      </c>
      <c r="B84" s="392" t="s">
        <v>30</v>
      </c>
      <c r="C84" s="349" t="s">
        <v>1141</v>
      </c>
      <c r="D84" s="349"/>
      <c r="E84" s="392" t="s">
        <v>1044</v>
      </c>
      <c r="F84" s="392" t="s">
        <v>1049</v>
      </c>
      <c r="G84" s="394" t="n">
        <v>30</v>
      </c>
      <c r="H84" s="392" t="s">
        <v>69</v>
      </c>
      <c r="I84" s="394" t="n">
        <v>1</v>
      </c>
      <c r="J84" s="393" t="s">
        <v>1142</v>
      </c>
    </row>
    <row r="85" s="391" customFormat="true" ht="12.75" hidden="false" customHeight="true" outlineLevel="0" collapsed="false">
      <c r="A85" s="392" t="s">
        <v>105</v>
      </c>
      <c r="B85" s="392" t="s">
        <v>30</v>
      </c>
      <c r="C85" s="349" t="s">
        <v>1143</v>
      </c>
      <c r="D85" s="349"/>
      <c r="E85" s="392" t="s">
        <v>1048</v>
      </c>
      <c r="F85" s="392" t="s">
        <v>1045</v>
      </c>
      <c r="G85" s="394" t="n">
        <v>69</v>
      </c>
      <c r="H85" s="392" t="s">
        <v>69</v>
      </c>
      <c r="I85" s="394" t="n">
        <v>0.9</v>
      </c>
      <c r="J85" s="393" t="s">
        <v>1050</v>
      </c>
    </row>
    <row r="86" s="391" customFormat="true" ht="12.75" hidden="false" customHeight="true" outlineLevel="0" collapsed="false">
      <c r="A86" s="392" t="s">
        <v>105</v>
      </c>
      <c r="B86" s="392" t="s">
        <v>30</v>
      </c>
      <c r="C86" s="349" t="s">
        <v>1144</v>
      </c>
      <c r="D86" s="349"/>
      <c r="E86" s="392" t="s">
        <v>1048</v>
      </c>
      <c r="F86" s="392" t="s">
        <v>1049</v>
      </c>
      <c r="G86" s="394" t="n">
        <v>222</v>
      </c>
      <c r="H86" s="392" t="s">
        <v>69</v>
      </c>
      <c r="I86" s="394" t="n">
        <v>1.62</v>
      </c>
      <c r="J86" s="393" t="s">
        <v>1062</v>
      </c>
    </row>
    <row r="87" s="391" customFormat="true" ht="12.75" hidden="false" customHeight="true" outlineLevel="0" collapsed="false">
      <c r="A87" s="392" t="s">
        <v>105</v>
      </c>
      <c r="B87" s="392" t="s">
        <v>30</v>
      </c>
      <c r="C87" s="349" t="s">
        <v>1145</v>
      </c>
      <c r="D87" s="349"/>
      <c r="E87" s="392" t="s">
        <v>1048</v>
      </c>
      <c r="F87" s="392" t="s">
        <v>1045</v>
      </c>
      <c r="G87" s="394" t="n">
        <v>119</v>
      </c>
      <c r="H87" s="392" t="s">
        <v>69</v>
      </c>
      <c r="I87" s="394" t="n">
        <v>2.5</v>
      </c>
      <c r="J87" s="393" t="s">
        <v>1050</v>
      </c>
    </row>
    <row r="88" s="391" customFormat="true" ht="12.75" hidden="false" customHeight="true" outlineLevel="0" collapsed="false">
      <c r="A88" s="392" t="s">
        <v>105</v>
      </c>
      <c r="B88" s="392" t="s">
        <v>30</v>
      </c>
      <c r="C88" s="349" t="s">
        <v>1146</v>
      </c>
      <c r="D88" s="349"/>
      <c r="E88" s="392" t="s">
        <v>1048</v>
      </c>
      <c r="F88" s="392" t="s">
        <v>1045</v>
      </c>
      <c r="G88" s="394" t="n">
        <v>285</v>
      </c>
      <c r="H88" s="392" t="s">
        <v>69</v>
      </c>
      <c r="I88" s="394" t="n">
        <v>4.5</v>
      </c>
      <c r="J88" s="393" t="s">
        <v>1050</v>
      </c>
    </row>
    <row r="89" s="391" customFormat="true" ht="12.75" hidden="false" customHeight="true" outlineLevel="0" collapsed="false">
      <c r="A89" s="392" t="s">
        <v>105</v>
      </c>
      <c r="B89" s="392" t="s">
        <v>30</v>
      </c>
      <c r="C89" s="349" t="s">
        <v>1147</v>
      </c>
      <c r="D89" s="349"/>
      <c r="E89" s="392" t="s">
        <v>1048</v>
      </c>
      <c r="F89" s="392" t="s">
        <v>1049</v>
      </c>
      <c r="G89" s="394" t="n">
        <v>17</v>
      </c>
      <c r="H89" s="392" t="s">
        <v>69</v>
      </c>
      <c r="I89" s="394" t="n">
        <v>1.5</v>
      </c>
      <c r="J89" s="393" t="s">
        <v>1050</v>
      </c>
    </row>
    <row r="90" s="391" customFormat="true" ht="12.75" hidden="false" customHeight="true" outlineLevel="0" collapsed="false">
      <c r="A90" s="392" t="s">
        <v>105</v>
      </c>
      <c r="B90" s="392" t="s">
        <v>30</v>
      </c>
      <c r="C90" s="349" t="s">
        <v>1148</v>
      </c>
      <c r="D90" s="349"/>
      <c r="E90" s="392" t="s">
        <v>1048</v>
      </c>
      <c r="F90" s="392" t="s">
        <v>1049</v>
      </c>
      <c r="G90" s="394" t="n">
        <v>285</v>
      </c>
      <c r="H90" s="392" t="s">
        <v>69</v>
      </c>
      <c r="I90" s="394" t="n">
        <v>1.22</v>
      </c>
      <c r="J90" s="393" t="s">
        <v>1062</v>
      </c>
    </row>
    <row r="91" s="391" customFormat="true" ht="12.75" hidden="false" customHeight="true" outlineLevel="0" collapsed="false">
      <c r="A91" s="392" t="s">
        <v>105</v>
      </c>
      <c r="B91" s="392" t="s">
        <v>30</v>
      </c>
      <c r="C91" s="349" t="s">
        <v>1149</v>
      </c>
      <c r="D91" s="349"/>
      <c r="E91" s="392" t="s">
        <v>1048</v>
      </c>
      <c r="F91" s="392" t="s">
        <v>1049</v>
      </c>
      <c r="G91" s="394" t="n">
        <v>240</v>
      </c>
      <c r="H91" s="392" t="s">
        <v>69</v>
      </c>
      <c r="I91" s="394" t="n">
        <v>0.6</v>
      </c>
      <c r="J91" s="393" t="s">
        <v>1062</v>
      </c>
    </row>
    <row r="92" s="391" customFormat="true" ht="12.75" hidden="false" customHeight="true" outlineLevel="0" collapsed="false">
      <c r="A92" s="392" t="s">
        <v>105</v>
      </c>
      <c r="B92" s="392" t="s">
        <v>30</v>
      </c>
      <c r="C92" s="349" t="s">
        <v>1150</v>
      </c>
      <c r="D92" s="349"/>
      <c r="E92" s="392" t="s">
        <v>1044</v>
      </c>
      <c r="F92" s="392" t="s">
        <v>1049</v>
      </c>
      <c r="G92" s="394" t="n">
        <v>60</v>
      </c>
      <c r="H92" s="392" t="s">
        <v>69</v>
      </c>
      <c r="I92" s="394" t="n">
        <v>4</v>
      </c>
      <c r="J92" s="393" t="s">
        <v>1151</v>
      </c>
    </row>
    <row r="93" s="391" customFormat="true" ht="12.75" hidden="false" customHeight="true" outlineLevel="0" collapsed="false">
      <c r="A93" s="392" t="s">
        <v>105</v>
      </c>
      <c r="B93" s="392" t="s">
        <v>30</v>
      </c>
      <c r="C93" s="349" t="s">
        <v>1152</v>
      </c>
      <c r="D93" s="349"/>
      <c r="E93" s="392" t="s">
        <v>1048</v>
      </c>
      <c r="F93" s="392" t="s">
        <v>1049</v>
      </c>
      <c r="G93" s="394" t="n">
        <v>170</v>
      </c>
      <c r="H93" s="392" t="s">
        <v>69</v>
      </c>
      <c r="I93" s="394" t="n">
        <v>0.7</v>
      </c>
      <c r="J93" s="393" t="s">
        <v>1050</v>
      </c>
    </row>
    <row r="94" s="391" customFormat="true" ht="12.75" hidden="false" customHeight="true" outlineLevel="0" collapsed="false">
      <c r="A94" s="392" t="s">
        <v>105</v>
      </c>
      <c r="B94" s="392" t="s">
        <v>30</v>
      </c>
      <c r="C94" s="349" t="s">
        <v>1153</v>
      </c>
      <c r="D94" s="349"/>
      <c r="E94" s="392" t="s">
        <v>1048</v>
      </c>
      <c r="F94" s="392" t="s">
        <v>1049</v>
      </c>
      <c r="G94" s="394" t="n">
        <v>120</v>
      </c>
      <c r="H94" s="392" t="s">
        <v>69</v>
      </c>
      <c r="I94" s="394" t="n">
        <v>0.55</v>
      </c>
      <c r="J94" s="393" t="s">
        <v>1062</v>
      </c>
    </row>
    <row r="95" s="391" customFormat="true" ht="12.75" hidden="false" customHeight="true" outlineLevel="0" collapsed="false">
      <c r="A95" s="392" t="s">
        <v>105</v>
      </c>
      <c r="B95" s="392" t="s">
        <v>30</v>
      </c>
      <c r="C95" s="349" t="s">
        <v>1154</v>
      </c>
      <c r="D95" s="349"/>
      <c r="E95" s="392" t="s">
        <v>1048</v>
      </c>
      <c r="F95" s="392" t="s">
        <v>1049</v>
      </c>
      <c r="G95" s="394" t="n">
        <v>62</v>
      </c>
      <c r="H95" s="392" t="s">
        <v>69</v>
      </c>
      <c r="I95" s="394" t="n">
        <v>1.95</v>
      </c>
      <c r="J95" s="393" t="s">
        <v>1062</v>
      </c>
    </row>
    <row r="96" s="391" customFormat="true" ht="12.75" hidden="false" customHeight="true" outlineLevel="0" collapsed="false">
      <c r="A96" s="392" t="s">
        <v>105</v>
      </c>
      <c r="B96" s="392" t="s">
        <v>30</v>
      </c>
      <c r="C96" s="349" t="s">
        <v>1155</v>
      </c>
      <c r="D96" s="349"/>
      <c r="E96" s="392" t="s">
        <v>1048</v>
      </c>
      <c r="F96" s="392" t="s">
        <v>1045</v>
      </c>
      <c r="G96" s="394" t="n">
        <v>359</v>
      </c>
      <c r="H96" s="392" t="s">
        <v>69</v>
      </c>
      <c r="I96" s="394" t="n">
        <v>4.1</v>
      </c>
      <c r="J96" s="393" t="s">
        <v>1062</v>
      </c>
    </row>
    <row r="97" s="391" customFormat="true" ht="12.75" hidden="false" customHeight="true" outlineLevel="0" collapsed="false">
      <c r="A97" s="392" t="s">
        <v>105</v>
      </c>
      <c r="B97" s="392" t="s">
        <v>30</v>
      </c>
      <c r="C97" s="349" t="s">
        <v>1156</v>
      </c>
      <c r="D97" s="349"/>
      <c r="E97" s="392" t="s">
        <v>1048</v>
      </c>
      <c r="F97" s="392" t="s">
        <v>1049</v>
      </c>
      <c r="G97" s="394" t="n">
        <v>49</v>
      </c>
      <c r="H97" s="392" t="s">
        <v>69</v>
      </c>
      <c r="I97" s="394" t="n">
        <v>1.1</v>
      </c>
      <c r="J97" s="393" t="s">
        <v>1062</v>
      </c>
    </row>
    <row r="98" s="391" customFormat="true" ht="12.75" hidden="false" customHeight="true" outlineLevel="0" collapsed="false">
      <c r="A98" s="392" t="s">
        <v>105</v>
      </c>
      <c r="B98" s="392" t="s">
        <v>30</v>
      </c>
      <c r="C98" s="349" t="s">
        <v>1157</v>
      </c>
      <c r="D98" s="349"/>
      <c r="E98" s="392" t="s">
        <v>1048</v>
      </c>
      <c r="F98" s="392" t="s">
        <v>1045</v>
      </c>
      <c r="G98" s="394" t="n">
        <v>72</v>
      </c>
      <c r="H98" s="392" t="s">
        <v>69</v>
      </c>
      <c r="I98" s="394" t="n">
        <v>0.65</v>
      </c>
      <c r="J98" s="393" t="s">
        <v>1050</v>
      </c>
    </row>
    <row r="99" s="391" customFormat="true" ht="12.75" hidden="false" customHeight="true" outlineLevel="0" collapsed="false">
      <c r="A99" s="392" t="s">
        <v>105</v>
      </c>
      <c r="B99" s="392" t="s">
        <v>30</v>
      </c>
      <c r="C99" s="399" t="s">
        <v>1158</v>
      </c>
      <c r="D99" s="399"/>
      <c r="E99" s="392" t="s">
        <v>1048</v>
      </c>
      <c r="F99" s="392" t="s">
        <v>1049</v>
      </c>
      <c r="G99" s="394" t="n">
        <v>22</v>
      </c>
      <c r="H99" s="392" t="s">
        <v>69</v>
      </c>
      <c r="I99" s="394" t="n">
        <v>2.9</v>
      </c>
      <c r="J99" s="393" t="s">
        <v>1050</v>
      </c>
    </row>
    <row r="100" s="391" customFormat="true" ht="12.75" hidden="false" customHeight="true" outlineLevel="0" collapsed="false">
      <c r="A100" s="392" t="s">
        <v>105</v>
      </c>
      <c r="B100" s="392" t="s">
        <v>30</v>
      </c>
      <c r="C100" s="349" t="s">
        <v>232</v>
      </c>
      <c r="D100" s="392"/>
      <c r="E100" s="392" t="s">
        <v>1044</v>
      </c>
      <c r="F100" s="392" t="s">
        <v>1045</v>
      </c>
      <c r="G100" s="394"/>
      <c r="H100" s="392" t="s">
        <v>69</v>
      </c>
      <c r="I100" s="394" t="n">
        <v>1</v>
      </c>
      <c r="J100" s="393" t="s">
        <v>1159</v>
      </c>
    </row>
    <row r="101" s="391" customFormat="true" ht="12.75" hidden="false" customHeight="true" outlineLevel="0" collapsed="false">
      <c r="A101" s="392" t="s">
        <v>105</v>
      </c>
      <c r="B101" s="392" t="s">
        <v>30</v>
      </c>
      <c r="C101" s="349" t="s">
        <v>285</v>
      </c>
      <c r="D101" s="392"/>
      <c r="E101" s="392" t="s">
        <v>1044</v>
      </c>
      <c r="F101" s="392" t="s">
        <v>1045</v>
      </c>
      <c r="G101" s="394"/>
      <c r="H101" s="392" t="s">
        <v>69</v>
      </c>
      <c r="I101" s="394" t="n">
        <v>1</v>
      </c>
      <c r="J101" s="393" t="s">
        <v>1159</v>
      </c>
    </row>
    <row r="102" s="391" customFormat="true" ht="12.75" hidden="false" customHeight="true" outlineLevel="0" collapsed="false">
      <c r="A102" s="392" t="s">
        <v>105</v>
      </c>
      <c r="B102" s="392" t="s">
        <v>30</v>
      </c>
      <c r="C102" s="349" t="s">
        <v>290</v>
      </c>
      <c r="D102" s="392"/>
      <c r="E102" s="392" t="s">
        <v>1044</v>
      </c>
      <c r="F102" s="392" t="s">
        <v>1045</v>
      </c>
      <c r="G102" s="394"/>
      <c r="H102" s="392" t="s">
        <v>69</v>
      </c>
      <c r="I102" s="394" t="n">
        <v>19</v>
      </c>
      <c r="J102" s="393" t="s">
        <v>1159</v>
      </c>
    </row>
    <row r="103" s="391" customFormat="true" ht="12.75" hidden="false" customHeight="true" outlineLevel="0" collapsed="false">
      <c r="A103" s="392" t="s">
        <v>105</v>
      </c>
      <c r="B103" s="392" t="s">
        <v>30</v>
      </c>
      <c r="C103" s="349" t="s">
        <v>291</v>
      </c>
      <c r="D103" s="392"/>
      <c r="E103" s="392" t="s">
        <v>1044</v>
      </c>
      <c r="F103" s="392" t="s">
        <v>1045</v>
      </c>
      <c r="G103" s="394"/>
      <c r="H103" s="392" t="s">
        <v>69</v>
      </c>
      <c r="I103" s="394" t="n">
        <v>5</v>
      </c>
      <c r="J103" s="393" t="s">
        <v>1159</v>
      </c>
    </row>
    <row r="104" s="391" customFormat="true" ht="12.75" hidden="false" customHeight="true" outlineLevel="0" collapsed="false">
      <c r="A104" s="392" t="s">
        <v>105</v>
      </c>
      <c r="B104" s="392" t="s">
        <v>30</v>
      </c>
      <c r="C104" s="349" t="s">
        <v>293</v>
      </c>
      <c r="D104" s="392"/>
      <c r="E104" s="392" t="s">
        <v>1044</v>
      </c>
      <c r="F104" s="392" t="s">
        <v>1045</v>
      </c>
      <c r="G104" s="394"/>
      <c r="H104" s="392" t="s">
        <v>69</v>
      </c>
      <c r="I104" s="394" t="n">
        <v>3</v>
      </c>
      <c r="J104" s="393" t="s">
        <v>1159</v>
      </c>
    </row>
    <row r="105" s="391" customFormat="true" ht="12.75" hidden="false" customHeight="true" outlineLevel="0" collapsed="false">
      <c r="A105" s="392" t="s">
        <v>105</v>
      </c>
      <c r="B105" s="392" t="s">
        <v>30</v>
      </c>
      <c r="C105" s="349" t="s">
        <v>294</v>
      </c>
      <c r="D105" s="392"/>
      <c r="E105" s="392" t="s">
        <v>1044</v>
      </c>
      <c r="F105" s="392" t="s">
        <v>1045</v>
      </c>
      <c r="G105" s="394"/>
      <c r="H105" s="392" t="s">
        <v>69</v>
      </c>
      <c r="I105" s="394" t="n">
        <v>4</v>
      </c>
      <c r="J105" s="393" t="s">
        <v>1159</v>
      </c>
    </row>
    <row r="106" s="391" customFormat="true" ht="12.75" hidden="false" customHeight="true" outlineLevel="0" collapsed="false">
      <c r="A106" s="392" t="s">
        <v>105</v>
      </c>
      <c r="B106" s="392" t="s">
        <v>30</v>
      </c>
      <c r="C106" s="349" t="s">
        <v>296</v>
      </c>
      <c r="D106" s="392"/>
      <c r="E106" s="392" t="s">
        <v>1044</v>
      </c>
      <c r="F106" s="392" t="s">
        <v>1045</v>
      </c>
      <c r="G106" s="394"/>
      <c r="H106" s="392" t="s">
        <v>69</v>
      </c>
      <c r="I106" s="394" t="n">
        <v>8</v>
      </c>
      <c r="J106" s="393" t="s">
        <v>1159</v>
      </c>
    </row>
    <row r="107" s="391" customFormat="true" ht="12.75" hidden="false" customHeight="true" outlineLevel="0" collapsed="false">
      <c r="A107" s="392" t="s">
        <v>105</v>
      </c>
      <c r="B107" s="392" t="s">
        <v>30</v>
      </c>
      <c r="C107" s="349" t="s">
        <v>297</v>
      </c>
      <c r="D107" s="392"/>
      <c r="E107" s="392" t="s">
        <v>1044</v>
      </c>
      <c r="F107" s="392" t="s">
        <v>1045</v>
      </c>
      <c r="G107" s="394"/>
      <c r="H107" s="392" t="s">
        <v>69</v>
      </c>
      <c r="I107" s="394" t="n">
        <v>1</v>
      </c>
      <c r="J107" s="393" t="s">
        <v>1159</v>
      </c>
    </row>
    <row r="108" s="391" customFormat="true" ht="12.75" hidden="false" customHeight="true" outlineLevel="0" collapsed="false">
      <c r="A108" s="392" t="s">
        <v>105</v>
      </c>
      <c r="B108" s="392" t="s">
        <v>30</v>
      </c>
      <c r="C108" s="349" t="s">
        <v>301</v>
      </c>
      <c r="D108" s="392"/>
      <c r="E108" s="392" t="s">
        <v>1044</v>
      </c>
      <c r="F108" s="392" t="s">
        <v>1045</v>
      </c>
      <c r="G108" s="394"/>
      <c r="H108" s="392" t="s">
        <v>69</v>
      </c>
      <c r="I108" s="394" t="n">
        <v>3</v>
      </c>
      <c r="J108" s="393" t="s">
        <v>1159</v>
      </c>
    </row>
    <row r="109" s="391" customFormat="true" ht="12.75" hidden="false" customHeight="true" outlineLevel="0" collapsed="false">
      <c r="A109" s="392" t="s">
        <v>105</v>
      </c>
      <c r="B109" s="392" t="s">
        <v>30</v>
      </c>
      <c r="C109" s="349" t="s">
        <v>302</v>
      </c>
      <c r="D109" s="392"/>
      <c r="E109" s="392" t="s">
        <v>1044</v>
      </c>
      <c r="F109" s="392" t="s">
        <v>1045</v>
      </c>
      <c r="G109" s="394"/>
      <c r="H109" s="392" t="s">
        <v>69</v>
      </c>
      <c r="I109" s="394" t="n">
        <v>6</v>
      </c>
      <c r="J109" s="393" t="s">
        <v>1159</v>
      </c>
    </row>
    <row r="110" s="391" customFormat="true" ht="12.75" hidden="false" customHeight="true" outlineLevel="0" collapsed="false">
      <c r="A110" s="392" t="s">
        <v>105</v>
      </c>
      <c r="B110" s="392" t="s">
        <v>30</v>
      </c>
      <c r="C110" s="349" t="s">
        <v>303</v>
      </c>
      <c r="D110" s="392"/>
      <c r="E110" s="392" t="s">
        <v>1044</v>
      </c>
      <c r="F110" s="392" t="s">
        <v>1045</v>
      </c>
      <c r="G110" s="394"/>
      <c r="H110" s="392" t="s">
        <v>69</v>
      </c>
      <c r="I110" s="394" t="n">
        <v>3</v>
      </c>
      <c r="J110" s="393" t="s">
        <v>1159</v>
      </c>
    </row>
    <row r="111" s="391" customFormat="true" ht="12.75" hidden="false" customHeight="true" outlineLevel="0" collapsed="false">
      <c r="A111" s="392" t="s">
        <v>105</v>
      </c>
      <c r="B111" s="392" t="s">
        <v>30</v>
      </c>
      <c r="C111" s="349" t="s">
        <v>305</v>
      </c>
      <c r="D111" s="392"/>
      <c r="E111" s="392" t="s">
        <v>1044</v>
      </c>
      <c r="F111" s="392" t="s">
        <v>1045</v>
      </c>
      <c r="G111" s="394"/>
      <c r="H111" s="392" t="s">
        <v>69</v>
      </c>
      <c r="I111" s="394" t="n">
        <v>5</v>
      </c>
      <c r="J111" s="393" t="s">
        <v>1159</v>
      </c>
    </row>
    <row r="112" s="391" customFormat="true" ht="12.75" hidden="false" customHeight="true" outlineLevel="0" collapsed="false">
      <c r="A112" s="392" t="s">
        <v>105</v>
      </c>
      <c r="B112" s="392" t="s">
        <v>30</v>
      </c>
      <c r="C112" s="400" t="s">
        <v>306</v>
      </c>
      <c r="D112" s="392"/>
      <c r="E112" s="392" t="s">
        <v>1044</v>
      </c>
      <c r="F112" s="392" t="s">
        <v>1045</v>
      </c>
      <c r="G112" s="394"/>
      <c r="H112" s="392" t="s">
        <v>69</v>
      </c>
      <c r="I112" s="394" t="n">
        <v>5</v>
      </c>
      <c r="J112" s="393" t="s">
        <v>1159</v>
      </c>
    </row>
    <row r="113" s="391" customFormat="true" ht="12.75" hidden="false" customHeight="true" outlineLevel="0" collapsed="false">
      <c r="A113" s="392" t="s">
        <v>105</v>
      </c>
      <c r="B113" s="392" t="s">
        <v>30</v>
      </c>
      <c r="C113" s="349" t="s">
        <v>308</v>
      </c>
      <c r="D113" s="392"/>
      <c r="E113" s="392" t="s">
        <v>1044</v>
      </c>
      <c r="F113" s="392" t="s">
        <v>1045</v>
      </c>
      <c r="G113" s="394"/>
      <c r="H113" s="392" t="s">
        <v>69</v>
      </c>
      <c r="I113" s="394" t="n">
        <v>2</v>
      </c>
      <c r="J113" s="393" t="s">
        <v>1159</v>
      </c>
    </row>
    <row r="114" s="391" customFormat="true" ht="12.75" hidden="false" customHeight="true" outlineLevel="0" collapsed="false">
      <c r="A114" s="392" t="s">
        <v>105</v>
      </c>
      <c r="B114" s="392" t="s">
        <v>30</v>
      </c>
      <c r="C114" s="349" t="s">
        <v>309</v>
      </c>
      <c r="D114" s="392"/>
      <c r="E114" s="392" t="s">
        <v>1044</v>
      </c>
      <c r="F114" s="392" t="s">
        <v>1045</v>
      </c>
      <c r="G114" s="394"/>
      <c r="H114" s="392" t="s">
        <v>69</v>
      </c>
      <c r="I114" s="394" t="n">
        <v>4</v>
      </c>
      <c r="J114" s="393" t="s">
        <v>1159</v>
      </c>
    </row>
    <row r="115" s="391" customFormat="true" ht="12.75" hidden="false" customHeight="true" outlineLevel="0" collapsed="false">
      <c r="A115" s="392" t="s">
        <v>105</v>
      </c>
      <c r="B115" s="392" t="s">
        <v>30</v>
      </c>
      <c r="C115" s="349" t="s">
        <v>311</v>
      </c>
      <c r="D115" s="392"/>
      <c r="E115" s="392" t="s">
        <v>1044</v>
      </c>
      <c r="F115" s="392" t="s">
        <v>1045</v>
      </c>
      <c r="G115" s="394"/>
      <c r="H115" s="392" t="s">
        <v>69</v>
      </c>
      <c r="I115" s="394" t="n">
        <v>4</v>
      </c>
      <c r="J115" s="393" t="s">
        <v>1159</v>
      </c>
    </row>
    <row r="116" s="391" customFormat="true" ht="12.75" hidden="false" customHeight="true" outlineLevel="0" collapsed="false">
      <c r="A116" s="392" t="s">
        <v>105</v>
      </c>
      <c r="B116" s="392" t="s">
        <v>30</v>
      </c>
      <c r="C116" s="352" t="s">
        <v>313</v>
      </c>
      <c r="D116" s="392"/>
      <c r="E116" s="392" t="s">
        <v>1044</v>
      </c>
      <c r="F116" s="392" t="s">
        <v>1045</v>
      </c>
      <c r="G116" s="394"/>
      <c r="H116" s="392" t="s">
        <v>69</v>
      </c>
      <c r="I116" s="394" t="n">
        <v>3</v>
      </c>
      <c r="J116" s="393" t="s">
        <v>1159</v>
      </c>
    </row>
    <row r="117" s="391" customFormat="true" ht="12.75" hidden="false" customHeight="true" outlineLevel="0" collapsed="false">
      <c r="A117" s="392" t="s">
        <v>105</v>
      </c>
      <c r="B117" s="392" t="s">
        <v>30</v>
      </c>
      <c r="C117" s="352" t="s">
        <v>314</v>
      </c>
      <c r="D117" s="392"/>
      <c r="E117" s="392" t="s">
        <v>1044</v>
      </c>
      <c r="F117" s="392" t="s">
        <v>1045</v>
      </c>
      <c r="G117" s="394"/>
      <c r="H117" s="392" t="s">
        <v>69</v>
      </c>
      <c r="I117" s="394" t="n">
        <v>1</v>
      </c>
      <c r="J117" s="393" t="s">
        <v>1159</v>
      </c>
    </row>
    <row r="118" s="391" customFormat="true" ht="12.75" hidden="false" customHeight="true" outlineLevel="0" collapsed="false">
      <c r="A118" s="392" t="s">
        <v>105</v>
      </c>
      <c r="B118" s="392" t="s">
        <v>30</v>
      </c>
      <c r="C118" s="401" t="s">
        <v>315</v>
      </c>
      <c r="D118" s="392"/>
      <c r="E118" s="392" t="s">
        <v>1044</v>
      </c>
      <c r="F118" s="392" t="s">
        <v>1045</v>
      </c>
      <c r="G118" s="394"/>
      <c r="H118" s="392" t="s">
        <v>69</v>
      </c>
      <c r="I118" s="394" t="n">
        <v>8</v>
      </c>
      <c r="J118" s="393" t="s">
        <v>1159</v>
      </c>
    </row>
    <row r="119" s="391" customFormat="true" ht="12.75" hidden="false" customHeight="true" outlineLevel="0" collapsed="false">
      <c r="A119" s="392" t="s">
        <v>105</v>
      </c>
      <c r="B119" s="392" t="s">
        <v>30</v>
      </c>
      <c r="C119" s="349" t="s">
        <v>257</v>
      </c>
      <c r="D119" s="392"/>
      <c r="E119" s="392" t="s">
        <v>1044</v>
      </c>
      <c r="F119" s="392" t="s">
        <v>1045</v>
      </c>
      <c r="G119" s="394"/>
      <c r="H119" s="392" t="s">
        <v>69</v>
      </c>
      <c r="I119" s="394" t="n">
        <v>4</v>
      </c>
      <c r="J119" s="393" t="s">
        <v>1159</v>
      </c>
    </row>
    <row r="120" s="391" customFormat="true" ht="12.75" hidden="false" customHeight="true" outlineLevel="0" collapsed="false">
      <c r="A120" s="392" t="s">
        <v>105</v>
      </c>
      <c r="B120" s="392" t="s">
        <v>30</v>
      </c>
      <c r="C120" s="349" t="s">
        <v>317</v>
      </c>
      <c r="D120" s="392"/>
      <c r="E120" s="392" t="s">
        <v>1044</v>
      </c>
      <c r="F120" s="392" t="s">
        <v>1045</v>
      </c>
      <c r="G120" s="394"/>
      <c r="H120" s="392" t="s">
        <v>69</v>
      </c>
      <c r="I120" s="394" t="n">
        <v>5</v>
      </c>
      <c r="J120" s="393" t="s">
        <v>1159</v>
      </c>
    </row>
    <row r="121" s="391" customFormat="true" ht="12.75" hidden="false" customHeight="true" outlineLevel="0" collapsed="false">
      <c r="A121" s="392" t="s">
        <v>105</v>
      </c>
      <c r="B121" s="392" t="s">
        <v>30</v>
      </c>
      <c r="C121" s="349" t="s">
        <v>319</v>
      </c>
      <c r="D121" s="392"/>
      <c r="E121" s="392" t="s">
        <v>1044</v>
      </c>
      <c r="F121" s="392" t="s">
        <v>1045</v>
      </c>
      <c r="G121" s="394"/>
      <c r="H121" s="392" t="s">
        <v>68</v>
      </c>
      <c r="I121" s="394" t="n">
        <v>3</v>
      </c>
      <c r="J121" s="393" t="s">
        <v>1159</v>
      </c>
    </row>
    <row r="122" s="391" customFormat="true" ht="12.75" hidden="false" customHeight="true" outlineLevel="0" collapsed="false">
      <c r="A122" s="392" t="s">
        <v>105</v>
      </c>
      <c r="B122" s="392" t="s">
        <v>30</v>
      </c>
      <c r="C122" s="402" t="s">
        <v>320</v>
      </c>
      <c r="D122" s="392"/>
      <c r="E122" s="392" t="s">
        <v>1044</v>
      </c>
      <c r="F122" s="392" t="s">
        <v>1045</v>
      </c>
      <c r="G122" s="394"/>
      <c r="H122" s="392" t="s">
        <v>68</v>
      </c>
      <c r="I122" s="394" t="n">
        <v>1</v>
      </c>
      <c r="J122" s="393" t="s">
        <v>1159</v>
      </c>
    </row>
    <row r="123" s="391" customFormat="true" ht="12.75" hidden="false" customHeight="true" outlineLevel="0" collapsed="false">
      <c r="A123" s="392" t="s">
        <v>105</v>
      </c>
      <c r="B123" s="392" t="s">
        <v>30</v>
      </c>
      <c r="C123" s="349" t="s">
        <v>321</v>
      </c>
      <c r="D123" s="392"/>
      <c r="E123" s="392" t="s">
        <v>1044</v>
      </c>
      <c r="F123" s="392" t="s">
        <v>1045</v>
      </c>
      <c r="G123" s="394"/>
      <c r="H123" s="392" t="s">
        <v>69</v>
      </c>
      <c r="I123" s="394" t="n">
        <v>5</v>
      </c>
      <c r="J123" s="393" t="s">
        <v>1159</v>
      </c>
    </row>
    <row r="124" s="391" customFormat="true" ht="12.75" hidden="false" customHeight="true" outlineLevel="0" collapsed="false">
      <c r="A124" s="392" t="s">
        <v>105</v>
      </c>
      <c r="B124" s="392" t="s">
        <v>30</v>
      </c>
      <c r="C124" s="349" t="s">
        <v>322</v>
      </c>
      <c r="D124" s="392"/>
      <c r="E124" s="392" t="s">
        <v>1044</v>
      </c>
      <c r="F124" s="392" t="s">
        <v>1045</v>
      </c>
      <c r="G124" s="394"/>
      <c r="H124" s="392" t="s">
        <v>69</v>
      </c>
      <c r="I124" s="394" t="n">
        <v>5</v>
      </c>
      <c r="J124" s="393" t="s">
        <v>1159</v>
      </c>
    </row>
    <row r="125" s="391" customFormat="true" ht="12.75" hidden="false" customHeight="true" outlineLevel="0" collapsed="false">
      <c r="A125" s="392" t="s">
        <v>105</v>
      </c>
      <c r="B125" s="392" t="s">
        <v>30</v>
      </c>
      <c r="C125" s="402" t="s">
        <v>323</v>
      </c>
      <c r="D125" s="392"/>
      <c r="E125" s="392" t="s">
        <v>1044</v>
      </c>
      <c r="F125" s="392" t="s">
        <v>1045</v>
      </c>
      <c r="G125" s="394"/>
      <c r="H125" s="392" t="s">
        <v>69</v>
      </c>
      <c r="I125" s="394" t="n">
        <v>6</v>
      </c>
      <c r="J125" s="393" t="s">
        <v>1159</v>
      </c>
    </row>
    <row r="126" s="391" customFormat="true" ht="12.75" hidden="false" customHeight="true" outlineLevel="0" collapsed="false">
      <c r="A126" s="392" t="s">
        <v>105</v>
      </c>
      <c r="B126" s="392" t="s">
        <v>30</v>
      </c>
      <c r="C126" s="349" t="s">
        <v>324</v>
      </c>
      <c r="D126" s="392"/>
      <c r="E126" s="392" t="s">
        <v>1044</v>
      </c>
      <c r="F126" s="392" t="s">
        <v>1045</v>
      </c>
      <c r="G126" s="394"/>
      <c r="H126" s="392" t="s">
        <v>69</v>
      </c>
      <c r="I126" s="394" t="n">
        <v>2</v>
      </c>
      <c r="J126" s="393" t="s">
        <v>1159</v>
      </c>
    </row>
    <row r="127" s="391" customFormat="true" ht="12.75" hidden="false" customHeight="true" outlineLevel="0" collapsed="false">
      <c r="A127" s="392" t="s">
        <v>105</v>
      </c>
      <c r="B127" s="392" t="s">
        <v>30</v>
      </c>
      <c r="C127" s="349" t="s">
        <v>325</v>
      </c>
      <c r="D127" s="392"/>
      <c r="E127" s="392" t="s">
        <v>1044</v>
      </c>
      <c r="F127" s="392" t="s">
        <v>1045</v>
      </c>
      <c r="G127" s="394"/>
      <c r="H127" s="392" t="s">
        <v>69</v>
      </c>
      <c r="I127" s="394" t="n">
        <v>1.7</v>
      </c>
      <c r="J127" s="393" t="s">
        <v>1159</v>
      </c>
    </row>
    <row r="128" s="391" customFormat="true" ht="12.75" hidden="false" customHeight="true" outlineLevel="0" collapsed="false">
      <c r="A128" s="392" t="s">
        <v>105</v>
      </c>
      <c r="B128" s="392" t="s">
        <v>30</v>
      </c>
      <c r="C128" s="349" t="s">
        <v>326</v>
      </c>
      <c r="D128" s="392"/>
      <c r="E128" s="392" t="s">
        <v>1044</v>
      </c>
      <c r="F128" s="392" t="s">
        <v>1045</v>
      </c>
      <c r="G128" s="394"/>
      <c r="H128" s="392" t="s">
        <v>69</v>
      </c>
      <c r="I128" s="394" t="n">
        <v>3</v>
      </c>
      <c r="J128" s="393" t="s">
        <v>1159</v>
      </c>
    </row>
    <row r="129" s="391" customFormat="true" ht="12.75" hidden="false" customHeight="true" outlineLevel="0" collapsed="false">
      <c r="A129" s="392" t="s">
        <v>105</v>
      </c>
      <c r="B129" s="392" t="s">
        <v>30</v>
      </c>
      <c r="C129" s="349" t="s">
        <v>328</v>
      </c>
      <c r="D129" s="392"/>
      <c r="E129" s="392" t="s">
        <v>1044</v>
      </c>
      <c r="F129" s="392" t="s">
        <v>1045</v>
      </c>
      <c r="G129" s="394"/>
      <c r="H129" s="392" t="s">
        <v>69</v>
      </c>
      <c r="I129" s="394" t="n">
        <v>1</v>
      </c>
      <c r="J129" s="393" t="s">
        <v>1159</v>
      </c>
    </row>
    <row r="130" s="391" customFormat="true" ht="12.75" hidden="false" customHeight="true" outlineLevel="0" collapsed="false">
      <c r="A130" s="392" t="s">
        <v>105</v>
      </c>
      <c r="B130" s="392" t="s">
        <v>30</v>
      </c>
      <c r="C130" s="349" t="s">
        <v>330</v>
      </c>
      <c r="D130" s="392"/>
      <c r="E130" s="392" t="s">
        <v>1044</v>
      </c>
      <c r="F130" s="392" t="s">
        <v>1045</v>
      </c>
      <c r="G130" s="394"/>
      <c r="H130" s="392" t="s">
        <v>69</v>
      </c>
      <c r="I130" s="394" t="n">
        <v>1</v>
      </c>
      <c r="J130" s="393" t="s">
        <v>1159</v>
      </c>
    </row>
    <row r="131" s="391" customFormat="true" ht="12.75" hidden="false" customHeight="true" outlineLevel="0" collapsed="false">
      <c r="A131" s="392" t="s">
        <v>105</v>
      </c>
      <c r="B131" s="392" t="s">
        <v>30</v>
      </c>
      <c r="C131" s="349" t="s">
        <v>331</v>
      </c>
      <c r="D131" s="392"/>
      <c r="E131" s="392" t="s">
        <v>1044</v>
      </c>
      <c r="F131" s="392" t="s">
        <v>1045</v>
      </c>
      <c r="G131" s="394"/>
      <c r="H131" s="392" t="s">
        <v>69</v>
      </c>
      <c r="I131" s="394" t="n">
        <v>2</v>
      </c>
      <c r="J131" s="393" t="s">
        <v>1159</v>
      </c>
    </row>
    <row r="132" s="391" customFormat="true" ht="12.75" hidden="false" customHeight="true" outlineLevel="0" collapsed="false">
      <c r="A132" s="392" t="s">
        <v>105</v>
      </c>
      <c r="B132" s="392" t="s">
        <v>30</v>
      </c>
      <c r="C132" s="352" t="s">
        <v>333</v>
      </c>
      <c r="D132" s="392"/>
      <c r="E132" s="392" t="s">
        <v>1044</v>
      </c>
      <c r="F132" s="392" t="s">
        <v>1045</v>
      </c>
      <c r="G132" s="394"/>
      <c r="H132" s="392" t="s">
        <v>69</v>
      </c>
      <c r="I132" s="394" t="n">
        <v>5</v>
      </c>
      <c r="J132" s="393" t="s">
        <v>1159</v>
      </c>
    </row>
    <row r="133" s="391" customFormat="true" ht="12.75" hidden="false" customHeight="true" outlineLevel="0" collapsed="false">
      <c r="A133" s="392" t="s">
        <v>105</v>
      </c>
      <c r="B133" s="392" t="s">
        <v>30</v>
      </c>
      <c r="C133" s="349" t="s">
        <v>334</v>
      </c>
      <c r="D133" s="392"/>
      <c r="E133" s="392" t="s">
        <v>1044</v>
      </c>
      <c r="F133" s="392" t="s">
        <v>1045</v>
      </c>
      <c r="G133" s="394"/>
      <c r="H133" s="392" t="s">
        <v>69</v>
      </c>
      <c r="I133" s="394" t="n">
        <v>3</v>
      </c>
      <c r="J133" s="393" t="s">
        <v>1159</v>
      </c>
    </row>
    <row r="134" s="391" customFormat="true" ht="12.75" hidden="false" customHeight="true" outlineLevel="0" collapsed="false">
      <c r="A134" s="392" t="s">
        <v>105</v>
      </c>
      <c r="B134" s="392" t="s">
        <v>30</v>
      </c>
      <c r="C134" s="352" t="s">
        <v>336</v>
      </c>
      <c r="D134" s="392"/>
      <c r="E134" s="392" t="s">
        <v>1044</v>
      </c>
      <c r="F134" s="392" t="s">
        <v>1045</v>
      </c>
      <c r="G134" s="394"/>
      <c r="H134" s="392" t="s">
        <v>69</v>
      </c>
      <c r="I134" s="394" t="n">
        <v>1</v>
      </c>
      <c r="J134" s="393" t="s">
        <v>1159</v>
      </c>
    </row>
    <row r="135" s="391" customFormat="true" ht="12.75" hidden="false" customHeight="true" outlineLevel="0" collapsed="false">
      <c r="A135" s="392" t="s">
        <v>105</v>
      </c>
      <c r="B135" s="392" t="s">
        <v>30</v>
      </c>
      <c r="C135" s="349" t="s">
        <v>338</v>
      </c>
      <c r="D135" s="392"/>
      <c r="E135" s="392" t="s">
        <v>1044</v>
      </c>
      <c r="F135" s="392" t="s">
        <v>1045</v>
      </c>
      <c r="G135" s="394"/>
      <c r="H135" s="392" t="s">
        <v>69</v>
      </c>
      <c r="I135" s="394" t="n">
        <v>3</v>
      </c>
      <c r="J135" s="393" t="s">
        <v>1159</v>
      </c>
    </row>
    <row r="136" s="391" customFormat="true" ht="12.75" hidden="false" customHeight="true" outlineLevel="0" collapsed="false">
      <c r="A136" s="392" t="s">
        <v>105</v>
      </c>
      <c r="B136" s="392" t="s">
        <v>30</v>
      </c>
      <c r="C136" s="349" t="s">
        <v>339</v>
      </c>
      <c r="D136" s="392"/>
      <c r="E136" s="392" t="s">
        <v>1044</v>
      </c>
      <c r="F136" s="392" t="s">
        <v>1045</v>
      </c>
      <c r="G136" s="394"/>
      <c r="H136" s="392" t="s">
        <v>69</v>
      </c>
      <c r="I136" s="394" t="n">
        <v>4</v>
      </c>
      <c r="J136" s="393" t="s">
        <v>1159</v>
      </c>
    </row>
    <row r="137" s="391" customFormat="true" ht="12.75" hidden="false" customHeight="true" outlineLevel="0" collapsed="false">
      <c r="A137" s="392" t="s">
        <v>105</v>
      </c>
      <c r="B137" s="392" t="s">
        <v>30</v>
      </c>
      <c r="C137" s="349" t="s">
        <v>340</v>
      </c>
      <c r="D137" s="392"/>
      <c r="E137" s="392" t="s">
        <v>1044</v>
      </c>
      <c r="F137" s="392" t="s">
        <v>1045</v>
      </c>
      <c r="G137" s="394"/>
      <c r="H137" s="392" t="s">
        <v>69</v>
      </c>
      <c r="I137" s="394" t="n">
        <v>3.2</v>
      </c>
      <c r="J137" s="393" t="s">
        <v>1159</v>
      </c>
    </row>
    <row r="138" s="391" customFormat="true" ht="12.75" hidden="false" customHeight="true" outlineLevel="0" collapsed="false">
      <c r="A138" s="392" t="s">
        <v>105</v>
      </c>
      <c r="B138" s="392" t="s">
        <v>30</v>
      </c>
      <c r="C138" s="402" t="s">
        <v>274</v>
      </c>
      <c r="D138" s="392"/>
      <c r="E138" s="392" t="s">
        <v>1044</v>
      </c>
      <c r="F138" s="392" t="s">
        <v>1045</v>
      </c>
      <c r="G138" s="394"/>
      <c r="H138" s="392" t="s">
        <v>69</v>
      </c>
      <c r="I138" s="394" t="n">
        <v>5</v>
      </c>
      <c r="J138" s="393" t="s">
        <v>1159</v>
      </c>
    </row>
    <row r="139" s="391" customFormat="true" ht="12.75" hidden="false" customHeight="true" outlineLevel="0" collapsed="false">
      <c r="A139" s="392" t="s">
        <v>105</v>
      </c>
      <c r="B139" s="392" t="s">
        <v>30</v>
      </c>
      <c r="C139" s="349" t="s">
        <v>341</v>
      </c>
      <c r="D139" s="392"/>
      <c r="E139" s="392" t="s">
        <v>1044</v>
      </c>
      <c r="F139" s="392" t="s">
        <v>1045</v>
      </c>
      <c r="G139" s="394"/>
      <c r="H139" s="392" t="s">
        <v>69</v>
      </c>
      <c r="I139" s="394" t="n">
        <v>2</v>
      </c>
      <c r="J139" s="393" t="s">
        <v>1159</v>
      </c>
    </row>
    <row r="140" s="391" customFormat="true" ht="12.75" hidden="false" customHeight="true" outlineLevel="0" collapsed="false">
      <c r="A140" s="392" t="s">
        <v>105</v>
      </c>
      <c r="B140" s="392" t="s">
        <v>30</v>
      </c>
      <c r="C140" s="349" t="s">
        <v>275</v>
      </c>
      <c r="D140" s="392"/>
      <c r="E140" s="392" t="s">
        <v>1044</v>
      </c>
      <c r="F140" s="392" t="s">
        <v>1045</v>
      </c>
      <c r="G140" s="394"/>
      <c r="H140" s="392" t="s">
        <v>69</v>
      </c>
      <c r="I140" s="394" t="n">
        <v>3</v>
      </c>
      <c r="J140" s="393" t="s">
        <v>1159</v>
      </c>
    </row>
    <row r="141" s="391" customFormat="true" ht="12.75" hidden="false" customHeight="true" outlineLevel="0" collapsed="false">
      <c r="A141" s="392" t="s">
        <v>105</v>
      </c>
      <c r="B141" s="392" t="s">
        <v>30</v>
      </c>
      <c r="C141" s="349" t="s">
        <v>342</v>
      </c>
      <c r="D141" s="392"/>
      <c r="E141" s="392" t="s">
        <v>1044</v>
      </c>
      <c r="F141" s="392" t="s">
        <v>1045</v>
      </c>
      <c r="G141" s="394"/>
      <c r="H141" s="392" t="s">
        <v>69</v>
      </c>
      <c r="I141" s="394" t="n">
        <v>3</v>
      </c>
      <c r="J141" s="393" t="s">
        <v>1159</v>
      </c>
    </row>
    <row r="142" s="391" customFormat="true" ht="12.75" hidden="false" customHeight="true" outlineLevel="0" collapsed="false">
      <c r="A142" s="392" t="s">
        <v>105</v>
      </c>
      <c r="B142" s="392" t="s">
        <v>30</v>
      </c>
      <c r="C142" s="349" t="s">
        <v>344</v>
      </c>
      <c r="D142" s="392"/>
      <c r="E142" s="392" t="s">
        <v>1044</v>
      </c>
      <c r="F142" s="392" t="s">
        <v>1045</v>
      </c>
      <c r="G142" s="394"/>
      <c r="H142" s="392" t="s">
        <v>69</v>
      </c>
      <c r="I142" s="394" t="n">
        <v>0</v>
      </c>
      <c r="J142" s="393" t="s">
        <v>1159</v>
      </c>
    </row>
    <row r="143" s="391" customFormat="true" ht="12.75" hidden="false" customHeight="true" outlineLevel="0" collapsed="false">
      <c r="A143" s="392" t="s">
        <v>105</v>
      </c>
      <c r="B143" s="392" t="s">
        <v>30</v>
      </c>
      <c r="C143" s="349" t="s">
        <v>345</v>
      </c>
      <c r="D143" s="392"/>
      <c r="E143" s="392" t="s">
        <v>1044</v>
      </c>
      <c r="F143" s="392" t="s">
        <v>1045</v>
      </c>
      <c r="G143" s="394"/>
      <c r="H143" s="392" t="s">
        <v>69</v>
      </c>
      <c r="I143" s="394" t="n">
        <v>6</v>
      </c>
      <c r="J143" s="393" t="s">
        <v>1159</v>
      </c>
    </row>
    <row r="144" s="391" customFormat="true" ht="12.75" hidden="false" customHeight="true" outlineLevel="0" collapsed="false">
      <c r="A144" s="392" t="s">
        <v>105</v>
      </c>
      <c r="B144" s="392" t="s">
        <v>30</v>
      </c>
      <c r="C144" s="349" t="s">
        <v>347</v>
      </c>
      <c r="D144" s="392"/>
      <c r="E144" s="392" t="s">
        <v>1044</v>
      </c>
      <c r="F144" s="392" t="s">
        <v>1045</v>
      </c>
      <c r="G144" s="394"/>
      <c r="H144" s="392" t="s">
        <v>69</v>
      </c>
      <c r="I144" s="394" t="n">
        <v>15</v>
      </c>
      <c r="J144" s="393" t="s">
        <v>1159</v>
      </c>
    </row>
    <row r="145" s="391" customFormat="true" ht="12.75" hidden="false" customHeight="true" outlineLevel="0" collapsed="false">
      <c r="A145" s="392" t="s">
        <v>105</v>
      </c>
      <c r="B145" s="392" t="s">
        <v>30</v>
      </c>
      <c r="C145" s="349" t="s">
        <v>348</v>
      </c>
      <c r="D145" s="392"/>
      <c r="E145" s="392" t="s">
        <v>1044</v>
      </c>
      <c r="F145" s="392" t="s">
        <v>1045</v>
      </c>
      <c r="G145" s="394"/>
      <c r="H145" s="392" t="s">
        <v>69</v>
      </c>
      <c r="I145" s="394" t="n">
        <v>3</v>
      </c>
      <c r="J145" s="393" t="s">
        <v>1159</v>
      </c>
    </row>
    <row r="146" s="391" customFormat="true" ht="12.75" hidden="false" customHeight="true" outlineLevel="0" collapsed="false">
      <c r="A146" s="392" t="s">
        <v>105</v>
      </c>
      <c r="B146" s="392" t="s">
        <v>30</v>
      </c>
      <c r="C146" s="349" t="s">
        <v>349</v>
      </c>
      <c r="D146" s="392"/>
      <c r="E146" s="392" t="s">
        <v>1044</v>
      </c>
      <c r="F146" s="392" t="s">
        <v>1045</v>
      </c>
      <c r="G146" s="394"/>
      <c r="H146" s="392" t="s">
        <v>69</v>
      </c>
      <c r="I146" s="394" t="n">
        <v>5</v>
      </c>
      <c r="J146" s="393" t="s">
        <v>1159</v>
      </c>
      <c r="Q146" s="394" t="n">
        <v>2.8</v>
      </c>
    </row>
    <row r="147" s="391" customFormat="true" ht="12.75" hidden="false" customHeight="true" outlineLevel="0" collapsed="false">
      <c r="A147" s="392" t="s">
        <v>105</v>
      </c>
      <c r="B147" s="392" t="s">
        <v>30</v>
      </c>
      <c r="C147" s="349" t="s">
        <v>350</v>
      </c>
      <c r="D147" s="392"/>
      <c r="E147" s="392" t="s">
        <v>1044</v>
      </c>
      <c r="F147" s="392" t="s">
        <v>1045</v>
      </c>
      <c r="G147" s="394"/>
      <c r="H147" s="392" t="s">
        <v>69</v>
      </c>
      <c r="I147" s="394" t="n">
        <v>0.5</v>
      </c>
      <c r="J147" s="393" t="s">
        <v>1159</v>
      </c>
      <c r="Q147" s="394" t="n">
        <v>3.1</v>
      </c>
    </row>
    <row r="148" s="391" customFormat="true" ht="12.75" hidden="false" customHeight="true" outlineLevel="0" collapsed="false">
      <c r="A148" s="392" t="s">
        <v>105</v>
      </c>
      <c r="B148" s="392" t="s">
        <v>30</v>
      </c>
      <c r="C148" s="349" t="s">
        <v>353</v>
      </c>
      <c r="D148" s="392"/>
      <c r="E148" s="392" t="s">
        <v>1044</v>
      </c>
      <c r="F148" s="392" t="s">
        <v>1045</v>
      </c>
      <c r="G148" s="394"/>
      <c r="H148" s="392" t="s">
        <v>69</v>
      </c>
      <c r="I148" s="394" t="n">
        <v>3</v>
      </c>
      <c r="J148" s="393" t="s">
        <v>1159</v>
      </c>
      <c r="Q148" s="298" t="n">
        <v>0.675</v>
      </c>
    </row>
    <row r="149" s="391" customFormat="true" ht="13.5" hidden="false" customHeight="true" outlineLevel="0" collapsed="false">
      <c r="A149" s="392" t="s">
        <v>105</v>
      </c>
      <c r="B149" s="392" t="s">
        <v>30</v>
      </c>
      <c r="C149" s="349" t="s">
        <v>354</v>
      </c>
      <c r="D149" s="392"/>
      <c r="E149" s="392" t="s">
        <v>1044</v>
      </c>
      <c r="F149" s="392" t="s">
        <v>1045</v>
      </c>
      <c r="G149" s="394"/>
      <c r="H149" s="392" t="s">
        <v>69</v>
      </c>
      <c r="I149" s="394" t="n">
        <v>1</v>
      </c>
      <c r="J149" s="393" t="s">
        <v>1159</v>
      </c>
      <c r="Q149" s="394" t="n">
        <v>7.025</v>
      </c>
    </row>
    <row r="150" s="391" customFormat="true" ht="13.5" hidden="false" customHeight="true" outlineLevel="0" collapsed="false">
      <c r="A150" s="392" t="s">
        <v>105</v>
      </c>
      <c r="B150" s="392" t="s">
        <v>30</v>
      </c>
      <c r="C150" s="400" t="s">
        <v>355</v>
      </c>
      <c r="D150" s="392"/>
      <c r="E150" s="392" t="s">
        <v>1044</v>
      </c>
      <c r="F150" s="392" t="s">
        <v>1045</v>
      </c>
      <c r="G150" s="394"/>
      <c r="H150" s="392" t="s">
        <v>69</v>
      </c>
      <c r="I150" s="394" t="n">
        <v>1</v>
      </c>
      <c r="J150" s="393" t="s">
        <v>1159</v>
      </c>
      <c r="Q150" s="394" t="n">
        <v>2.8</v>
      </c>
    </row>
    <row r="151" s="391" customFormat="true" ht="13.5" hidden="false" customHeight="true" outlineLevel="0" collapsed="false">
      <c r="A151" s="392" t="s">
        <v>105</v>
      </c>
      <c r="B151" s="392" t="s">
        <v>34</v>
      </c>
      <c r="C151" s="403" t="s">
        <v>1160</v>
      </c>
      <c r="D151" s="392"/>
      <c r="E151" s="392" t="s">
        <v>1048</v>
      </c>
      <c r="F151" s="392" t="s">
        <v>1045</v>
      </c>
      <c r="G151" s="394" t="n">
        <v>334</v>
      </c>
      <c r="H151" s="392" t="s">
        <v>69</v>
      </c>
      <c r="I151" s="394" t="n">
        <v>2.55</v>
      </c>
      <c r="J151" s="393" t="s">
        <v>1050</v>
      </c>
      <c r="Q151" s="394" t="n">
        <v>6.475</v>
      </c>
    </row>
    <row r="152" s="391" customFormat="true" ht="13.5" hidden="false" customHeight="true" outlineLevel="0" collapsed="false">
      <c r="A152" s="392" t="s">
        <v>105</v>
      </c>
      <c r="B152" s="392" t="s">
        <v>34</v>
      </c>
      <c r="C152" s="349" t="s">
        <v>1161</v>
      </c>
      <c r="D152" s="392"/>
      <c r="E152" s="392" t="s">
        <v>1048</v>
      </c>
      <c r="F152" s="392" t="s">
        <v>1049</v>
      </c>
      <c r="G152" s="394" t="n">
        <v>243</v>
      </c>
      <c r="H152" s="392" t="s">
        <v>69</v>
      </c>
      <c r="I152" s="394" t="n">
        <v>2.85</v>
      </c>
      <c r="J152" s="393" t="s">
        <v>1062</v>
      </c>
      <c r="Q152" s="394" t="n">
        <v>2.15</v>
      </c>
    </row>
    <row r="153" s="391" customFormat="true" ht="13.5" hidden="false" customHeight="true" outlineLevel="0" collapsed="false">
      <c r="A153" s="392" t="s">
        <v>105</v>
      </c>
      <c r="B153" s="392" t="s">
        <v>34</v>
      </c>
      <c r="C153" s="349" t="s">
        <v>1162</v>
      </c>
      <c r="D153" s="392"/>
      <c r="E153" s="392" t="s">
        <v>1048</v>
      </c>
      <c r="F153" s="392" t="s">
        <v>1054</v>
      </c>
      <c r="G153" s="394" t="n">
        <v>210</v>
      </c>
      <c r="H153" s="392" t="s">
        <v>69</v>
      </c>
      <c r="I153" s="298" t="n">
        <v>0.675</v>
      </c>
      <c r="J153" s="393" t="s">
        <v>1131</v>
      </c>
      <c r="Q153" s="394" t="n">
        <v>3.4</v>
      </c>
    </row>
    <row r="154" s="391" customFormat="true" ht="13.5" hidden="false" customHeight="true" outlineLevel="0" collapsed="false">
      <c r="A154" s="392" t="s">
        <v>105</v>
      </c>
      <c r="B154" s="392" t="s">
        <v>34</v>
      </c>
      <c r="C154" s="349" t="s">
        <v>34</v>
      </c>
      <c r="D154" s="392"/>
      <c r="E154" s="392" t="s">
        <v>1048</v>
      </c>
      <c r="F154" s="392" t="s">
        <v>1045</v>
      </c>
      <c r="G154" s="394" t="n">
        <v>258</v>
      </c>
      <c r="H154" s="392" t="s">
        <v>69</v>
      </c>
      <c r="I154" s="394" t="n">
        <v>7.025</v>
      </c>
      <c r="J154" s="393" t="s">
        <v>1062</v>
      </c>
      <c r="Q154" s="394" t="n">
        <v>6.55</v>
      </c>
    </row>
    <row r="155" s="391" customFormat="true" ht="13.5" hidden="false" customHeight="true" outlineLevel="0" collapsed="false">
      <c r="A155" s="392" t="s">
        <v>105</v>
      </c>
      <c r="B155" s="392" t="s">
        <v>34</v>
      </c>
      <c r="C155" s="349" t="s">
        <v>1163</v>
      </c>
      <c r="D155" s="392"/>
      <c r="E155" s="392" t="s">
        <v>1048</v>
      </c>
      <c r="F155" s="392" t="s">
        <v>1049</v>
      </c>
      <c r="G155" s="394" t="n">
        <v>42</v>
      </c>
      <c r="H155" s="392" t="s">
        <v>69</v>
      </c>
      <c r="I155" s="394" t="n">
        <v>2.8</v>
      </c>
      <c r="J155" s="393" t="s">
        <v>1050</v>
      </c>
      <c r="Q155" s="394" t="n">
        <v>6.1</v>
      </c>
    </row>
    <row r="156" s="391" customFormat="true" ht="13.5" hidden="false" customHeight="true" outlineLevel="0" collapsed="false">
      <c r="A156" s="392" t="s">
        <v>105</v>
      </c>
      <c r="B156" s="392" t="s">
        <v>34</v>
      </c>
      <c r="C156" s="349" t="s">
        <v>1164</v>
      </c>
      <c r="D156" s="392"/>
      <c r="E156" s="392" t="s">
        <v>1048</v>
      </c>
      <c r="F156" s="392" t="s">
        <v>1045</v>
      </c>
      <c r="G156" s="394" t="n">
        <v>106</v>
      </c>
      <c r="H156" s="392" t="s">
        <v>69</v>
      </c>
      <c r="I156" s="394" t="n">
        <v>6.475</v>
      </c>
      <c r="J156" s="393" t="s">
        <v>1050</v>
      </c>
      <c r="Q156" s="394" t="n">
        <v>0.75</v>
      </c>
    </row>
    <row r="157" s="391" customFormat="true" ht="13.5" hidden="false" customHeight="true" outlineLevel="0" collapsed="false">
      <c r="A157" s="392" t="s">
        <v>105</v>
      </c>
      <c r="B157" s="392" t="s">
        <v>34</v>
      </c>
      <c r="C157" s="349" t="s">
        <v>1165</v>
      </c>
      <c r="D157" s="392"/>
      <c r="E157" s="392" t="s">
        <v>1048</v>
      </c>
      <c r="F157" s="392" t="s">
        <v>1049</v>
      </c>
      <c r="G157" s="394" t="n">
        <v>478</v>
      </c>
      <c r="H157" s="392" t="s">
        <v>69</v>
      </c>
      <c r="I157" s="394" t="n">
        <v>1.9</v>
      </c>
      <c r="J157" s="393" t="s">
        <v>1062</v>
      </c>
      <c r="Q157" s="394" t="n">
        <v>1.825</v>
      </c>
    </row>
    <row r="158" s="391" customFormat="true" ht="13.5" hidden="false" customHeight="true" outlineLevel="0" collapsed="false">
      <c r="A158" s="392" t="s">
        <v>105</v>
      </c>
      <c r="B158" s="392" t="s">
        <v>34</v>
      </c>
      <c r="C158" s="349" t="s">
        <v>1166</v>
      </c>
      <c r="D158" s="392"/>
      <c r="E158" s="392" t="s">
        <v>1048</v>
      </c>
      <c r="F158" s="392" t="s">
        <v>1045</v>
      </c>
      <c r="G158" s="394" t="n">
        <v>182</v>
      </c>
      <c r="H158" s="392" t="s">
        <v>69</v>
      </c>
      <c r="I158" s="394" t="n">
        <v>3.25</v>
      </c>
      <c r="J158" s="393" t="s">
        <v>1050</v>
      </c>
      <c r="Q158" s="394" t="n">
        <v>4.55</v>
      </c>
    </row>
    <row r="159" s="391" customFormat="true" ht="13.5" hidden="false" customHeight="true" outlineLevel="0" collapsed="false">
      <c r="A159" s="392" t="s">
        <v>105</v>
      </c>
      <c r="B159" s="392" t="s">
        <v>34</v>
      </c>
      <c r="C159" s="349" t="s">
        <v>1167</v>
      </c>
      <c r="D159" s="392"/>
      <c r="E159" s="392" t="s">
        <v>1048</v>
      </c>
      <c r="F159" s="392" t="s">
        <v>1049</v>
      </c>
      <c r="G159" s="394" t="n">
        <v>721</v>
      </c>
      <c r="H159" s="392" t="s">
        <v>69</v>
      </c>
      <c r="I159" s="394" t="n">
        <v>6.4</v>
      </c>
      <c r="J159" s="393" t="s">
        <v>1062</v>
      </c>
      <c r="Q159" s="394" t="n">
        <v>4.4</v>
      </c>
    </row>
    <row r="160" s="391" customFormat="true" ht="13.5" hidden="false" customHeight="true" outlineLevel="0" collapsed="false">
      <c r="A160" s="392" t="s">
        <v>105</v>
      </c>
      <c r="B160" s="392" t="s">
        <v>34</v>
      </c>
      <c r="C160" s="349" t="s">
        <v>1168</v>
      </c>
      <c r="D160" s="392"/>
      <c r="E160" s="392" t="s">
        <v>1048</v>
      </c>
      <c r="F160" s="392" t="s">
        <v>1045</v>
      </c>
      <c r="G160" s="394" t="n">
        <v>309</v>
      </c>
      <c r="H160" s="392" t="s">
        <v>69</v>
      </c>
      <c r="I160" s="394" t="n">
        <v>6.03</v>
      </c>
      <c r="J160" s="393" t="s">
        <v>1169</v>
      </c>
      <c r="Q160" s="404" t="n">
        <v>0.95</v>
      </c>
    </row>
    <row r="161" s="391" customFormat="true" ht="13.5" hidden="false" customHeight="true" outlineLevel="0" collapsed="false">
      <c r="A161" s="392" t="s">
        <v>105</v>
      </c>
      <c r="B161" s="392" t="s">
        <v>34</v>
      </c>
      <c r="C161" s="349" t="s">
        <v>1170</v>
      </c>
      <c r="D161" s="392"/>
      <c r="E161" s="392" t="s">
        <v>1048</v>
      </c>
      <c r="F161" s="392" t="s">
        <v>1049</v>
      </c>
      <c r="G161" s="394" t="n">
        <v>505</v>
      </c>
      <c r="H161" s="392" t="s">
        <v>69</v>
      </c>
      <c r="I161" s="394" t="n">
        <v>0.68</v>
      </c>
      <c r="J161" s="393" t="s">
        <v>1062</v>
      </c>
      <c r="Q161" s="404" t="n">
        <v>0.675</v>
      </c>
    </row>
    <row r="162" s="391" customFormat="true" ht="13.5" hidden="false" customHeight="true" outlineLevel="0" collapsed="false">
      <c r="A162" s="392" t="s">
        <v>105</v>
      </c>
      <c r="B162" s="392" t="s">
        <v>34</v>
      </c>
      <c r="C162" s="349" t="s">
        <v>1171</v>
      </c>
      <c r="D162" s="392"/>
      <c r="E162" s="392" t="s">
        <v>1048</v>
      </c>
      <c r="F162" s="392" t="s">
        <v>1049</v>
      </c>
      <c r="G162" s="394" t="n">
        <v>327</v>
      </c>
      <c r="H162" s="392" t="s">
        <v>69</v>
      </c>
      <c r="I162" s="394" t="n">
        <v>1.8</v>
      </c>
      <c r="J162" s="393" t="s">
        <v>1062</v>
      </c>
      <c r="Q162" s="404" t="n">
        <v>3.2</v>
      </c>
    </row>
    <row r="163" s="391" customFormat="true" ht="13.5" hidden="false" customHeight="true" outlineLevel="0" collapsed="false">
      <c r="A163" s="392" t="s">
        <v>105</v>
      </c>
      <c r="B163" s="392" t="s">
        <v>34</v>
      </c>
      <c r="C163" s="349" t="s">
        <v>1172</v>
      </c>
      <c r="D163" s="392"/>
      <c r="E163" s="392" t="s">
        <v>1048</v>
      </c>
      <c r="F163" s="392" t="s">
        <v>1045</v>
      </c>
      <c r="G163" s="394" t="n">
        <v>181</v>
      </c>
      <c r="H163" s="392" t="s">
        <v>69</v>
      </c>
      <c r="I163" s="394" t="n">
        <v>4.51</v>
      </c>
      <c r="J163" s="393" t="s">
        <v>1050</v>
      </c>
      <c r="Q163" s="404" t="n">
        <v>1.1</v>
      </c>
    </row>
    <row r="164" s="391" customFormat="true" ht="13.5" hidden="false" customHeight="true" outlineLevel="0" collapsed="false">
      <c r="A164" s="392" t="s">
        <v>105</v>
      </c>
      <c r="B164" s="392" t="s">
        <v>34</v>
      </c>
      <c r="C164" s="349" t="s">
        <v>1173</v>
      </c>
      <c r="D164" s="392"/>
      <c r="E164" s="392" t="s">
        <v>1048</v>
      </c>
      <c r="F164" s="392" t="s">
        <v>1045</v>
      </c>
      <c r="G164" s="394" t="n">
        <v>649</v>
      </c>
      <c r="H164" s="392" t="s">
        <v>69</v>
      </c>
      <c r="I164" s="394" t="n">
        <v>4.4</v>
      </c>
      <c r="J164" s="393" t="s">
        <v>1062</v>
      </c>
      <c r="Q164" s="405" t="n">
        <v>5.4</v>
      </c>
    </row>
    <row r="165" s="391" customFormat="true" ht="13.5" hidden="false" customHeight="true" outlineLevel="0" collapsed="false">
      <c r="A165" s="392" t="s">
        <v>105</v>
      </c>
      <c r="B165" s="392" t="s">
        <v>34</v>
      </c>
      <c r="C165" s="349" t="s">
        <v>1174</v>
      </c>
      <c r="D165" s="406"/>
      <c r="E165" s="392" t="s">
        <v>1048</v>
      </c>
      <c r="F165" s="407" t="s">
        <v>1049</v>
      </c>
      <c r="G165" s="407" t="n">
        <v>187</v>
      </c>
      <c r="H165" s="392" t="s">
        <v>69</v>
      </c>
      <c r="I165" s="404" t="n">
        <v>2.95</v>
      </c>
      <c r="J165" s="393" t="s">
        <v>1175</v>
      </c>
      <c r="Q165" s="404" t="n">
        <v>1.025</v>
      </c>
    </row>
    <row r="166" s="391" customFormat="true" ht="13.5" hidden="false" customHeight="true" outlineLevel="0" collapsed="false">
      <c r="A166" s="392" t="s">
        <v>105</v>
      </c>
      <c r="B166" s="392" t="s">
        <v>34</v>
      </c>
      <c r="C166" s="349" t="s">
        <v>1176</v>
      </c>
      <c r="D166" s="402"/>
      <c r="E166" s="392" t="s">
        <v>1048</v>
      </c>
      <c r="F166" s="407" t="s">
        <v>1045</v>
      </c>
      <c r="G166" s="407" t="n">
        <v>181</v>
      </c>
      <c r="H166" s="392" t="s">
        <v>69</v>
      </c>
      <c r="I166" s="404" t="n">
        <v>0.59</v>
      </c>
      <c r="J166" s="393" t="s">
        <v>1050</v>
      </c>
      <c r="Q166" s="404" t="n">
        <v>0.2</v>
      </c>
    </row>
    <row r="167" s="391" customFormat="true" ht="13.5" hidden="false" customHeight="true" outlineLevel="0" collapsed="false">
      <c r="A167" s="392" t="s">
        <v>105</v>
      </c>
      <c r="B167" s="392" t="s">
        <v>34</v>
      </c>
      <c r="C167" s="349" t="s">
        <v>1177</v>
      </c>
      <c r="D167" s="402"/>
      <c r="E167" s="392" t="s">
        <v>1048</v>
      </c>
      <c r="F167" s="407" t="s">
        <v>1045</v>
      </c>
      <c r="G167" s="407" t="n">
        <v>189</v>
      </c>
      <c r="H167" s="392" t="s">
        <v>69</v>
      </c>
      <c r="I167" s="404" t="n">
        <v>2.93</v>
      </c>
      <c r="J167" s="393" t="s">
        <v>1050</v>
      </c>
      <c r="Q167" s="404" t="n">
        <v>3.125</v>
      </c>
    </row>
    <row r="168" s="391" customFormat="true" ht="13.5" hidden="false" customHeight="true" outlineLevel="0" collapsed="false">
      <c r="A168" s="392" t="s">
        <v>105</v>
      </c>
      <c r="B168" s="392" t="s">
        <v>34</v>
      </c>
      <c r="C168" s="349" t="s">
        <v>1178</v>
      </c>
      <c r="D168" s="402"/>
      <c r="E168" s="392" t="s">
        <v>1048</v>
      </c>
      <c r="F168" s="407" t="s">
        <v>1045</v>
      </c>
      <c r="G168" s="407" t="n">
        <v>74</v>
      </c>
      <c r="H168" s="392" t="s">
        <v>69</v>
      </c>
      <c r="I168" s="404" t="n">
        <v>1.1</v>
      </c>
      <c r="J168" s="393" t="s">
        <v>1050</v>
      </c>
      <c r="Q168" s="404" t="n">
        <v>6.8</v>
      </c>
    </row>
    <row r="169" s="391" customFormat="true" ht="13.5" hidden="false" customHeight="true" outlineLevel="0" collapsed="false">
      <c r="A169" s="392" t="s">
        <v>105</v>
      </c>
      <c r="B169" s="392" t="s">
        <v>34</v>
      </c>
      <c r="C169" s="349" t="s">
        <v>1179</v>
      </c>
      <c r="D169" s="402"/>
      <c r="E169" s="392" t="s">
        <v>1048</v>
      </c>
      <c r="F169" s="407" t="s">
        <v>1049</v>
      </c>
      <c r="G169" s="407" t="n">
        <v>257</v>
      </c>
      <c r="H169" s="392" t="s">
        <v>69</v>
      </c>
      <c r="I169" s="404" t="n">
        <v>5.35</v>
      </c>
      <c r="J169" s="393" t="s">
        <v>1062</v>
      </c>
      <c r="Q169" s="404" t="n">
        <v>1.85</v>
      </c>
    </row>
    <row r="170" s="391" customFormat="true" ht="13.5" hidden="false" customHeight="true" outlineLevel="0" collapsed="false">
      <c r="A170" s="392" t="s">
        <v>105</v>
      </c>
      <c r="B170" s="392" t="s">
        <v>34</v>
      </c>
      <c r="C170" s="349" t="s">
        <v>1180</v>
      </c>
      <c r="D170" s="402"/>
      <c r="E170" s="392" t="s">
        <v>1048</v>
      </c>
      <c r="F170" s="407" t="s">
        <v>1045</v>
      </c>
      <c r="G170" s="407" t="n">
        <v>122</v>
      </c>
      <c r="H170" s="392" t="s">
        <v>69</v>
      </c>
      <c r="I170" s="404" t="n">
        <v>1.025</v>
      </c>
      <c r="J170" s="393" t="s">
        <v>1050</v>
      </c>
      <c r="Q170" s="404" t="n">
        <v>3.75</v>
      </c>
    </row>
    <row r="171" s="391" customFormat="true" ht="13.5" hidden="false" customHeight="true" outlineLevel="0" collapsed="false">
      <c r="A171" s="392" t="s">
        <v>105</v>
      </c>
      <c r="B171" s="392" t="s">
        <v>34</v>
      </c>
      <c r="C171" s="349" t="s">
        <v>1181</v>
      </c>
      <c r="D171" s="402"/>
      <c r="E171" s="392" t="s">
        <v>1048</v>
      </c>
      <c r="F171" s="407" t="s">
        <v>1054</v>
      </c>
      <c r="G171" s="407" t="n">
        <v>347</v>
      </c>
      <c r="H171" s="392" t="s">
        <v>69</v>
      </c>
      <c r="I171" s="404" t="n">
        <v>0.2</v>
      </c>
      <c r="J171" s="393" t="s">
        <v>1131</v>
      </c>
      <c r="Q171" s="404" t="n">
        <v>11.35</v>
      </c>
    </row>
    <row r="172" s="391" customFormat="true" ht="13.5" hidden="false" customHeight="true" outlineLevel="0" collapsed="false">
      <c r="A172" s="392" t="s">
        <v>105</v>
      </c>
      <c r="B172" s="392" t="s">
        <v>34</v>
      </c>
      <c r="C172" s="349" t="s">
        <v>1182</v>
      </c>
      <c r="D172" s="408"/>
      <c r="E172" s="392" t="s">
        <v>1048</v>
      </c>
      <c r="F172" s="407" t="s">
        <v>1045</v>
      </c>
      <c r="G172" s="407" t="n">
        <v>256</v>
      </c>
      <c r="H172" s="392" t="s">
        <v>69</v>
      </c>
      <c r="I172" s="404" t="n">
        <v>2.97</v>
      </c>
      <c r="J172" s="393" t="s">
        <v>1050</v>
      </c>
      <c r="Q172" s="404" t="n">
        <v>1.6</v>
      </c>
    </row>
    <row r="173" s="391" customFormat="true" ht="13.5" hidden="false" customHeight="true" outlineLevel="0" collapsed="false">
      <c r="A173" s="392" t="s">
        <v>105</v>
      </c>
      <c r="B173" s="392" t="s">
        <v>34</v>
      </c>
      <c r="C173" s="349" t="s">
        <v>1183</v>
      </c>
      <c r="D173" s="349"/>
      <c r="E173" s="392" t="s">
        <v>1048</v>
      </c>
      <c r="F173" s="407" t="s">
        <v>1045</v>
      </c>
      <c r="G173" s="407" t="n">
        <v>238</v>
      </c>
      <c r="H173" s="392" t="s">
        <v>69</v>
      </c>
      <c r="I173" s="404" t="n">
        <v>6.8</v>
      </c>
      <c r="J173" s="393" t="s">
        <v>1050</v>
      </c>
      <c r="Q173" s="404" t="n">
        <v>1.15</v>
      </c>
    </row>
    <row r="174" s="391" customFormat="true" ht="13.5" hidden="false" customHeight="true" outlineLevel="0" collapsed="false">
      <c r="A174" s="392" t="s">
        <v>105</v>
      </c>
      <c r="B174" s="392" t="s">
        <v>34</v>
      </c>
      <c r="C174" s="349" t="s">
        <v>1184</v>
      </c>
      <c r="D174" s="349"/>
      <c r="E174" s="392" t="s">
        <v>1048</v>
      </c>
      <c r="F174" s="407" t="s">
        <v>1045</v>
      </c>
      <c r="G174" s="407" t="n">
        <v>75</v>
      </c>
      <c r="H174" s="392" t="s">
        <v>69</v>
      </c>
      <c r="I174" s="404" t="n">
        <v>1.85</v>
      </c>
      <c r="J174" s="393" t="s">
        <v>1062</v>
      </c>
      <c r="Q174" s="404" t="n">
        <v>1.5</v>
      </c>
    </row>
    <row r="175" s="391" customFormat="true" ht="13.5" hidden="false" customHeight="true" outlineLevel="0" collapsed="false">
      <c r="A175" s="392" t="s">
        <v>105</v>
      </c>
      <c r="B175" s="392" t="s">
        <v>34</v>
      </c>
      <c r="C175" s="349" t="s">
        <v>1185</v>
      </c>
      <c r="D175" s="349"/>
      <c r="E175" s="392" t="s">
        <v>1048</v>
      </c>
      <c r="F175" s="407" t="s">
        <v>1054</v>
      </c>
      <c r="G175" s="407" t="n">
        <v>349</v>
      </c>
      <c r="H175" s="392" t="s">
        <v>69</v>
      </c>
      <c r="I175" s="404" t="n">
        <v>3.7</v>
      </c>
      <c r="J175" s="393" t="s">
        <v>1131</v>
      </c>
      <c r="Q175" s="405" t="n">
        <v>0.625</v>
      </c>
    </row>
    <row r="176" s="391" customFormat="true" ht="13.5" hidden="false" customHeight="true" outlineLevel="0" collapsed="false">
      <c r="A176" s="392" t="s">
        <v>105</v>
      </c>
      <c r="B176" s="392" t="s">
        <v>34</v>
      </c>
      <c r="C176" s="349" t="s">
        <v>1186</v>
      </c>
      <c r="D176" s="349"/>
      <c r="E176" s="392" t="s">
        <v>1048</v>
      </c>
      <c r="F176" s="407" t="s">
        <v>1049</v>
      </c>
      <c r="G176" s="407" t="n">
        <v>654</v>
      </c>
      <c r="H176" s="392" t="s">
        <v>69</v>
      </c>
      <c r="I176" s="404" t="n">
        <v>11.17</v>
      </c>
      <c r="J176" s="393" t="s">
        <v>1062</v>
      </c>
      <c r="Q176" s="404" t="n">
        <v>1.8</v>
      </c>
    </row>
    <row r="177" s="391" customFormat="true" ht="13.5" hidden="false" customHeight="true" outlineLevel="0" collapsed="false">
      <c r="A177" s="392" t="s">
        <v>105</v>
      </c>
      <c r="B177" s="392" t="s">
        <v>34</v>
      </c>
      <c r="C177" s="349" t="s">
        <v>1187</v>
      </c>
      <c r="D177" s="349"/>
      <c r="E177" s="392" t="s">
        <v>1048</v>
      </c>
      <c r="F177" s="407" t="s">
        <v>1049</v>
      </c>
      <c r="G177" s="407" t="n">
        <v>52</v>
      </c>
      <c r="H177" s="392" t="s">
        <v>69</v>
      </c>
      <c r="I177" s="404" t="n">
        <v>1.6</v>
      </c>
      <c r="J177" s="393" t="s">
        <v>1050</v>
      </c>
      <c r="Q177" s="404" t="n">
        <v>2.65</v>
      </c>
    </row>
    <row r="178" s="391" customFormat="true" ht="13.5" hidden="false" customHeight="true" outlineLevel="0" collapsed="false">
      <c r="A178" s="392" t="s">
        <v>105</v>
      </c>
      <c r="B178" s="392" t="s">
        <v>34</v>
      </c>
      <c r="C178" s="349" t="s">
        <v>1188</v>
      </c>
      <c r="D178" s="349"/>
      <c r="E178" s="392" t="s">
        <v>1048</v>
      </c>
      <c r="F178" s="407" t="s">
        <v>1049</v>
      </c>
      <c r="G178" s="407" t="n">
        <v>357</v>
      </c>
      <c r="H178" s="392" t="s">
        <v>69</v>
      </c>
      <c r="I178" s="404" t="n">
        <v>1.15</v>
      </c>
      <c r="J178" s="393" t="s">
        <v>1062</v>
      </c>
      <c r="Q178" s="404" t="n">
        <v>1.5</v>
      </c>
    </row>
    <row r="179" s="391" customFormat="true" ht="13.5" hidden="false" customHeight="true" outlineLevel="0" collapsed="false">
      <c r="A179" s="392" t="s">
        <v>105</v>
      </c>
      <c r="B179" s="392" t="s">
        <v>34</v>
      </c>
      <c r="C179" s="349" t="s">
        <v>1189</v>
      </c>
      <c r="D179" s="349"/>
      <c r="E179" s="392" t="s">
        <v>1048</v>
      </c>
      <c r="F179" s="407" t="s">
        <v>1049</v>
      </c>
      <c r="G179" s="407" t="n">
        <v>432</v>
      </c>
      <c r="H179" s="392" t="s">
        <v>69</v>
      </c>
      <c r="I179" s="404" t="n">
        <v>1.27</v>
      </c>
      <c r="J179" s="393" t="s">
        <v>1062</v>
      </c>
      <c r="Q179" s="405" t="n">
        <v>7.5</v>
      </c>
    </row>
    <row r="180" s="391" customFormat="true" ht="13.5" hidden="false" customHeight="true" outlineLevel="0" collapsed="false">
      <c r="A180" s="392" t="s">
        <v>105</v>
      </c>
      <c r="B180" s="392" t="s">
        <v>34</v>
      </c>
      <c r="C180" s="349" t="s">
        <v>1190</v>
      </c>
      <c r="D180" s="349"/>
      <c r="E180" s="392" t="s">
        <v>1048</v>
      </c>
      <c r="F180" s="407" t="s">
        <v>1049</v>
      </c>
      <c r="G180" s="407" t="n">
        <v>73</v>
      </c>
      <c r="H180" s="392" t="s">
        <v>69</v>
      </c>
      <c r="I180" s="404" t="n">
        <v>0.62</v>
      </c>
      <c r="J180" s="393" t="s">
        <v>1062</v>
      </c>
      <c r="K180" s="409"/>
      <c r="Q180" s="404" t="n">
        <v>7.15</v>
      </c>
    </row>
    <row r="181" s="391" customFormat="true" ht="13.5" hidden="false" customHeight="true" outlineLevel="0" collapsed="false">
      <c r="A181" s="392" t="s">
        <v>105</v>
      </c>
      <c r="B181" s="392" t="s">
        <v>34</v>
      </c>
      <c r="C181" s="349" t="s">
        <v>1191</v>
      </c>
      <c r="D181" s="349"/>
      <c r="E181" s="392" t="s">
        <v>1048</v>
      </c>
      <c r="F181" s="407" t="s">
        <v>1045</v>
      </c>
      <c r="G181" s="407" t="n">
        <v>62</v>
      </c>
      <c r="H181" s="392" t="s">
        <v>69</v>
      </c>
      <c r="I181" s="404" t="n">
        <v>1.8</v>
      </c>
      <c r="J181" s="393" t="s">
        <v>1050</v>
      </c>
    </row>
    <row r="182" s="391" customFormat="true" ht="13.5" hidden="false" customHeight="true" outlineLevel="0" collapsed="false">
      <c r="A182" s="392" t="s">
        <v>105</v>
      </c>
      <c r="B182" s="392" t="s">
        <v>34</v>
      </c>
      <c r="C182" s="349" t="s">
        <v>1192</v>
      </c>
      <c r="D182" s="349"/>
      <c r="E182" s="392" t="s">
        <v>1048</v>
      </c>
      <c r="F182" s="407" t="s">
        <v>1049</v>
      </c>
      <c r="G182" s="407" t="n">
        <v>107</v>
      </c>
      <c r="H182" s="392" t="s">
        <v>69</v>
      </c>
      <c r="I182" s="404" t="n">
        <v>2.65</v>
      </c>
      <c r="J182" s="393" t="s">
        <v>1169</v>
      </c>
    </row>
    <row r="183" s="391" customFormat="true" ht="13.5" hidden="false" customHeight="true" outlineLevel="0" collapsed="false">
      <c r="A183" s="392" t="s">
        <v>105</v>
      </c>
      <c r="B183" s="392" t="s">
        <v>34</v>
      </c>
      <c r="C183" s="349" t="s">
        <v>1193</v>
      </c>
      <c r="D183" s="349"/>
      <c r="E183" s="392" t="s">
        <v>1048</v>
      </c>
      <c r="F183" s="407" t="s">
        <v>1054</v>
      </c>
      <c r="G183" s="407" t="n">
        <v>481</v>
      </c>
      <c r="H183" s="392" t="s">
        <v>69</v>
      </c>
      <c r="I183" s="404" t="n">
        <v>1.5</v>
      </c>
      <c r="J183" s="393" t="s">
        <v>1131</v>
      </c>
    </row>
    <row r="184" s="391" customFormat="true" ht="13.5" hidden="false" customHeight="true" outlineLevel="0" collapsed="false">
      <c r="A184" s="392" t="s">
        <v>105</v>
      </c>
      <c r="B184" s="392" t="s">
        <v>34</v>
      </c>
      <c r="C184" s="399" t="s">
        <v>1194</v>
      </c>
      <c r="D184" s="349"/>
      <c r="E184" s="392" t="s">
        <v>1048</v>
      </c>
      <c r="F184" s="407" t="s">
        <v>1049</v>
      </c>
      <c r="G184" s="407" t="n">
        <v>382</v>
      </c>
      <c r="H184" s="392" t="s">
        <v>69</v>
      </c>
      <c r="I184" s="404" t="n">
        <v>7.5</v>
      </c>
      <c r="J184" s="393" t="s">
        <v>1062</v>
      </c>
    </row>
    <row r="185" s="391" customFormat="true" ht="13.5" hidden="false" customHeight="true" outlineLevel="0" collapsed="false">
      <c r="A185" s="392" t="s">
        <v>105</v>
      </c>
      <c r="B185" s="392" t="s">
        <v>34</v>
      </c>
      <c r="C185" s="399" t="s">
        <v>1195</v>
      </c>
      <c r="D185" s="400"/>
      <c r="E185" s="392" t="s">
        <v>1048</v>
      </c>
      <c r="F185" s="407" t="s">
        <v>1054</v>
      </c>
      <c r="G185" s="407" t="n">
        <v>775</v>
      </c>
      <c r="H185" s="392" t="s">
        <v>69</v>
      </c>
      <c r="I185" s="404" t="n">
        <v>7.15</v>
      </c>
      <c r="J185" s="393" t="s">
        <v>1131</v>
      </c>
    </row>
    <row r="186" s="391" customFormat="true" ht="13.5" hidden="false" customHeight="true" outlineLevel="0" collapsed="false">
      <c r="A186" s="392" t="s">
        <v>105</v>
      </c>
      <c r="B186" s="392" t="s">
        <v>34</v>
      </c>
      <c r="C186" s="345" t="s">
        <v>387</v>
      </c>
      <c r="D186" s="400"/>
      <c r="E186" s="392" t="s">
        <v>1044</v>
      </c>
      <c r="F186" s="392" t="s">
        <v>1045</v>
      </c>
      <c r="G186" s="407"/>
      <c r="H186" s="392" t="s">
        <v>69</v>
      </c>
      <c r="I186" s="404" t="n">
        <v>2</v>
      </c>
      <c r="J186" s="393" t="s">
        <v>1159</v>
      </c>
    </row>
    <row r="187" s="391" customFormat="true" ht="13.5" hidden="false" customHeight="true" outlineLevel="0" collapsed="false">
      <c r="A187" s="392" t="s">
        <v>105</v>
      </c>
      <c r="B187" s="392" t="s">
        <v>34</v>
      </c>
      <c r="C187" s="345" t="s">
        <v>388</v>
      </c>
      <c r="D187" s="400"/>
      <c r="E187" s="392" t="s">
        <v>1044</v>
      </c>
      <c r="F187" s="392" t="s">
        <v>1045</v>
      </c>
      <c r="G187" s="407"/>
      <c r="H187" s="392" t="s">
        <v>69</v>
      </c>
      <c r="I187" s="404" t="n">
        <v>4</v>
      </c>
      <c r="J187" s="393" t="s">
        <v>1159</v>
      </c>
    </row>
    <row r="188" s="391" customFormat="true" ht="13.5" hidden="false" customHeight="true" outlineLevel="0" collapsed="false">
      <c r="A188" s="392" t="s">
        <v>105</v>
      </c>
      <c r="B188" s="392" t="s">
        <v>34</v>
      </c>
      <c r="C188" s="345" t="s">
        <v>391</v>
      </c>
      <c r="D188" s="400"/>
      <c r="E188" s="392" t="s">
        <v>1044</v>
      </c>
      <c r="F188" s="392" t="s">
        <v>1045</v>
      </c>
      <c r="G188" s="407"/>
      <c r="H188" s="392" t="s">
        <v>69</v>
      </c>
      <c r="I188" s="404" t="n">
        <v>4</v>
      </c>
      <c r="J188" s="393" t="s">
        <v>1159</v>
      </c>
    </row>
    <row r="189" s="391" customFormat="true" ht="13.5" hidden="false" customHeight="true" outlineLevel="0" collapsed="false">
      <c r="A189" s="392" t="s">
        <v>105</v>
      </c>
      <c r="B189" s="392" t="s">
        <v>34</v>
      </c>
      <c r="C189" s="345" t="s">
        <v>392</v>
      </c>
      <c r="D189" s="400"/>
      <c r="E189" s="392" t="s">
        <v>1044</v>
      </c>
      <c r="F189" s="392" t="s">
        <v>1045</v>
      </c>
      <c r="G189" s="407"/>
      <c r="H189" s="392" t="s">
        <v>69</v>
      </c>
      <c r="I189" s="404" t="n">
        <v>0</v>
      </c>
      <c r="J189" s="393" t="s">
        <v>1159</v>
      </c>
    </row>
    <row r="190" s="391" customFormat="true" ht="13.5" hidden="false" customHeight="true" outlineLevel="0" collapsed="false">
      <c r="A190" s="392" t="s">
        <v>105</v>
      </c>
      <c r="B190" s="392" t="s">
        <v>34</v>
      </c>
      <c r="C190" s="349" t="s">
        <v>393</v>
      </c>
      <c r="D190" s="400"/>
      <c r="E190" s="392" t="s">
        <v>1044</v>
      </c>
      <c r="F190" s="392" t="s">
        <v>1045</v>
      </c>
      <c r="G190" s="407"/>
      <c r="H190" s="392" t="s">
        <v>69</v>
      </c>
      <c r="I190" s="404" t="n">
        <v>5</v>
      </c>
      <c r="J190" s="393" t="s">
        <v>1159</v>
      </c>
    </row>
    <row r="191" s="391" customFormat="true" ht="13.5" hidden="false" customHeight="true" outlineLevel="0" collapsed="false">
      <c r="A191" s="392" t="s">
        <v>105</v>
      </c>
      <c r="B191" s="392" t="s">
        <v>34</v>
      </c>
      <c r="C191" s="345" t="s">
        <v>394</v>
      </c>
      <c r="D191" s="400"/>
      <c r="E191" s="392" t="s">
        <v>1044</v>
      </c>
      <c r="F191" s="392" t="s">
        <v>1045</v>
      </c>
      <c r="G191" s="407"/>
      <c r="H191" s="392" t="s">
        <v>69</v>
      </c>
      <c r="I191" s="404" t="n">
        <v>0</v>
      </c>
      <c r="J191" s="393" t="s">
        <v>1159</v>
      </c>
    </row>
    <row r="192" s="391" customFormat="true" ht="13.5" hidden="false" customHeight="true" outlineLevel="0" collapsed="false">
      <c r="A192" s="392" t="s">
        <v>105</v>
      </c>
      <c r="B192" s="392" t="s">
        <v>34</v>
      </c>
      <c r="C192" s="345" t="s">
        <v>398</v>
      </c>
      <c r="D192" s="400"/>
      <c r="E192" s="392" t="s">
        <v>1044</v>
      </c>
      <c r="F192" s="392" t="s">
        <v>1045</v>
      </c>
      <c r="G192" s="407"/>
      <c r="H192" s="392" t="s">
        <v>69</v>
      </c>
      <c r="I192" s="404" t="n">
        <v>3</v>
      </c>
      <c r="J192" s="393" t="s">
        <v>1159</v>
      </c>
    </row>
    <row r="193" s="391" customFormat="true" ht="13.5" hidden="false" customHeight="true" outlineLevel="0" collapsed="false">
      <c r="A193" s="392" t="s">
        <v>105</v>
      </c>
      <c r="B193" s="392" t="s">
        <v>34</v>
      </c>
      <c r="C193" s="345" t="s">
        <v>399</v>
      </c>
      <c r="D193" s="400"/>
      <c r="E193" s="392" t="s">
        <v>1044</v>
      </c>
      <c r="F193" s="392" t="s">
        <v>1045</v>
      </c>
      <c r="G193" s="407"/>
      <c r="H193" s="392" t="s">
        <v>69</v>
      </c>
      <c r="I193" s="404" t="n">
        <v>5</v>
      </c>
      <c r="J193" s="393" t="s">
        <v>1159</v>
      </c>
    </row>
    <row r="194" s="391" customFormat="true" ht="13.5" hidden="false" customHeight="true" outlineLevel="0" collapsed="false">
      <c r="A194" s="392" t="s">
        <v>105</v>
      </c>
      <c r="B194" s="392" t="s">
        <v>34</v>
      </c>
      <c r="C194" s="345" t="s">
        <v>405</v>
      </c>
      <c r="D194" s="400"/>
      <c r="E194" s="392" t="s">
        <v>1044</v>
      </c>
      <c r="F194" s="392" t="s">
        <v>1045</v>
      </c>
      <c r="G194" s="407"/>
      <c r="H194" s="392" t="s">
        <v>69</v>
      </c>
      <c r="I194" s="404" t="n">
        <v>11</v>
      </c>
      <c r="J194" s="393" t="s">
        <v>1159</v>
      </c>
    </row>
    <row r="195" s="391" customFormat="true" ht="13.5" hidden="false" customHeight="true" outlineLevel="0" collapsed="false">
      <c r="A195" s="392" t="s">
        <v>105</v>
      </c>
      <c r="B195" s="392" t="s">
        <v>34</v>
      </c>
      <c r="C195" s="345" t="s">
        <v>406</v>
      </c>
      <c r="D195" s="400"/>
      <c r="E195" s="392" t="s">
        <v>1044</v>
      </c>
      <c r="F195" s="392" t="s">
        <v>1045</v>
      </c>
      <c r="G195" s="407"/>
      <c r="H195" s="392" t="s">
        <v>69</v>
      </c>
      <c r="I195" s="404" t="n">
        <v>8</v>
      </c>
      <c r="J195" s="393" t="s">
        <v>1159</v>
      </c>
    </row>
    <row r="196" s="391" customFormat="true" ht="13.5" hidden="false" customHeight="true" outlineLevel="0" collapsed="false">
      <c r="A196" s="392" t="s">
        <v>105</v>
      </c>
      <c r="B196" s="392" t="s">
        <v>34</v>
      </c>
      <c r="C196" s="345" t="s">
        <v>407</v>
      </c>
      <c r="D196" s="400"/>
      <c r="E196" s="392" t="s">
        <v>1044</v>
      </c>
      <c r="F196" s="392" t="s">
        <v>1045</v>
      </c>
      <c r="G196" s="407"/>
      <c r="H196" s="392" t="s">
        <v>69</v>
      </c>
      <c r="I196" s="404" t="n">
        <v>5</v>
      </c>
      <c r="J196" s="393" t="s">
        <v>1159</v>
      </c>
    </row>
    <row r="197" s="391" customFormat="true" ht="13.5" hidden="false" customHeight="true" outlineLevel="0" collapsed="false">
      <c r="A197" s="392" t="s">
        <v>105</v>
      </c>
      <c r="B197" s="392" t="s">
        <v>34</v>
      </c>
      <c r="C197" s="354" t="s">
        <v>408</v>
      </c>
      <c r="D197" s="400"/>
      <c r="E197" s="392" t="s">
        <v>1044</v>
      </c>
      <c r="F197" s="392" t="s">
        <v>1045</v>
      </c>
      <c r="G197" s="407"/>
      <c r="H197" s="392" t="s">
        <v>69</v>
      </c>
      <c r="I197" s="404" t="n">
        <v>2.5</v>
      </c>
      <c r="J197" s="393" t="s">
        <v>1196</v>
      </c>
    </row>
    <row r="198" s="391" customFormat="true" ht="13.5" hidden="false" customHeight="true" outlineLevel="0" collapsed="false">
      <c r="A198" s="392" t="s">
        <v>105</v>
      </c>
      <c r="B198" s="392" t="s">
        <v>34</v>
      </c>
      <c r="C198" s="349" t="s">
        <v>411</v>
      </c>
      <c r="D198" s="400"/>
      <c r="E198" s="392" t="s">
        <v>1044</v>
      </c>
      <c r="F198" s="392" t="s">
        <v>1045</v>
      </c>
      <c r="G198" s="407"/>
      <c r="H198" s="392" t="s">
        <v>69</v>
      </c>
      <c r="I198" s="404" t="n">
        <v>2.5</v>
      </c>
      <c r="J198" s="393" t="s">
        <v>1159</v>
      </c>
    </row>
    <row r="199" s="391" customFormat="true" ht="13.5" hidden="false" customHeight="true" outlineLevel="0" collapsed="false">
      <c r="A199" s="392" t="s">
        <v>105</v>
      </c>
      <c r="B199" s="407" t="s">
        <v>35</v>
      </c>
      <c r="C199" s="349" t="s">
        <v>1197</v>
      </c>
      <c r="D199" s="349"/>
      <c r="E199" s="392" t="s">
        <v>1048</v>
      </c>
      <c r="F199" s="407" t="s">
        <v>1045</v>
      </c>
      <c r="G199" s="407" t="n">
        <v>37</v>
      </c>
      <c r="H199" s="407" t="s">
        <v>69</v>
      </c>
      <c r="I199" s="404" t="n">
        <v>1.5</v>
      </c>
      <c r="J199" s="393" t="s">
        <v>1050</v>
      </c>
    </row>
    <row r="200" s="391" customFormat="true" ht="13.5" hidden="false" customHeight="true" outlineLevel="0" collapsed="false">
      <c r="A200" s="392" t="s">
        <v>105</v>
      </c>
      <c r="B200" s="407" t="s">
        <v>35</v>
      </c>
      <c r="C200" s="349" t="s">
        <v>1198</v>
      </c>
      <c r="D200" s="349"/>
      <c r="E200" s="392" t="s">
        <v>1048</v>
      </c>
      <c r="F200" s="407" t="s">
        <v>1045</v>
      </c>
      <c r="G200" s="407" t="n">
        <v>459</v>
      </c>
      <c r="H200" s="407" t="s">
        <v>69</v>
      </c>
      <c r="I200" s="404" t="n">
        <v>2.28</v>
      </c>
      <c r="J200" s="393" t="s">
        <v>1050</v>
      </c>
    </row>
    <row r="201" s="391" customFormat="true" ht="13.5" hidden="false" customHeight="true" outlineLevel="0" collapsed="false">
      <c r="A201" s="392" t="s">
        <v>105</v>
      </c>
      <c r="B201" s="407" t="s">
        <v>35</v>
      </c>
      <c r="C201" s="349" t="s">
        <v>1199</v>
      </c>
      <c r="D201" s="349"/>
      <c r="E201" s="392" t="s">
        <v>1044</v>
      </c>
      <c r="F201" s="407" t="s">
        <v>1045</v>
      </c>
      <c r="G201" s="407" t="n">
        <v>342</v>
      </c>
      <c r="H201" s="407" t="s">
        <v>69</v>
      </c>
      <c r="I201" s="404" t="n">
        <v>3.8</v>
      </c>
      <c r="J201" s="349" t="s">
        <v>1200</v>
      </c>
    </row>
    <row r="202" s="391" customFormat="true" ht="13.5" hidden="false" customHeight="true" outlineLevel="0" collapsed="false">
      <c r="A202" s="392" t="s">
        <v>105</v>
      </c>
      <c r="B202" s="407" t="s">
        <v>35</v>
      </c>
      <c r="C202" s="349" t="s">
        <v>1201</v>
      </c>
      <c r="D202" s="352"/>
      <c r="E202" s="392" t="s">
        <v>1048</v>
      </c>
      <c r="F202" s="407" t="s">
        <v>1049</v>
      </c>
      <c r="G202" s="407" t="n">
        <v>26</v>
      </c>
      <c r="H202" s="407" t="s">
        <v>69</v>
      </c>
      <c r="I202" s="404" t="n">
        <v>1</v>
      </c>
      <c r="J202" s="393" t="s">
        <v>1050</v>
      </c>
    </row>
    <row r="203" s="391" customFormat="true" ht="13.5" hidden="false" customHeight="true" outlineLevel="0" collapsed="false">
      <c r="A203" s="392" t="s">
        <v>105</v>
      </c>
      <c r="B203" s="407" t="s">
        <v>35</v>
      </c>
      <c r="C203" s="349" t="s">
        <v>1202</v>
      </c>
      <c r="D203" s="352"/>
      <c r="E203" s="392" t="s">
        <v>1048</v>
      </c>
      <c r="F203" s="407" t="s">
        <v>1049</v>
      </c>
      <c r="G203" s="407" t="n">
        <v>167</v>
      </c>
      <c r="H203" s="407" t="s">
        <v>69</v>
      </c>
      <c r="I203" s="404" t="n">
        <v>3.2</v>
      </c>
      <c r="J203" s="393" t="s">
        <v>1050</v>
      </c>
    </row>
    <row r="204" s="391" customFormat="true" ht="13.5" hidden="false" customHeight="true" outlineLevel="0" collapsed="false">
      <c r="A204" s="392" t="s">
        <v>105</v>
      </c>
      <c r="B204" s="407" t="s">
        <v>35</v>
      </c>
      <c r="C204" s="349" t="s">
        <v>1065</v>
      </c>
      <c r="D204" s="401"/>
      <c r="E204" s="392" t="s">
        <v>1048</v>
      </c>
      <c r="F204" s="407" t="s">
        <v>1049</v>
      </c>
      <c r="G204" s="407" t="n">
        <v>175</v>
      </c>
      <c r="H204" s="407" t="s">
        <v>69</v>
      </c>
      <c r="I204" s="404" t="n">
        <v>2.5</v>
      </c>
      <c r="J204" s="393" t="s">
        <v>1050</v>
      </c>
    </row>
    <row r="205" s="391" customFormat="true" ht="13.5" hidden="false" customHeight="true" outlineLevel="0" collapsed="false">
      <c r="A205" s="392" t="s">
        <v>105</v>
      </c>
      <c r="B205" s="407" t="s">
        <v>35</v>
      </c>
      <c r="C205" s="349" t="s">
        <v>1203</v>
      </c>
      <c r="D205" s="349"/>
      <c r="E205" s="392" t="s">
        <v>1048</v>
      </c>
      <c r="F205" s="407" t="s">
        <v>1049</v>
      </c>
      <c r="G205" s="407" t="n">
        <v>352</v>
      </c>
      <c r="H205" s="407" t="s">
        <v>69</v>
      </c>
      <c r="I205" s="404" t="n">
        <v>4.05</v>
      </c>
      <c r="J205" s="393" t="s">
        <v>1062</v>
      </c>
    </row>
    <row r="206" s="391" customFormat="true" ht="13.5" hidden="false" customHeight="true" outlineLevel="0" collapsed="false">
      <c r="A206" s="392" t="s">
        <v>105</v>
      </c>
      <c r="B206" s="407" t="s">
        <v>35</v>
      </c>
      <c r="C206" s="349" t="s">
        <v>1204</v>
      </c>
      <c r="D206" s="349"/>
      <c r="E206" s="392" t="s">
        <v>1048</v>
      </c>
      <c r="F206" s="407" t="s">
        <v>1045</v>
      </c>
      <c r="G206" s="407" t="n">
        <v>46</v>
      </c>
      <c r="H206" s="407" t="s">
        <v>69</v>
      </c>
      <c r="I206" s="404" t="n">
        <v>3.85</v>
      </c>
      <c r="J206" s="393" t="s">
        <v>1050</v>
      </c>
    </row>
    <row r="207" s="391" customFormat="true" ht="13.5" hidden="false" customHeight="true" outlineLevel="0" collapsed="false">
      <c r="A207" s="392" t="s">
        <v>105</v>
      </c>
      <c r="B207" s="407" t="s">
        <v>35</v>
      </c>
      <c r="C207" s="349" t="s">
        <v>1205</v>
      </c>
      <c r="D207" s="349"/>
      <c r="E207" s="392" t="s">
        <v>1048</v>
      </c>
      <c r="F207" s="407" t="s">
        <v>1049</v>
      </c>
      <c r="G207" s="407" t="n">
        <v>492</v>
      </c>
      <c r="H207" s="407" t="s">
        <v>69</v>
      </c>
      <c r="I207" s="404" t="n">
        <v>5.77</v>
      </c>
      <c r="J207" s="393" t="s">
        <v>1062</v>
      </c>
    </row>
    <row r="208" s="391" customFormat="true" ht="13.5" hidden="false" customHeight="true" outlineLevel="0" collapsed="false">
      <c r="A208" s="392" t="s">
        <v>105</v>
      </c>
      <c r="B208" s="407" t="s">
        <v>35</v>
      </c>
      <c r="C208" s="349" t="s">
        <v>1206</v>
      </c>
      <c r="D208" s="402"/>
      <c r="E208" s="392" t="s">
        <v>1044</v>
      </c>
      <c r="F208" s="407" t="s">
        <v>1045</v>
      </c>
      <c r="G208" s="407" t="n">
        <v>60</v>
      </c>
      <c r="H208" s="407" t="s">
        <v>69</v>
      </c>
      <c r="I208" s="404" t="n">
        <v>7</v>
      </c>
      <c r="J208" s="393" t="s">
        <v>1059</v>
      </c>
    </row>
    <row r="209" s="391" customFormat="true" ht="13.5" hidden="false" customHeight="true" outlineLevel="0" collapsed="false">
      <c r="A209" s="392" t="s">
        <v>105</v>
      </c>
      <c r="B209" s="407" t="s">
        <v>35</v>
      </c>
      <c r="C209" s="349" t="s">
        <v>1207</v>
      </c>
      <c r="D209" s="349"/>
      <c r="E209" s="392" t="s">
        <v>1048</v>
      </c>
      <c r="F209" s="407" t="s">
        <v>1045</v>
      </c>
      <c r="G209" s="407" t="n">
        <v>362</v>
      </c>
      <c r="H209" s="407" t="s">
        <v>69</v>
      </c>
      <c r="I209" s="404" t="n">
        <v>3.07</v>
      </c>
      <c r="J209" s="393" t="s">
        <v>1050</v>
      </c>
    </row>
    <row r="210" customFormat="false" ht="13.5" hidden="false" customHeight="true" outlineLevel="0" collapsed="false">
      <c r="A210" s="392" t="s">
        <v>105</v>
      </c>
      <c r="B210" s="407" t="s">
        <v>35</v>
      </c>
      <c r="C210" s="349" t="s">
        <v>1208</v>
      </c>
      <c r="D210" s="349"/>
      <c r="E210" s="392" t="s">
        <v>1048</v>
      </c>
      <c r="F210" s="407" t="s">
        <v>1045</v>
      </c>
      <c r="G210" s="407" t="n">
        <v>140</v>
      </c>
      <c r="H210" s="407" t="s">
        <v>69</v>
      </c>
      <c r="I210" s="404" t="n">
        <v>0.45</v>
      </c>
      <c r="J210" s="393" t="s">
        <v>1050</v>
      </c>
    </row>
    <row r="211" customFormat="false" ht="13.5" hidden="false" customHeight="true" outlineLevel="0" collapsed="false">
      <c r="A211" s="392" t="s">
        <v>105</v>
      </c>
      <c r="B211" s="407" t="s">
        <v>35</v>
      </c>
      <c r="C211" s="349" t="s">
        <v>1209</v>
      </c>
      <c r="D211" s="402"/>
      <c r="E211" s="392" t="s">
        <v>1048</v>
      </c>
      <c r="F211" s="407" t="s">
        <v>1049</v>
      </c>
      <c r="G211" s="407" t="n">
        <v>172</v>
      </c>
      <c r="H211" s="407" t="s">
        <v>69</v>
      </c>
      <c r="I211" s="404" t="n">
        <v>3.325</v>
      </c>
      <c r="J211" s="393" t="s">
        <v>1050</v>
      </c>
    </row>
    <row r="212" customFormat="false" ht="13.5" hidden="false" customHeight="true" outlineLevel="0" collapsed="false">
      <c r="A212" s="392" t="s">
        <v>105</v>
      </c>
      <c r="B212" s="407" t="s">
        <v>35</v>
      </c>
      <c r="C212" s="349" t="s">
        <v>1210</v>
      </c>
      <c r="D212" s="349"/>
      <c r="E212" s="392" t="s">
        <v>1048</v>
      </c>
      <c r="F212" s="407" t="s">
        <v>1045</v>
      </c>
      <c r="G212" s="407" t="n">
        <v>51</v>
      </c>
      <c r="H212" s="407" t="s">
        <v>69</v>
      </c>
      <c r="I212" s="404" t="n">
        <v>0.725</v>
      </c>
      <c r="J212" s="393" t="s">
        <v>1050</v>
      </c>
    </row>
    <row r="213" customFormat="false" ht="13.5" hidden="false" customHeight="true" outlineLevel="0" collapsed="false">
      <c r="A213" s="392" t="s">
        <v>105</v>
      </c>
      <c r="B213" s="407" t="s">
        <v>35</v>
      </c>
      <c r="C213" s="349" t="s">
        <v>1080</v>
      </c>
      <c r="D213" s="349"/>
      <c r="E213" s="392" t="s">
        <v>1048</v>
      </c>
      <c r="F213" s="407" t="s">
        <v>1049</v>
      </c>
      <c r="G213" s="407" t="n">
        <v>130</v>
      </c>
      <c r="H213" s="407" t="s">
        <v>69</v>
      </c>
      <c r="I213" s="404" t="n">
        <v>3.775</v>
      </c>
      <c r="J213" s="393" t="s">
        <v>1062</v>
      </c>
    </row>
    <row r="214" customFormat="false" ht="13.5" hidden="false" customHeight="true" outlineLevel="0" collapsed="false">
      <c r="A214" s="392" t="s">
        <v>105</v>
      </c>
      <c r="B214" s="407" t="s">
        <v>35</v>
      </c>
      <c r="C214" s="349" t="s">
        <v>1211</v>
      </c>
      <c r="D214" s="349"/>
      <c r="E214" s="392" t="s">
        <v>1048</v>
      </c>
      <c r="F214" s="407" t="s">
        <v>1045</v>
      </c>
      <c r="G214" s="407" t="n">
        <v>99</v>
      </c>
      <c r="H214" s="407" t="s">
        <v>69</v>
      </c>
      <c r="I214" s="404" t="n">
        <v>1.275</v>
      </c>
      <c r="J214" s="393" t="s">
        <v>1050</v>
      </c>
    </row>
    <row r="215" customFormat="false" ht="13.5" hidden="false" customHeight="true" outlineLevel="0" collapsed="false">
      <c r="A215" s="392" t="s">
        <v>105</v>
      </c>
      <c r="B215" s="407" t="s">
        <v>35</v>
      </c>
      <c r="C215" s="349" t="s">
        <v>1212</v>
      </c>
      <c r="D215" s="349"/>
      <c r="E215" s="392" t="s">
        <v>1048</v>
      </c>
      <c r="F215" s="407" t="s">
        <v>1049</v>
      </c>
      <c r="G215" s="407" t="n">
        <v>183</v>
      </c>
      <c r="H215" s="407" t="s">
        <v>69</v>
      </c>
      <c r="I215" s="404" t="n">
        <v>1.925</v>
      </c>
      <c r="J215" s="393" t="s">
        <v>1062</v>
      </c>
    </row>
    <row r="216" customFormat="false" ht="13.5" hidden="false" customHeight="true" outlineLevel="0" collapsed="false">
      <c r="A216" s="392" t="s">
        <v>105</v>
      </c>
      <c r="B216" s="407" t="s">
        <v>35</v>
      </c>
      <c r="C216" s="349" t="s">
        <v>1213</v>
      </c>
      <c r="D216" s="349"/>
      <c r="E216" s="392" t="s">
        <v>1048</v>
      </c>
      <c r="F216" s="407" t="s">
        <v>1045</v>
      </c>
      <c r="G216" s="407" t="n">
        <v>62</v>
      </c>
      <c r="H216" s="407" t="s">
        <v>69</v>
      </c>
      <c r="I216" s="404" t="n">
        <v>1.3</v>
      </c>
      <c r="J216" s="393" t="s">
        <v>1050</v>
      </c>
    </row>
    <row r="217" customFormat="false" ht="13.5" hidden="false" customHeight="true" outlineLevel="0" collapsed="false">
      <c r="A217" s="392" t="s">
        <v>105</v>
      </c>
      <c r="B217" s="407" t="s">
        <v>35</v>
      </c>
      <c r="C217" s="349" t="s">
        <v>1092</v>
      </c>
      <c r="D217" s="349"/>
      <c r="E217" s="392" t="s">
        <v>1048</v>
      </c>
      <c r="F217" s="407" t="s">
        <v>1045</v>
      </c>
      <c r="G217" s="407" t="n">
        <v>201</v>
      </c>
      <c r="H217" s="407" t="s">
        <v>69</v>
      </c>
      <c r="I217" s="404" t="n">
        <v>1.825</v>
      </c>
      <c r="J217" s="393" t="s">
        <v>1050</v>
      </c>
    </row>
    <row r="218" customFormat="false" ht="13.5" hidden="false" customHeight="true" outlineLevel="0" collapsed="false">
      <c r="A218" s="392" t="s">
        <v>105</v>
      </c>
      <c r="B218" s="407" t="s">
        <v>35</v>
      </c>
      <c r="C218" s="349" t="s">
        <v>1214</v>
      </c>
      <c r="D218" s="352"/>
      <c r="E218" s="392" t="s">
        <v>1048</v>
      </c>
      <c r="F218" s="407" t="s">
        <v>1045</v>
      </c>
      <c r="G218" s="407" t="n">
        <v>397</v>
      </c>
      <c r="H218" s="407" t="s">
        <v>69</v>
      </c>
      <c r="I218" s="404" t="n">
        <v>1.6</v>
      </c>
      <c r="J218" s="393" t="s">
        <v>1050</v>
      </c>
    </row>
    <row r="219" customFormat="false" ht="13.5" hidden="false" customHeight="true" outlineLevel="0" collapsed="false">
      <c r="A219" s="392" t="s">
        <v>105</v>
      </c>
      <c r="B219" s="407" t="s">
        <v>35</v>
      </c>
      <c r="C219" s="349" t="s">
        <v>1215</v>
      </c>
      <c r="D219" s="349"/>
      <c r="E219" s="392" t="s">
        <v>1048</v>
      </c>
      <c r="F219" s="407" t="s">
        <v>1049</v>
      </c>
      <c r="G219" s="407" t="n">
        <v>107</v>
      </c>
      <c r="H219" s="407" t="s">
        <v>69</v>
      </c>
      <c r="I219" s="404" t="n">
        <v>1.15</v>
      </c>
      <c r="J219" s="393" t="s">
        <v>1050</v>
      </c>
    </row>
    <row r="220" customFormat="false" ht="13.5" hidden="false" customHeight="true" outlineLevel="0" collapsed="false">
      <c r="A220" s="392" t="s">
        <v>105</v>
      </c>
      <c r="B220" s="407" t="s">
        <v>35</v>
      </c>
      <c r="C220" s="349" t="s">
        <v>1216</v>
      </c>
      <c r="D220" s="352"/>
      <c r="E220" s="392" t="s">
        <v>1048</v>
      </c>
      <c r="F220" s="407" t="s">
        <v>1045</v>
      </c>
      <c r="G220" s="407" t="n">
        <v>132</v>
      </c>
      <c r="H220" s="407" t="s">
        <v>69</v>
      </c>
      <c r="I220" s="404" t="n">
        <v>2</v>
      </c>
      <c r="J220" s="393" t="s">
        <v>1050</v>
      </c>
    </row>
    <row r="221" customFormat="false" ht="13.5" hidden="false" customHeight="true" outlineLevel="0" collapsed="false">
      <c r="A221" s="392" t="s">
        <v>105</v>
      </c>
      <c r="B221" s="407" t="s">
        <v>35</v>
      </c>
      <c r="C221" s="349" t="s">
        <v>1217</v>
      </c>
      <c r="D221" s="349"/>
      <c r="E221" s="392" t="s">
        <v>1048</v>
      </c>
      <c r="F221" s="407" t="s">
        <v>1045</v>
      </c>
      <c r="G221" s="407" t="n">
        <v>58</v>
      </c>
      <c r="H221" s="407" t="s">
        <v>69</v>
      </c>
      <c r="I221" s="404" t="n">
        <v>1.7</v>
      </c>
      <c r="J221" s="393" t="s">
        <v>1050</v>
      </c>
    </row>
    <row r="222" customFormat="false" ht="13.5" hidden="false" customHeight="true" outlineLevel="0" collapsed="false">
      <c r="A222" s="392" t="s">
        <v>105</v>
      </c>
      <c r="B222" s="407" t="s">
        <v>35</v>
      </c>
      <c r="C222" s="349" t="s">
        <v>1218</v>
      </c>
      <c r="D222" s="349"/>
      <c r="E222" s="392" t="s">
        <v>1044</v>
      </c>
      <c r="F222" s="407" t="s">
        <v>1045</v>
      </c>
      <c r="G222" s="407" t="n">
        <v>20</v>
      </c>
      <c r="H222" s="407" t="s">
        <v>69</v>
      </c>
      <c r="I222" s="404" t="n">
        <v>6</v>
      </c>
      <c r="J222" s="393" t="s">
        <v>1059</v>
      </c>
    </row>
    <row r="223" customFormat="false" ht="13.5" hidden="false" customHeight="true" outlineLevel="0" collapsed="false">
      <c r="A223" s="392" t="s">
        <v>105</v>
      </c>
      <c r="B223" s="407" t="s">
        <v>35</v>
      </c>
      <c r="C223" s="349" t="s">
        <v>1219</v>
      </c>
      <c r="D223" s="349"/>
      <c r="E223" s="392" t="s">
        <v>1048</v>
      </c>
      <c r="F223" s="407" t="s">
        <v>1049</v>
      </c>
      <c r="G223" s="407" t="n">
        <v>367</v>
      </c>
      <c r="H223" s="407" t="s">
        <v>69</v>
      </c>
      <c r="I223" s="404" t="n">
        <v>0.4</v>
      </c>
      <c r="J223" s="393" t="s">
        <v>1062</v>
      </c>
    </row>
    <row r="224" customFormat="false" ht="13.5" hidden="false" customHeight="true" outlineLevel="0" collapsed="false">
      <c r="A224" s="392" t="s">
        <v>105</v>
      </c>
      <c r="B224" s="407" t="s">
        <v>35</v>
      </c>
      <c r="C224" s="349" t="s">
        <v>1124</v>
      </c>
      <c r="D224" s="402"/>
      <c r="E224" s="392" t="s">
        <v>1048</v>
      </c>
      <c r="F224" s="407" t="s">
        <v>1049</v>
      </c>
      <c r="G224" s="407" t="n">
        <v>376</v>
      </c>
      <c r="H224" s="407" t="s">
        <v>69</v>
      </c>
      <c r="I224" s="404" t="n">
        <v>3.8</v>
      </c>
      <c r="J224" s="393" t="s">
        <v>1062</v>
      </c>
    </row>
    <row r="225" customFormat="false" ht="13.5" hidden="false" customHeight="true" outlineLevel="0" collapsed="false">
      <c r="A225" s="392" t="s">
        <v>105</v>
      </c>
      <c r="B225" s="407" t="s">
        <v>35</v>
      </c>
      <c r="C225" s="349" t="s">
        <v>1220</v>
      </c>
      <c r="D225" s="349"/>
      <c r="E225" s="392" t="s">
        <v>1048</v>
      </c>
      <c r="F225" s="407" t="s">
        <v>1049</v>
      </c>
      <c r="G225" s="407" t="n">
        <v>706</v>
      </c>
      <c r="H225" s="407" t="s">
        <v>69</v>
      </c>
      <c r="I225" s="404" t="n">
        <v>3.72</v>
      </c>
      <c r="J225" s="393" t="s">
        <v>1062</v>
      </c>
    </row>
    <row r="226" customFormat="false" ht="13.5" hidden="false" customHeight="true" outlineLevel="0" collapsed="false">
      <c r="A226" s="392" t="s">
        <v>105</v>
      </c>
      <c r="B226" s="407" t="s">
        <v>35</v>
      </c>
      <c r="C226" s="349" t="s">
        <v>1221</v>
      </c>
      <c r="D226" s="349"/>
      <c r="E226" s="392" t="s">
        <v>1048</v>
      </c>
      <c r="F226" s="407" t="s">
        <v>1045</v>
      </c>
      <c r="G226" s="407" t="n">
        <v>147</v>
      </c>
      <c r="H226" s="407" t="s">
        <v>69</v>
      </c>
      <c r="I226" s="404" t="n">
        <v>1.9</v>
      </c>
      <c r="J226" s="393" t="s">
        <v>1050</v>
      </c>
    </row>
    <row r="227" customFormat="false" ht="13.5" hidden="false" customHeight="true" outlineLevel="0" collapsed="false">
      <c r="A227" s="392" t="s">
        <v>105</v>
      </c>
      <c r="B227" s="407" t="s">
        <v>35</v>
      </c>
      <c r="C227" s="349" t="s">
        <v>1222</v>
      </c>
      <c r="D227" s="349"/>
      <c r="E227" s="392" t="s">
        <v>1048</v>
      </c>
      <c r="F227" s="407" t="s">
        <v>1049</v>
      </c>
      <c r="G227" s="407" t="n">
        <v>32</v>
      </c>
      <c r="H227" s="407" t="s">
        <v>69</v>
      </c>
      <c r="I227" s="298" t="n">
        <v>0.125</v>
      </c>
      <c r="J227" s="393" t="s">
        <v>1050</v>
      </c>
    </row>
    <row r="228" customFormat="false" ht="13.5" hidden="false" customHeight="true" outlineLevel="0" collapsed="false">
      <c r="A228" s="392" t="s">
        <v>105</v>
      </c>
      <c r="B228" s="407" t="s">
        <v>35</v>
      </c>
      <c r="C228" s="349" t="s">
        <v>1223</v>
      </c>
      <c r="D228" s="349"/>
      <c r="E228" s="392" t="s">
        <v>1048</v>
      </c>
      <c r="F228" s="407" t="s">
        <v>1045</v>
      </c>
      <c r="G228" s="407" t="n">
        <v>39</v>
      </c>
      <c r="H228" s="407" t="s">
        <v>69</v>
      </c>
      <c r="I228" s="404" t="n">
        <v>1.8</v>
      </c>
      <c r="J228" s="393" t="s">
        <v>1050</v>
      </c>
    </row>
    <row r="229" customFormat="false" ht="13.5" hidden="false" customHeight="true" outlineLevel="0" collapsed="false">
      <c r="A229" s="392" t="s">
        <v>105</v>
      </c>
      <c r="B229" s="407" t="s">
        <v>35</v>
      </c>
      <c r="C229" s="349" t="s">
        <v>1224</v>
      </c>
      <c r="D229" s="349"/>
      <c r="E229" s="392" t="s">
        <v>1048</v>
      </c>
      <c r="F229" s="407" t="s">
        <v>1049</v>
      </c>
      <c r="G229" s="407" t="n">
        <v>127</v>
      </c>
      <c r="H229" s="407" t="s">
        <v>69</v>
      </c>
      <c r="I229" s="404" t="n">
        <v>0.75</v>
      </c>
      <c r="J229" s="393" t="s">
        <v>1050</v>
      </c>
    </row>
    <row r="230" customFormat="false" ht="13.5" hidden="false" customHeight="true" outlineLevel="0" collapsed="false">
      <c r="A230" s="392" t="s">
        <v>105</v>
      </c>
      <c r="B230" s="407" t="s">
        <v>35</v>
      </c>
      <c r="C230" s="349" t="s">
        <v>1225</v>
      </c>
      <c r="D230" s="349"/>
      <c r="E230" s="392" t="s">
        <v>1048</v>
      </c>
      <c r="F230" s="407" t="s">
        <v>1049</v>
      </c>
      <c r="G230" s="407" t="n">
        <v>509</v>
      </c>
      <c r="H230" s="407" t="s">
        <v>69</v>
      </c>
      <c r="I230" s="404" t="n">
        <v>2.43</v>
      </c>
      <c r="J230" s="393" t="s">
        <v>1050</v>
      </c>
    </row>
    <row r="231" customFormat="false" ht="13.5" hidden="false" customHeight="true" outlineLevel="0" collapsed="false">
      <c r="A231" s="392" t="s">
        <v>105</v>
      </c>
      <c r="B231" s="407" t="s">
        <v>35</v>
      </c>
      <c r="C231" s="349" t="s">
        <v>1226</v>
      </c>
      <c r="D231" s="400"/>
      <c r="E231" s="392" t="s">
        <v>1048</v>
      </c>
      <c r="F231" s="407" t="s">
        <v>1049</v>
      </c>
      <c r="G231" s="407" t="n">
        <v>94</v>
      </c>
      <c r="H231" s="407" t="s">
        <v>69</v>
      </c>
      <c r="I231" s="404" t="n">
        <v>6.02</v>
      </c>
      <c r="J231" s="393" t="s">
        <v>1227</v>
      </c>
    </row>
    <row r="232" customFormat="false" ht="13.5" hidden="false" customHeight="true" outlineLevel="0" collapsed="false">
      <c r="A232" s="392" t="s">
        <v>105</v>
      </c>
      <c r="B232" s="407" t="s">
        <v>35</v>
      </c>
      <c r="C232" s="345" t="s">
        <v>435</v>
      </c>
      <c r="D232" s="400"/>
      <c r="E232" s="407" t="s">
        <v>1044</v>
      </c>
      <c r="F232" s="407" t="s">
        <v>1045</v>
      </c>
      <c r="G232" s="407"/>
      <c r="H232" s="407" t="s">
        <v>69</v>
      </c>
      <c r="I232" s="404" t="n">
        <v>1</v>
      </c>
      <c r="J232" s="393" t="s">
        <v>1159</v>
      </c>
    </row>
    <row r="233" customFormat="false" ht="13.5" hidden="false" customHeight="true" outlineLevel="0" collapsed="false">
      <c r="A233" s="392" t="s">
        <v>105</v>
      </c>
      <c r="B233" s="407" t="s">
        <v>35</v>
      </c>
      <c r="C233" s="345" t="s">
        <v>436</v>
      </c>
      <c r="D233" s="400"/>
      <c r="E233" s="407" t="s">
        <v>1044</v>
      </c>
      <c r="F233" s="407" t="s">
        <v>1045</v>
      </c>
      <c r="G233" s="407"/>
      <c r="H233" s="407" t="s">
        <v>69</v>
      </c>
      <c r="I233" s="404" t="n">
        <v>6</v>
      </c>
      <c r="J233" s="393" t="s">
        <v>1159</v>
      </c>
    </row>
    <row r="234" customFormat="false" ht="13.5" hidden="false" customHeight="true" outlineLevel="0" collapsed="false">
      <c r="A234" s="392" t="s">
        <v>105</v>
      </c>
      <c r="B234" s="407" t="s">
        <v>35</v>
      </c>
      <c r="C234" s="345" t="s">
        <v>439</v>
      </c>
      <c r="D234" s="400"/>
      <c r="E234" s="407" t="s">
        <v>1044</v>
      </c>
      <c r="F234" s="407" t="s">
        <v>1045</v>
      </c>
      <c r="G234" s="407"/>
      <c r="H234" s="407" t="s">
        <v>69</v>
      </c>
      <c r="I234" s="404" t="n">
        <v>7</v>
      </c>
      <c r="J234" s="393" t="s">
        <v>1159</v>
      </c>
    </row>
    <row r="235" customFormat="false" ht="13.5" hidden="false" customHeight="true" outlineLevel="0" collapsed="false">
      <c r="A235" s="392" t="s">
        <v>105</v>
      </c>
      <c r="B235" s="407" t="s">
        <v>35</v>
      </c>
      <c r="C235" s="345" t="s">
        <v>440</v>
      </c>
      <c r="D235" s="400"/>
      <c r="E235" s="407" t="s">
        <v>1044</v>
      </c>
      <c r="F235" s="407" t="s">
        <v>1045</v>
      </c>
      <c r="G235" s="407"/>
      <c r="H235" s="407" t="s">
        <v>69</v>
      </c>
      <c r="I235" s="404" t="n">
        <v>7</v>
      </c>
      <c r="J235" s="393" t="s">
        <v>1159</v>
      </c>
    </row>
    <row r="236" customFormat="false" ht="13.5" hidden="false" customHeight="true" outlineLevel="0" collapsed="false">
      <c r="A236" s="392" t="s">
        <v>105</v>
      </c>
      <c r="B236" s="407" t="s">
        <v>35</v>
      </c>
      <c r="C236" s="345" t="s">
        <v>441</v>
      </c>
      <c r="D236" s="400"/>
      <c r="E236" s="407" t="s">
        <v>1044</v>
      </c>
      <c r="F236" s="407" t="s">
        <v>1045</v>
      </c>
      <c r="G236" s="407"/>
      <c r="H236" s="407" t="s">
        <v>69</v>
      </c>
      <c r="I236" s="404" t="n">
        <v>4</v>
      </c>
      <c r="J236" s="393" t="s">
        <v>1159</v>
      </c>
    </row>
    <row r="237" customFormat="false" ht="13.5" hidden="false" customHeight="true" outlineLevel="0" collapsed="false">
      <c r="A237" s="392" t="s">
        <v>105</v>
      </c>
      <c r="B237" s="407" t="s">
        <v>35</v>
      </c>
      <c r="C237" s="345" t="s">
        <v>442</v>
      </c>
      <c r="D237" s="400"/>
      <c r="E237" s="407" t="s">
        <v>1044</v>
      </c>
      <c r="F237" s="407" t="s">
        <v>1045</v>
      </c>
      <c r="G237" s="407"/>
      <c r="H237" s="407" t="s">
        <v>69</v>
      </c>
      <c r="I237" s="404" t="n">
        <v>8</v>
      </c>
      <c r="J237" s="393" t="s">
        <v>1159</v>
      </c>
    </row>
    <row r="238" customFormat="false" ht="13.5" hidden="false" customHeight="true" outlineLevel="0" collapsed="false">
      <c r="A238" s="392" t="s">
        <v>105</v>
      </c>
      <c r="B238" s="407" t="s">
        <v>35</v>
      </c>
      <c r="C238" s="410" t="s">
        <v>443</v>
      </c>
      <c r="D238" s="400"/>
      <c r="E238" s="407" t="s">
        <v>1044</v>
      </c>
      <c r="F238" s="407" t="s">
        <v>1045</v>
      </c>
      <c r="G238" s="407"/>
      <c r="H238" s="407" t="s">
        <v>68</v>
      </c>
      <c r="I238" s="404" t="n">
        <v>4</v>
      </c>
      <c r="J238" s="393" t="s">
        <v>1159</v>
      </c>
    </row>
    <row r="239" customFormat="false" ht="13.5" hidden="false" customHeight="true" outlineLevel="0" collapsed="false">
      <c r="A239" s="392" t="s">
        <v>105</v>
      </c>
      <c r="B239" s="407" t="s">
        <v>35</v>
      </c>
      <c r="C239" s="345" t="s">
        <v>444</v>
      </c>
      <c r="D239" s="400"/>
      <c r="E239" s="407" t="s">
        <v>1044</v>
      </c>
      <c r="F239" s="407" t="s">
        <v>1045</v>
      </c>
      <c r="G239" s="407"/>
      <c r="H239" s="407" t="s">
        <v>69</v>
      </c>
      <c r="I239" s="404" t="n">
        <v>3</v>
      </c>
      <c r="J239" s="393" t="s">
        <v>1159</v>
      </c>
    </row>
    <row r="240" customFormat="false" ht="13.5" hidden="false" customHeight="true" outlineLevel="0" collapsed="false">
      <c r="A240" s="392" t="s">
        <v>105</v>
      </c>
      <c r="B240" s="407" t="s">
        <v>35</v>
      </c>
      <c r="C240" s="410" t="s">
        <v>447</v>
      </c>
      <c r="D240" s="400"/>
      <c r="E240" s="407" t="s">
        <v>1044</v>
      </c>
      <c r="F240" s="407" t="s">
        <v>1045</v>
      </c>
      <c r="G240" s="407"/>
      <c r="H240" s="407" t="s">
        <v>69</v>
      </c>
      <c r="I240" s="404" t="n">
        <v>1</v>
      </c>
      <c r="J240" s="393" t="s">
        <v>1159</v>
      </c>
    </row>
    <row r="241" customFormat="false" ht="13.5" hidden="false" customHeight="true" outlineLevel="0" collapsed="false">
      <c r="A241" s="392" t="s">
        <v>105</v>
      </c>
      <c r="B241" s="407" t="s">
        <v>35</v>
      </c>
      <c r="C241" s="345" t="s">
        <v>448</v>
      </c>
      <c r="D241" s="400"/>
      <c r="E241" s="407" t="s">
        <v>1044</v>
      </c>
      <c r="F241" s="407" t="s">
        <v>1045</v>
      </c>
      <c r="G241" s="407"/>
      <c r="H241" s="407" t="s">
        <v>69</v>
      </c>
      <c r="I241" s="404" t="n">
        <v>3</v>
      </c>
      <c r="J241" s="393" t="s">
        <v>1159</v>
      </c>
    </row>
    <row r="242" customFormat="false" ht="13.5" hidden="false" customHeight="true" outlineLevel="0" collapsed="false">
      <c r="A242" s="392" t="s">
        <v>105</v>
      </c>
      <c r="B242" s="407" t="s">
        <v>35</v>
      </c>
      <c r="C242" s="410" t="s">
        <v>450</v>
      </c>
      <c r="D242" s="400"/>
      <c r="E242" s="407" t="s">
        <v>1044</v>
      </c>
      <c r="F242" s="407" t="s">
        <v>1045</v>
      </c>
      <c r="G242" s="407"/>
      <c r="H242" s="407" t="s">
        <v>69</v>
      </c>
      <c r="I242" s="404" t="n">
        <v>3</v>
      </c>
      <c r="J242" s="393" t="s">
        <v>1159</v>
      </c>
    </row>
    <row r="243" customFormat="false" ht="13.5" hidden="false" customHeight="true" outlineLevel="0" collapsed="false">
      <c r="A243" s="392" t="s">
        <v>105</v>
      </c>
      <c r="B243" s="407" t="s">
        <v>35</v>
      </c>
      <c r="C243" s="345" t="s">
        <v>452</v>
      </c>
      <c r="D243" s="400"/>
      <c r="E243" s="407" t="s">
        <v>1044</v>
      </c>
      <c r="F243" s="407" t="s">
        <v>1045</v>
      </c>
      <c r="G243" s="407"/>
      <c r="H243" s="407" t="s">
        <v>69</v>
      </c>
      <c r="I243" s="404" t="n">
        <v>6</v>
      </c>
      <c r="J243" s="393" t="s">
        <v>1159</v>
      </c>
    </row>
    <row r="244" customFormat="false" ht="13.5" hidden="false" customHeight="true" outlineLevel="0" collapsed="false">
      <c r="A244" s="392" t="s">
        <v>105</v>
      </c>
      <c r="B244" s="407" t="s">
        <v>35</v>
      </c>
      <c r="C244" s="345" t="s">
        <v>453</v>
      </c>
      <c r="D244" s="400"/>
      <c r="E244" s="407" t="s">
        <v>1044</v>
      </c>
      <c r="F244" s="407" t="s">
        <v>1045</v>
      </c>
      <c r="G244" s="407"/>
      <c r="H244" s="407" t="s">
        <v>69</v>
      </c>
      <c r="I244" s="404" t="n">
        <v>1</v>
      </c>
      <c r="J244" s="393" t="s">
        <v>1159</v>
      </c>
    </row>
    <row r="245" customFormat="false" ht="13.5" hidden="false" customHeight="true" outlineLevel="0" collapsed="false">
      <c r="A245" s="392" t="s">
        <v>105</v>
      </c>
      <c r="B245" s="407" t="s">
        <v>35</v>
      </c>
      <c r="C245" s="349" t="s">
        <v>454</v>
      </c>
      <c r="D245" s="400"/>
      <c r="E245" s="407" t="s">
        <v>1044</v>
      </c>
      <c r="F245" s="407" t="s">
        <v>1045</v>
      </c>
      <c r="G245" s="407"/>
      <c r="H245" s="407" t="s">
        <v>69</v>
      </c>
      <c r="I245" s="404" t="n">
        <v>2</v>
      </c>
      <c r="J245" s="393" t="s">
        <v>1159</v>
      </c>
    </row>
    <row r="246" customFormat="false" ht="13.5" hidden="false" customHeight="true" outlineLevel="0" collapsed="false">
      <c r="A246" s="392" t="s">
        <v>105</v>
      </c>
      <c r="B246" s="407" t="s">
        <v>35</v>
      </c>
      <c r="C246" s="345" t="s">
        <v>455</v>
      </c>
      <c r="D246" s="400"/>
      <c r="E246" s="407" t="s">
        <v>1044</v>
      </c>
      <c r="F246" s="407" t="s">
        <v>1045</v>
      </c>
      <c r="G246" s="407"/>
      <c r="H246" s="407" t="s">
        <v>69</v>
      </c>
      <c r="I246" s="404" t="n">
        <v>3</v>
      </c>
      <c r="J246" s="393" t="s">
        <v>1159</v>
      </c>
    </row>
    <row r="247" customFormat="false" ht="13.5" hidden="false" customHeight="true" outlineLevel="0" collapsed="false">
      <c r="A247" s="392" t="s">
        <v>105</v>
      </c>
      <c r="B247" s="407" t="s">
        <v>35</v>
      </c>
      <c r="C247" s="411" t="s">
        <v>456</v>
      </c>
      <c r="D247" s="400"/>
      <c r="E247" s="407" t="s">
        <v>1044</v>
      </c>
      <c r="F247" s="407" t="s">
        <v>1045</v>
      </c>
      <c r="G247" s="407"/>
      <c r="H247" s="407" t="s">
        <v>69</v>
      </c>
      <c r="I247" s="404" t="n">
        <v>8</v>
      </c>
      <c r="J247" s="393" t="s">
        <v>1159</v>
      </c>
    </row>
    <row r="248" customFormat="false" ht="13.5" hidden="false" customHeight="true" outlineLevel="0" collapsed="false">
      <c r="A248" s="392" t="s">
        <v>105</v>
      </c>
      <c r="B248" s="407" t="s">
        <v>36</v>
      </c>
      <c r="C248" s="403" t="s">
        <v>1228</v>
      </c>
      <c r="D248" s="400"/>
      <c r="E248" s="392" t="s">
        <v>1048</v>
      </c>
      <c r="F248" s="407" t="s">
        <v>1045</v>
      </c>
      <c r="G248" s="407" t="n">
        <v>157</v>
      </c>
      <c r="H248" s="407" t="s">
        <v>69</v>
      </c>
      <c r="I248" s="404" t="n">
        <v>3.93</v>
      </c>
      <c r="J248" s="393" t="s">
        <v>1062</v>
      </c>
    </row>
    <row r="249" customFormat="false" ht="13.5" hidden="false" customHeight="true" outlineLevel="0" collapsed="false">
      <c r="A249" s="392" t="s">
        <v>105</v>
      </c>
      <c r="B249" s="407" t="s">
        <v>36</v>
      </c>
      <c r="C249" s="349" t="s">
        <v>1229</v>
      </c>
      <c r="D249" s="400"/>
      <c r="E249" s="392" t="s">
        <v>1048</v>
      </c>
      <c r="F249" s="407" t="s">
        <v>1045</v>
      </c>
      <c r="G249" s="407" t="n">
        <v>226</v>
      </c>
      <c r="H249" s="407" t="s">
        <v>69</v>
      </c>
      <c r="I249" s="404" t="n">
        <v>4.37</v>
      </c>
      <c r="J249" s="393" t="s">
        <v>1050</v>
      </c>
    </row>
    <row r="250" customFormat="false" ht="13.5" hidden="false" customHeight="true" outlineLevel="0" collapsed="false">
      <c r="A250" s="392" t="s">
        <v>105</v>
      </c>
      <c r="B250" s="407" t="s">
        <v>36</v>
      </c>
      <c r="C250" s="349" t="s">
        <v>1053</v>
      </c>
      <c r="D250" s="400"/>
      <c r="E250" s="392" t="s">
        <v>1048</v>
      </c>
      <c r="F250" s="407" t="s">
        <v>1045</v>
      </c>
      <c r="G250" s="407" t="n">
        <v>128</v>
      </c>
      <c r="H250" s="407" t="s">
        <v>69</v>
      </c>
      <c r="I250" s="404" t="n">
        <v>1.83</v>
      </c>
      <c r="J250" s="393" t="s">
        <v>1050</v>
      </c>
    </row>
    <row r="251" customFormat="false" ht="13.5" hidden="false" customHeight="true" outlineLevel="0" collapsed="false">
      <c r="A251" s="392" t="s">
        <v>105</v>
      </c>
      <c r="B251" s="407" t="s">
        <v>36</v>
      </c>
      <c r="C251" s="349" t="s">
        <v>1230</v>
      </c>
      <c r="D251" s="400"/>
      <c r="E251" s="392" t="s">
        <v>1048</v>
      </c>
      <c r="F251" s="407" t="s">
        <v>1045</v>
      </c>
      <c r="G251" s="407" t="n">
        <v>101</v>
      </c>
      <c r="H251" s="407" t="s">
        <v>69</v>
      </c>
      <c r="I251" s="404" t="n">
        <v>1.48</v>
      </c>
      <c r="J251" s="393" t="s">
        <v>1050</v>
      </c>
    </row>
    <row r="252" customFormat="false" ht="13.5" hidden="false" customHeight="true" outlineLevel="0" collapsed="false">
      <c r="A252" s="392" t="s">
        <v>105</v>
      </c>
      <c r="B252" s="407" t="s">
        <v>36</v>
      </c>
      <c r="C252" s="349" t="s">
        <v>1231</v>
      </c>
      <c r="D252" s="400"/>
      <c r="E252" s="392" t="s">
        <v>1048</v>
      </c>
      <c r="F252" s="407" t="s">
        <v>1049</v>
      </c>
      <c r="G252" s="407" t="n">
        <v>96</v>
      </c>
      <c r="H252" s="407" t="s">
        <v>69</v>
      </c>
      <c r="I252" s="404" t="n">
        <v>1.28</v>
      </c>
      <c r="J252" s="393" t="s">
        <v>1062</v>
      </c>
    </row>
    <row r="253" customFormat="false" ht="13.5" hidden="false" customHeight="true" outlineLevel="0" collapsed="false">
      <c r="A253" s="392" t="s">
        <v>105</v>
      </c>
      <c r="B253" s="407" t="s">
        <v>36</v>
      </c>
      <c r="C253" s="349" t="s">
        <v>1232</v>
      </c>
      <c r="D253" s="400"/>
      <c r="E253" s="392" t="s">
        <v>1048</v>
      </c>
      <c r="F253" s="407" t="s">
        <v>1045</v>
      </c>
      <c r="G253" s="407" t="n">
        <v>47</v>
      </c>
      <c r="H253" s="407" t="s">
        <v>69</v>
      </c>
      <c r="I253" s="404" t="n">
        <v>2.73</v>
      </c>
      <c r="J253" s="393" t="s">
        <v>1050</v>
      </c>
    </row>
    <row r="254" customFormat="false" ht="13.5" hidden="false" customHeight="true" outlineLevel="0" collapsed="false">
      <c r="A254" s="392" t="s">
        <v>105</v>
      </c>
      <c r="B254" s="407" t="s">
        <v>36</v>
      </c>
      <c r="C254" s="349" t="s">
        <v>1233</v>
      </c>
      <c r="D254" s="400"/>
      <c r="E254" s="392" t="s">
        <v>1048</v>
      </c>
      <c r="F254" s="407" t="s">
        <v>1049</v>
      </c>
      <c r="G254" s="407" t="n">
        <v>166</v>
      </c>
      <c r="H254" s="407" t="s">
        <v>69</v>
      </c>
      <c r="I254" s="404" t="n">
        <v>2.83</v>
      </c>
      <c r="J254" s="393" t="s">
        <v>1062</v>
      </c>
    </row>
    <row r="255" customFormat="false" ht="15" hidden="false" customHeight="true" outlineLevel="0" collapsed="false">
      <c r="A255" s="392" t="s">
        <v>105</v>
      </c>
      <c r="B255" s="407" t="s">
        <v>36</v>
      </c>
      <c r="C255" s="349" t="s">
        <v>1234</v>
      </c>
      <c r="D255" s="400"/>
      <c r="E255" s="392" t="s">
        <v>1048</v>
      </c>
      <c r="F255" s="407" t="s">
        <v>1049</v>
      </c>
      <c r="G255" s="407" t="n">
        <v>140</v>
      </c>
      <c r="H255" s="407" t="s">
        <v>69</v>
      </c>
      <c r="I255" s="404" t="n">
        <v>1.06</v>
      </c>
      <c r="J255" s="393" t="s">
        <v>1062</v>
      </c>
    </row>
    <row r="256" customFormat="false" ht="15" hidden="false" customHeight="true" outlineLevel="0" collapsed="false">
      <c r="A256" s="392" t="s">
        <v>105</v>
      </c>
      <c r="B256" s="407" t="s">
        <v>36</v>
      </c>
      <c r="C256" s="349" t="s">
        <v>1235</v>
      </c>
      <c r="D256" s="400"/>
      <c r="E256" s="392" t="s">
        <v>1048</v>
      </c>
      <c r="F256" s="407" t="s">
        <v>1049</v>
      </c>
      <c r="G256" s="407" t="n">
        <v>40</v>
      </c>
      <c r="H256" s="407" t="s">
        <v>69</v>
      </c>
      <c r="I256" s="404" t="n">
        <v>8.03</v>
      </c>
      <c r="J256" s="393" t="s">
        <v>1236</v>
      </c>
    </row>
    <row r="257" customFormat="false" ht="15" hidden="false" customHeight="true" outlineLevel="0" collapsed="false">
      <c r="A257" s="392" t="s">
        <v>105</v>
      </c>
      <c r="B257" s="407" t="s">
        <v>36</v>
      </c>
      <c r="C257" s="349" t="s">
        <v>1237</v>
      </c>
      <c r="D257" s="400"/>
      <c r="E257" s="392" t="s">
        <v>1048</v>
      </c>
      <c r="F257" s="407" t="s">
        <v>1049</v>
      </c>
      <c r="G257" s="407" t="n">
        <v>51</v>
      </c>
      <c r="H257" s="407" t="s">
        <v>69</v>
      </c>
      <c r="I257" s="404" t="n">
        <v>0.48</v>
      </c>
      <c r="J257" s="393" t="s">
        <v>1062</v>
      </c>
    </row>
    <row r="258" customFormat="false" ht="15" hidden="false" customHeight="true" outlineLevel="0" collapsed="false">
      <c r="A258" s="392" t="s">
        <v>105</v>
      </c>
      <c r="B258" s="407" t="s">
        <v>36</v>
      </c>
      <c r="C258" s="349" t="s">
        <v>1238</v>
      </c>
      <c r="D258" s="400"/>
      <c r="E258" s="392" t="s">
        <v>1048</v>
      </c>
      <c r="F258" s="407" t="s">
        <v>1049</v>
      </c>
      <c r="G258" s="407" t="n">
        <v>202</v>
      </c>
      <c r="H258" s="407" t="s">
        <v>69</v>
      </c>
      <c r="I258" s="404" t="n">
        <v>4.58</v>
      </c>
      <c r="J258" s="393" t="s">
        <v>1062</v>
      </c>
    </row>
    <row r="259" customFormat="false" ht="15" hidden="false" customHeight="true" outlineLevel="0" collapsed="false">
      <c r="A259" s="392" t="s">
        <v>105</v>
      </c>
      <c r="B259" s="407" t="s">
        <v>36</v>
      </c>
      <c r="C259" s="349" t="s">
        <v>1239</v>
      </c>
      <c r="D259" s="400"/>
      <c r="E259" s="392" t="s">
        <v>1048</v>
      </c>
      <c r="F259" s="407" t="s">
        <v>1049</v>
      </c>
      <c r="G259" s="407" t="n">
        <v>82</v>
      </c>
      <c r="H259" s="407" t="s">
        <v>69</v>
      </c>
      <c r="I259" s="404" t="n">
        <v>1.93</v>
      </c>
      <c r="J259" s="393" t="s">
        <v>1050</v>
      </c>
    </row>
    <row r="260" customFormat="false" ht="15" hidden="false" customHeight="true" outlineLevel="0" collapsed="false">
      <c r="A260" s="392" t="s">
        <v>105</v>
      </c>
      <c r="B260" s="407" t="s">
        <v>36</v>
      </c>
      <c r="C260" s="349" t="s">
        <v>1240</v>
      </c>
      <c r="D260" s="400"/>
      <c r="E260" s="392" t="s">
        <v>1048</v>
      </c>
      <c r="F260" s="407" t="s">
        <v>1049</v>
      </c>
      <c r="G260" s="407" t="n">
        <v>528</v>
      </c>
      <c r="H260" s="407" t="s">
        <v>69</v>
      </c>
      <c r="I260" s="404" t="n">
        <v>14.48</v>
      </c>
      <c r="J260" s="393" t="s">
        <v>1050</v>
      </c>
    </row>
    <row r="261" customFormat="false" ht="15" hidden="false" customHeight="true" outlineLevel="0" collapsed="false">
      <c r="A261" s="392" t="s">
        <v>105</v>
      </c>
      <c r="B261" s="407" t="s">
        <v>36</v>
      </c>
      <c r="C261" s="349" t="s">
        <v>1241</v>
      </c>
      <c r="D261" s="400"/>
      <c r="E261" s="392" t="s">
        <v>1048</v>
      </c>
      <c r="F261" s="407" t="s">
        <v>1049</v>
      </c>
      <c r="G261" s="407" t="n">
        <v>252</v>
      </c>
      <c r="H261" s="407" t="s">
        <v>69</v>
      </c>
      <c r="I261" s="404" t="n">
        <v>4.68</v>
      </c>
      <c r="J261" s="393" t="s">
        <v>1062</v>
      </c>
    </row>
    <row r="262" customFormat="false" ht="15" hidden="false" customHeight="true" outlineLevel="0" collapsed="false">
      <c r="A262" s="392" t="s">
        <v>105</v>
      </c>
      <c r="B262" s="407" t="s">
        <v>36</v>
      </c>
      <c r="C262" s="349" t="s">
        <v>1242</v>
      </c>
      <c r="D262" s="400"/>
      <c r="E262" s="392" t="s">
        <v>1048</v>
      </c>
      <c r="F262" s="407" t="s">
        <v>1049</v>
      </c>
      <c r="G262" s="407" t="n">
        <v>252</v>
      </c>
      <c r="H262" s="407" t="s">
        <v>69</v>
      </c>
      <c r="I262" s="404" t="n">
        <v>1.53</v>
      </c>
      <c r="J262" s="393" t="s">
        <v>1050</v>
      </c>
    </row>
    <row r="263" customFormat="false" ht="15" hidden="false" customHeight="true" outlineLevel="0" collapsed="false">
      <c r="A263" s="392" t="s">
        <v>105</v>
      </c>
      <c r="B263" s="407" t="s">
        <v>36</v>
      </c>
      <c r="C263" s="349" t="s">
        <v>1109</v>
      </c>
      <c r="D263" s="400"/>
      <c r="E263" s="392" t="s">
        <v>1048</v>
      </c>
      <c r="F263" s="407" t="s">
        <v>1049</v>
      </c>
      <c r="G263" s="407" t="n">
        <v>247</v>
      </c>
      <c r="H263" s="407" t="s">
        <v>69</v>
      </c>
      <c r="I263" s="404" t="n">
        <v>4.78</v>
      </c>
      <c r="J263" s="393" t="s">
        <v>1062</v>
      </c>
    </row>
    <row r="264" customFormat="false" ht="15" hidden="false" customHeight="true" outlineLevel="0" collapsed="false">
      <c r="A264" s="392" t="s">
        <v>105</v>
      </c>
      <c r="B264" s="407" t="s">
        <v>36</v>
      </c>
      <c r="C264" s="349" t="s">
        <v>1243</v>
      </c>
      <c r="D264" s="400"/>
      <c r="E264" s="392" t="s">
        <v>1048</v>
      </c>
      <c r="F264" s="407" t="s">
        <v>1049</v>
      </c>
      <c r="G264" s="407" t="n">
        <v>67</v>
      </c>
      <c r="H264" s="407" t="s">
        <v>69</v>
      </c>
      <c r="I264" s="404" t="n">
        <v>5.1</v>
      </c>
      <c r="J264" s="393" t="s">
        <v>1050</v>
      </c>
    </row>
    <row r="265" customFormat="false" ht="15" hidden="false" customHeight="true" outlineLevel="0" collapsed="false">
      <c r="A265" s="392" t="s">
        <v>105</v>
      </c>
      <c r="B265" s="407" t="s">
        <v>36</v>
      </c>
      <c r="C265" s="349" t="s">
        <v>1244</v>
      </c>
      <c r="D265" s="400"/>
      <c r="E265" s="392" t="s">
        <v>1048</v>
      </c>
      <c r="F265" s="407" t="s">
        <v>1045</v>
      </c>
      <c r="G265" s="407" t="n">
        <v>70</v>
      </c>
      <c r="H265" s="407" t="s">
        <v>69</v>
      </c>
      <c r="I265" s="404" t="n">
        <v>2.93</v>
      </c>
      <c r="J265" s="393" t="s">
        <v>1062</v>
      </c>
    </row>
    <row r="266" customFormat="false" ht="15" hidden="false" customHeight="true" outlineLevel="0" collapsed="false">
      <c r="A266" s="392" t="s">
        <v>105</v>
      </c>
      <c r="B266" s="407" t="s">
        <v>36</v>
      </c>
      <c r="C266" s="349" t="s">
        <v>1245</v>
      </c>
      <c r="D266" s="400"/>
      <c r="E266" s="392" t="s">
        <v>1048</v>
      </c>
      <c r="F266" s="407" t="s">
        <v>1049</v>
      </c>
      <c r="G266" s="407" t="n">
        <v>182</v>
      </c>
      <c r="H266" s="407" t="s">
        <v>69</v>
      </c>
      <c r="I266" s="404" t="n">
        <v>1.68</v>
      </c>
      <c r="J266" s="393" t="s">
        <v>1050</v>
      </c>
    </row>
    <row r="267" customFormat="false" ht="15" hidden="false" customHeight="true" outlineLevel="0" collapsed="false">
      <c r="A267" s="392" t="s">
        <v>105</v>
      </c>
      <c r="B267" s="407" t="s">
        <v>36</v>
      </c>
      <c r="C267" s="349" t="s">
        <v>1246</v>
      </c>
      <c r="D267" s="400"/>
      <c r="E267" s="392" t="s">
        <v>1048</v>
      </c>
      <c r="F267" s="407" t="s">
        <v>1045</v>
      </c>
      <c r="G267" s="407" t="n">
        <v>70</v>
      </c>
      <c r="H267" s="407" t="s">
        <v>69</v>
      </c>
      <c r="I267" s="404" t="n">
        <v>1.57</v>
      </c>
      <c r="J267" s="393" t="s">
        <v>1050</v>
      </c>
    </row>
    <row r="268" customFormat="false" ht="15" hidden="false" customHeight="true" outlineLevel="0" collapsed="false">
      <c r="A268" s="392" t="s">
        <v>105</v>
      </c>
      <c r="B268" s="407" t="s">
        <v>36</v>
      </c>
      <c r="C268" s="349" t="s">
        <v>1247</v>
      </c>
      <c r="D268" s="400"/>
      <c r="E268" s="392" t="s">
        <v>1048</v>
      </c>
      <c r="F268" s="407" t="s">
        <v>1049</v>
      </c>
      <c r="G268" s="407" t="n">
        <v>414</v>
      </c>
      <c r="H268" s="407" t="s">
        <v>69</v>
      </c>
      <c r="I268" s="404" t="n">
        <v>4.03</v>
      </c>
      <c r="J268" s="393" t="s">
        <v>1050</v>
      </c>
    </row>
    <row r="269" customFormat="false" ht="15" hidden="false" customHeight="true" outlineLevel="0" collapsed="false">
      <c r="A269" s="392" t="s">
        <v>105</v>
      </c>
      <c r="B269" s="407" t="s">
        <v>36</v>
      </c>
      <c r="C269" s="349" t="s">
        <v>1248</v>
      </c>
      <c r="D269" s="400"/>
      <c r="E269" s="392" t="s">
        <v>1048</v>
      </c>
      <c r="F269" s="407" t="s">
        <v>1045</v>
      </c>
      <c r="G269" s="407" t="n">
        <v>154</v>
      </c>
      <c r="H269" s="407" t="s">
        <v>69</v>
      </c>
      <c r="I269" s="404" t="n">
        <v>1.54</v>
      </c>
      <c r="J269" s="393" t="s">
        <v>1050</v>
      </c>
    </row>
    <row r="270" customFormat="false" ht="15" hidden="false" customHeight="true" outlineLevel="0" collapsed="false">
      <c r="A270" s="392" t="s">
        <v>105</v>
      </c>
      <c r="B270" s="407" t="s">
        <v>36</v>
      </c>
      <c r="C270" s="399" t="s">
        <v>1249</v>
      </c>
      <c r="D270" s="400"/>
      <c r="E270" s="392" t="s">
        <v>1048</v>
      </c>
      <c r="F270" s="407" t="s">
        <v>1049</v>
      </c>
      <c r="G270" s="407" t="n">
        <v>184</v>
      </c>
      <c r="H270" s="407" t="s">
        <v>69</v>
      </c>
      <c r="I270" s="404" t="n">
        <v>2.48</v>
      </c>
      <c r="J270" s="393" t="s">
        <v>1050</v>
      </c>
    </row>
    <row r="271" customFormat="false" ht="15" hidden="false" customHeight="true" outlineLevel="0" collapsed="false">
      <c r="A271" s="392" t="s">
        <v>105</v>
      </c>
      <c r="B271" s="407" t="s">
        <v>36</v>
      </c>
      <c r="C271" s="349" t="s">
        <v>467</v>
      </c>
      <c r="D271" s="400"/>
      <c r="E271" s="392" t="s">
        <v>1044</v>
      </c>
      <c r="F271" s="407" t="s">
        <v>1045</v>
      </c>
      <c r="G271" s="407"/>
      <c r="H271" s="407" t="s">
        <v>69</v>
      </c>
      <c r="I271" s="404" t="n">
        <v>8</v>
      </c>
      <c r="J271" s="393" t="s">
        <v>1159</v>
      </c>
    </row>
    <row r="272" customFormat="false" ht="15" hidden="false" customHeight="true" outlineLevel="0" collapsed="false">
      <c r="A272" s="392" t="s">
        <v>105</v>
      </c>
      <c r="B272" s="407" t="s">
        <v>36</v>
      </c>
      <c r="C272" s="345" t="s">
        <v>468</v>
      </c>
      <c r="D272" s="400"/>
      <c r="E272" s="392" t="s">
        <v>1044</v>
      </c>
      <c r="F272" s="407" t="s">
        <v>1045</v>
      </c>
      <c r="G272" s="407"/>
      <c r="H272" s="407" t="s">
        <v>69</v>
      </c>
      <c r="I272" s="404" t="n">
        <v>0</v>
      </c>
      <c r="J272" s="393" t="s">
        <v>1159</v>
      </c>
    </row>
    <row r="273" customFormat="false" ht="15" hidden="false" customHeight="true" outlineLevel="0" collapsed="false">
      <c r="A273" s="392" t="s">
        <v>105</v>
      </c>
      <c r="B273" s="407" t="s">
        <v>36</v>
      </c>
      <c r="C273" s="345" t="s">
        <v>469</v>
      </c>
      <c r="D273" s="400"/>
      <c r="E273" s="392" t="s">
        <v>1044</v>
      </c>
      <c r="F273" s="407" t="s">
        <v>1045</v>
      </c>
      <c r="G273" s="407"/>
      <c r="H273" s="407" t="s">
        <v>69</v>
      </c>
      <c r="I273" s="404" t="n">
        <v>5</v>
      </c>
      <c r="J273" s="393" t="s">
        <v>1159</v>
      </c>
    </row>
    <row r="274" customFormat="false" ht="15" hidden="false" customHeight="true" outlineLevel="0" collapsed="false">
      <c r="A274" s="392" t="s">
        <v>105</v>
      </c>
      <c r="B274" s="407" t="s">
        <v>36</v>
      </c>
      <c r="C274" s="345" t="s">
        <v>471</v>
      </c>
      <c r="D274" s="400"/>
      <c r="E274" s="392" t="s">
        <v>1044</v>
      </c>
      <c r="F274" s="407" t="s">
        <v>1045</v>
      </c>
      <c r="G274" s="407"/>
      <c r="H274" s="407" t="s">
        <v>69</v>
      </c>
      <c r="I274" s="404" t="n">
        <v>3</v>
      </c>
      <c r="J274" s="393" t="s">
        <v>1159</v>
      </c>
    </row>
    <row r="275" customFormat="false" ht="15" hidden="false" customHeight="true" outlineLevel="0" collapsed="false">
      <c r="A275" s="392" t="s">
        <v>105</v>
      </c>
      <c r="B275" s="407" t="s">
        <v>36</v>
      </c>
      <c r="C275" s="345" t="s">
        <v>472</v>
      </c>
      <c r="D275" s="400"/>
      <c r="E275" s="392" t="s">
        <v>1044</v>
      </c>
      <c r="F275" s="407" t="s">
        <v>1045</v>
      </c>
      <c r="G275" s="407"/>
      <c r="H275" s="407" t="s">
        <v>69</v>
      </c>
      <c r="I275" s="404" t="n">
        <v>4</v>
      </c>
      <c r="J275" s="393" t="s">
        <v>1159</v>
      </c>
    </row>
    <row r="276" customFormat="false" ht="15" hidden="false" customHeight="true" outlineLevel="0" collapsed="false">
      <c r="A276" s="392" t="s">
        <v>105</v>
      </c>
      <c r="B276" s="407" t="s">
        <v>36</v>
      </c>
      <c r="C276" s="345" t="s">
        <v>473</v>
      </c>
      <c r="D276" s="400"/>
      <c r="E276" s="392" t="s">
        <v>1044</v>
      </c>
      <c r="F276" s="407" t="s">
        <v>1045</v>
      </c>
      <c r="G276" s="407"/>
      <c r="H276" s="407" t="s">
        <v>69</v>
      </c>
      <c r="I276" s="404" t="n">
        <v>5</v>
      </c>
      <c r="J276" s="393" t="s">
        <v>1159</v>
      </c>
    </row>
    <row r="277" customFormat="false" ht="15" hidden="false" customHeight="true" outlineLevel="0" collapsed="false">
      <c r="A277" s="392" t="s">
        <v>105</v>
      </c>
      <c r="B277" s="407" t="s">
        <v>36</v>
      </c>
      <c r="C277" s="345" t="s">
        <v>474</v>
      </c>
      <c r="D277" s="400"/>
      <c r="E277" s="392" t="s">
        <v>1044</v>
      </c>
      <c r="F277" s="407" t="s">
        <v>1045</v>
      </c>
      <c r="G277" s="407"/>
      <c r="H277" s="407" t="s">
        <v>68</v>
      </c>
      <c r="I277" s="404" t="n">
        <v>3</v>
      </c>
      <c r="J277" s="393" t="s">
        <v>1159</v>
      </c>
    </row>
    <row r="278" customFormat="false" ht="15" hidden="false" customHeight="true" outlineLevel="0" collapsed="false">
      <c r="A278" s="392" t="s">
        <v>105</v>
      </c>
      <c r="B278" s="407" t="s">
        <v>36</v>
      </c>
      <c r="C278" s="345" t="s">
        <v>475</v>
      </c>
      <c r="D278" s="400"/>
      <c r="E278" s="392" t="s">
        <v>1044</v>
      </c>
      <c r="F278" s="407" t="s">
        <v>1045</v>
      </c>
      <c r="G278" s="407"/>
      <c r="H278" s="407" t="s">
        <v>69</v>
      </c>
      <c r="I278" s="404" t="n">
        <v>5</v>
      </c>
      <c r="J278" s="393" t="s">
        <v>1159</v>
      </c>
    </row>
    <row r="279" customFormat="false" ht="15.75" hidden="false" customHeight="true" outlineLevel="0" collapsed="false">
      <c r="A279" s="392" t="s">
        <v>105</v>
      </c>
      <c r="B279" s="407" t="s">
        <v>36</v>
      </c>
      <c r="C279" s="345" t="s">
        <v>476</v>
      </c>
      <c r="D279" s="400"/>
      <c r="E279" s="392" t="s">
        <v>1044</v>
      </c>
      <c r="F279" s="407" t="s">
        <v>1045</v>
      </c>
      <c r="G279" s="407"/>
      <c r="H279" s="407" t="s">
        <v>69</v>
      </c>
      <c r="I279" s="404" t="n">
        <v>1</v>
      </c>
      <c r="J279" s="393" t="s">
        <v>1159</v>
      </c>
    </row>
    <row r="280" customFormat="false" ht="15.75" hidden="false" customHeight="true" outlineLevel="0" collapsed="false">
      <c r="A280" s="392" t="s">
        <v>105</v>
      </c>
      <c r="B280" s="407" t="s">
        <v>36</v>
      </c>
      <c r="C280" s="345" t="s">
        <v>477</v>
      </c>
      <c r="D280" s="400"/>
      <c r="E280" s="392" t="s">
        <v>1044</v>
      </c>
      <c r="F280" s="407" t="s">
        <v>1045</v>
      </c>
      <c r="G280" s="407"/>
      <c r="H280" s="407" t="s">
        <v>68</v>
      </c>
      <c r="I280" s="404" t="n">
        <v>3</v>
      </c>
      <c r="J280" s="393" t="s">
        <v>1159</v>
      </c>
    </row>
    <row r="281" customFormat="false" ht="15.75" hidden="false" customHeight="true" outlineLevel="0" collapsed="false">
      <c r="A281" s="392" t="s">
        <v>105</v>
      </c>
      <c r="B281" s="407" t="s">
        <v>36</v>
      </c>
      <c r="C281" s="345" t="s">
        <v>478</v>
      </c>
      <c r="D281" s="400"/>
      <c r="E281" s="392" t="s">
        <v>1044</v>
      </c>
      <c r="F281" s="407" t="s">
        <v>1045</v>
      </c>
      <c r="G281" s="407"/>
      <c r="H281" s="407" t="s">
        <v>69</v>
      </c>
      <c r="I281" s="404" t="n">
        <v>3</v>
      </c>
      <c r="J281" s="393" t="s">
        <v>1159</v>
      </c>
    </row>
    <row r="282" customFormat="false" ht="15.75" hidden="false" customHeight="true" outlineLevel="0" collapsed="false">
      <c r="A282" s="392" t="s">
        <v>105</v>
      </c>
      <c r="B282" s="407" t="s">
        <v>36</v>
      </c>
      <c r="C282" s="402" t="s">
        <v>480</v>
      </c>
      <c r="D282" s="400"/>
      <c r="E282" s="392" t="s">
        <v>1044</v>
      </c>
      <c r="F282" s="407" t="s">
        <v>1045</v>
      </c>
      <c r="G282" s="407"/>
      <c r="H282" s="407" t="s">
        <v>68</v>
      </c>
      <c r="I282" s="404" t="n">
        <v>5</v>
      </c>
      <c r="J282" s="393" t="s">
        <v>1159</v>
      </c>
    </row>
    <row r="283" customFormat="false" ht="15.75" hidden="false" customHeight="true" outlineLevel="0" collapsed="false">
      <c r="A283" s="392" t="s">
        <v>105</v>
      </c>
      <c r="B283" s="407" t="s">
        <v>36</v>
      </c>
      <c r="C283" s="345" t="s">
        <v>481</v>
      </c>
      <c r="D283" s="400"/>
      <c r="E283" s="392" t="s">
        <v>1044</v>
      </c>
      <c r="F283" s="407" t="s">
        <v>1045</v>
      </c>
      <c r="G283" s="407"/>
      <c r="H283" s="407" t="s">
        <v>68</v>
      </c>
      <c r="I283" s="404" t="n">
        <v>5</v>
      </c>
      <c r="J283" s="393" t="s">
        <v>1159</v>
      </c>
    </row>
    <row r="284" customFormat="false" ht="15.75" hidden="false" customHeight="true" outlineLevel="0" collapsed="false">
      <c r="A284" s="392" t="s">
        <v>105</v>
      </c>
      <c r="B284" s="400" t="s">
        <v>37</v>
      </c>
      <c r="C284" s="349" t="s">
        <v>1250</v>
      </c>
      <c r="D284" s="349"/>
      <c r="E284" s="392" t="s">
        <v>1048</v>
      </c>
      <c r="F284" s="407" t="s">
        <v>1049</v>
      </c>
      <c r="G284" s="407" t="n">
        <v>167</v>
      </c>
      <c r="H284" s="407" t="s">
        <v>69</v>
      </c>
      <c r="I284" s="404" t="n">
        <v>6.38</v>
      </c>
      <c r="J284" s="393" t="s">
        <v>1050</v>
      </c>
    </row>
    <row r="285" customFormat="false" ht="15.75" hidden="false" customHeight="true" outlineLevel="0" collapsed="false">
      <c r="A285" s="392" t="s">
        <v>105</v>
      </c>
      <c r="B285" s="400" t="s">
        <v>37</v>
      </c>
      <c r="C285" s="349" t="s">
        <v>1251</v>
      </c>
      <c r="D285" s="349"/>
      <c r="E285" s="392" t="s">
        <v>1048</v>
      </c>
      <c r="F285" s="407" t="s">
        <v>1045</v>
      </c>
      <c r="G285" s="407" t="n">
        <v>185</v>
      </c>
      <c r="H285" s="407" t="s">
        <v>69</v>
      </c>
      <c r="I285" s="404" t="n">
        <v>6.51</v>
      </c>
      <c r="J285" s="393" t="s">
        <v>1062</v>
      </c>
    </row>
    <row r="286" customFormat="false" ht="15.75" hidden="false" customHeight="true" outlineLevel="0" collapsed="false">
      <c r="A286" s="392" t="s">
        <v>105</v>
      </c>
      <c r="B286" s="400" t="s">
        <v>37</v>
      </c>
      <c r="C286" s="349" t="s">
        <v>1252</v>
      </c>
      <c r="D286" s="349"/>
      <c r="E286" s="392" t="s">
        <v>1048</v>
      </c>
      <c r="F286" s="407" t="s">
        <v>1049</v>
      </c>
      <c r="G286" s="407" t="n">
        <v>142</v>
      </c>
      <c r="H286" s="407" t="s">
        <v>69</v>
      </c>
      <c r="I286" s="404" t="n">
        <v>2.39</v>
      </c>
      <c r="J286" s="393" t="s">
        <v>1050</v>
      </c>
    </row>
    <row r="287" customFormat="false" ht="15.75" hidden="false" customHeight="true" outlineLevel="0" collapsed="false">
      <c r="A287" s="392" t="s">
        <v>105</v>
      </c>
      <c r="B287" s="400" t="s">
        <v>37</v>
      </c>
      <c r="C287" s="349" t="s">
        <v>1253</v>
      </c>
      <c r="D287" s="349"/>
      <c r="E287" s="392" t="s">
        <v>1048</v>
      </c>
      <c r="F287" s="407" t="s">
        <v>1045</v>
      </c>
      <c r="G287" s="407" t="n">
        <v>175</v>
      </c>
      <c r="H287" s="407" t="s">
        <v>69</v>
      </c>
      <c r="I287" s="404" t="n">
        <v>7.6</v>
      </c>
      <c r="J287" s="393" t="s">
        <v>1050</v>
      </c>
    </row>
    <row r="288" customFormat="false" ht="15.75" hidden="false" customHeight="true" outlineLevel="0" collapsed="false">
      <c r="A288" s="392" t="s">
        <v>105</v>
      </c>
      <c r="B288" s="400" t="s">
        <v>37</v>
      </c>
      <c r="C288" s="349" t="s">
        <v>1254</v>
      </c>
      <c r="D288" s="349"/>
      <c r="E288" s="392" t="s">
        <v>1048</v>
      </c>
      <c r="F288" s="407" t="s">
        <v>1049</v>
      </c>
      <c r="G288" s="407" t="n">
        <v>93</v>
      </c>
      <c r="H288" s="407" t="s">
        <v>69</v>
      </c>
      <c r="I288" s="404" t="n">
        <v>2.2</v>
      </c>
      <c r="J288" s="393" t="s">
        <v>1062</v>
      </c>
    </row>
    <row r="289" customFormat="false" ht="15.75" hidden="false" customHeight="true" outlineLevel="0" collapsed="false">
      <c r="A289" s="392" t="s">
        <v>105</v>
      </c>
      <c r="B289" s="400" t="s">
        <v>37</v>
      </c>
      <c r="C289" s="349" t="s">
        <v>1255</v>
      </c>
      <c r="D289" s="349"/>
      <c r="E289" s="392" t="s">
        <v>1048</v>
      </c>
      <c r="F289" s="407" t="s">
        <v>1049</v>
      </c>
      <c r="G289" s="407" t="n">
        <v>426</v>
      </c>
      <c r="H289" s="407" t="s">
        <v>69</v>
      </c>
      <c r="I289" s="404" t="n">
        <v>9.27</v>
      </c>
      <c r="J289" s="393" t="s">
        <v>1062</v>
      </c>
    </row>
    <row r="290" customFormat="false" ht="15.75" hidden="false" customHeight="true" outlineLevel="0" collapsed="false">
      <c r="A290" s="392" t="s">
        <v>105</v>
      </c>
      <c r="B290" s="400" t="s">
        <v>37</v>
      </c>
      <c r="C290" s="349" t="s">
        <v>1256</v>
      </c>
      <c r="D290" s="349"/>
      <c r="E290" s="392" t="s">
        <v>1048</v>
      </c>
      <c r="F290" s="407" t="s">
        <v>1049</v>
      </c>
      <c r="G290" s="407" t="n">
        <v>277</v>
      </c>
      <c r="H290" s="407" t="s">
        <v>69</v>
      </c>
      <c r="I290" s="404" t="n">
        <v>7.73</v>
      </c>
      <c r="J290" s="393" t="s">
        <v>1050</v>
      </c>
    </row>
    <row r="291" customFormat="false" ht="15.75" hidden="false" customHeight="true" outlineLevel="0" collapsed="false">
      <c r="A291" s="392" t="s">
        <v>105</v>
      </c>
      <c r="B291" s="400" t="s">
        <v>37</v>
      </c>
      <c r="C291" s="349" t="s">
        <v>1257</v>
      </c>
      <c r="D291" s="349"/>
      <c r="E291" s="392" t="s">
        <v>1048</v>
      </c>
      <c r="F291" s="407" t="s">
        <v>1045</v>
      </c>
      <c r="G291" s="407" t="n">
        <v>546</v>
      </c>
      <c r="H291" s="407" t="s">
        <v>69</v>
      </c>
      <c r="I291" s="404" t="n">
        <v>11.2</v>
      </c>
      <c r="J291" s="393" t="s">
        <v>1062</v>
      </c>
    </row>
    <row r="292" customFormat="false" ht="15.75" hidden="false" customHeight="true" outlineLevel="0" collapsed="false">
      <c r="A292" s="392" t="s">
        <v>105</v>
      </c>
      <c r="B292" s="400" t="s">
        <v>37</v>
      </c>
      <c r="C292" s="349" t="s">
        <v>1258</v>
      </c>
      <c r="D292" s="349"/>
      <c r="E292" s="392" t="s">
        <v>1048</v>
      </c>
      <c r="F292" s="407" t="s">
        <v>1045</v>
      </c>
      <c r="G292" s="407" t="n">
        <v>358</v>
      </c>
      <c r="H292" s="407" t="s">
        <v>69</v>
      </c>
      <c r="I292" s="404" t="n">
        <v>4.68</v>
      </c>
      <c r="J292" s="393" t="s">
        <v>1050</v>
      </c>
    </row>
    <row r="293" customFormat="false" ht="15.75" hidden="false" customHeight="true" outlineLevel="0" collapsed="false">
      <c r="A293" s="392" t="s">
        <v>105</v>
      </c>
      <c r="B293" s="400" t="s">
        <v>37</v>
      </c>
      <c r="C293" s="349" t="s">
        <v>1259</v>
      </c>
      <c r="D293" s="349"/>
      <c r="E293" s="392" t="s">
        <v>1048</v>
      </c>
      <c r="F293" s="407" t="s">
        <v>1045</v>
      </c>
      <c r="G293" s="407" t="n">
        <v>368</v>
      </c>
      <c r="H293" s="407" t="s">
        <v>69</v>
      </c>
      <c r="I293" s="404" t="n">
        <v>5.9</v>
      </c>
      <c r="J293" s="393" t="s">
        <v>1050</v>
      </c>
    </row>
    <row r="294" customFormat="false" ht="15.75" hidden="false" customHeight="true" outlineLevel="0" collapsed="false">
      <c r="A294" s="392" t="s">
        <v>105</v>
      </c>
      <c r="B294" s="400" t="s">
        <v>37</v>
      </c>
      <c r="C294" s="349" t="s">
        <v>1260</v>
      </c>
      <c r="D294" s="349"/>
      <c r="E294" s="392" t="s">
        <v>1048</v>
      </c>
      <c r="F294" s="407" t="s">
        <v>1049</v>
      </c>
      <c r="G294" s="407" t="n">
        <v>13</v>
      </c>
      <c r="H294" s="407" t="s">
        <v>69</v>
      </c>
      <c r="I294" s="404" t="n">
        <v>1.75</v>
      </c>
      <c r="J294" s="393" t="s">
        <v>1050</v>
      </c>
    </row>
    <row r="295" customFormat="false" ht="15.75" hidden="false" customHeight="true" outlineLevel="0" collapsed="false">
      <c r="A295" s="392" t="s">
        <v>105</v>
      </c>
      <c r="B295" s="400" t="s">
        <v>37</v>
      </c>
      <c r="C295" s="349" t="s">
        <v>1261</v>
      </c>
      <c r="D295" s="349"/>
      <c r="E295" s="392" t="s">
        <v>1044</v>
      </c>
      <c r="F295" s="407" t="s">
        <v>1045</v>
      </c>
      <c r="G295" s="407" t="n">
        <v>25</v>
      </c>
      <c r="H295" s="407" t="s">
        <v>69</v>
      </c>
      <c r="I295" s="404" t="n">
        <v>2</v>
      </c>
      <c r="J295" s="349" t="s">
        <v>1262</v>
      </c>
    </row>
    <row r="296" customFormat="false" ht="15.75" hidden="false" customHeight="true" outlineLevel="0" collapsed="false">
      <c r="A296" s="392" t="s">
        <v>105</v>
      </c>
      <c r="B296" s="400" t="s">
        <v>37</v>
      </c>
      <c r="C296" s="349" t="s">
        <v>1263</v>
      </c>
      <c r="D296" s="349"/>
      <c r="E296" s="392" t="s">
        <v>1044</v>
      </c>
      <c r="F296" s="407" t="s">
        <v>1045</v>
      </c>
      <c r="G296" s="407" t="n">
        <v>5</v>
      </c>
      <c r="H296" s="407" t="s">
        <v>69</v>
      </c>
      <c r="I296" s="404" t="n">
        <v>2</v>
      </c>
      <c r="J296" s="349" t="s">
        <v>1262</v>
      </c>
    </row>
    <row r="297" customFormat="false" ht="15.75" hidden="false" customHeight="true" outlineLevel="0" collapsed="false">
      <c r="A297" s="392" t="s">
        <v>105</v>
      </c>
      <c r="B297" s="400" t="s">
        <v>37</v>
      </c>
      <c r="C297" s="349" t="s">
        <v>1264</v>
      </c>
      <c r="D297" s="349"/>
      <c r="E297" s="392" t="s">
        <v>1044</v>
      </c>
      <c r="F297" s="407" t="s">
        <v>1045</v>
      </c>
      <c r="G297" s="407" t="n">
        <v>10</v>
      </c>
      <c r="H297" s="407" t="s">
        <v>69</v>
      </c>
      <c r="I297" s="404" t="n">
        <v>2</v>
      </c>
      <c r="J297" s="349" t="s">
        <v>1262</v>
      </c>
    </row>
    <row r="298" customFormat="false" ht="15.75" hidden="false" customHeight="true" outlineLevel="0" collapsed="false">
      <c r="A298" s="392" t="s">
        <v>105</v>
      </c>
      <c r="B298" s="400" t="s">
        <v>37</v>
      </c>
      <c r="C298" s="349" t="s">
        <v>1265</v>
      </c>
      <c r="D298" s="349"/>
      <c r="E298" s="392" t="s">
        <v>1048</v>
      </c>
      <c r="F298" s="407" t="s">
        <v>1049</v>
      </c>
      <c r="G298" s="407" t="n">
        <v>71</v>
      </c>
      <c r="H298" s="407" t="s">
        <v>69</v>
      </c>
      <c r="I298" s="404" t="n">
        <v>3.6</v>
      </c>
      <c r="J298" s="393" t="s">
        <v>1050</v>
      </c>
    </row>
    <row r="299" customFormat="false" ht="15.75" hidden="false" customHeight="true" outlineLevel="0" collapsed="false">
      <c r="A299" s="392" t="s">
        <v>105</v>
      </c>
      <c r="B299" s="400" t="s">
        <v>37</v>
      </c>
      <c r="C299" s="349" t="s">
        <v>1266</v>
      </c>
      <c r="D299" s="349"/>
      <c r="E299" s="392" t="s">
        <v>1048</v>
      </c>
      <c r="F299" s="407" t="s">
        <v>1045</v>
      </c>
      <c r="G299" s="407" t="n">
        <v>311</v>
      </c>
      <c r="H299" s="407" t="s">
        <v>69</v>
      </c>
      <c r="I299" s="404" t="n">
        <v>4.85</v>
      </c>
      <c r="J299" s="393" t="s">
        <v>1050</v>
      </c>
    </row>
    <row r="300" customFormat="false" ht="15.75" hidden="false" customHeight="true" outlineLevel="0" collapsed="false">
      <c r="A300" s="392" t="s">
        <v>105</v>
      </c>
      <c r="B300" s="400" t="s">
        <v>37</v>
      </c>
      <c r="C300" s="349" t="s">
        <v>1267</v>
      </c>
      <c r="D300" s="349"/>
      <c r="E300" s="392" t="s">
        <v>1044</v>
      </c>
      <c r="F300" s="407" t="s">
        <v>1045</v>
      </c>
      <c r="G300" s="407" t="n">
        <v>255</v>
      </c>
      <c r="H300" s="407" t="s">
        <v>69</v>
      </c>
      <c r="I300" s="404" t="n">
        <v>12.3</v>
      </c>
      <c r="J300" s="349" t="s">
        <v>1268</v>
      </c>
    </row>
    <row r="301" customFormat="false" ht="15.75" hidden="false" customHeight="true" outlineLevel="0" collapsed="false">
      <c r="A301" s="392" t="s">
        <v>105</v>
      </c>
      <c r="B301" s="400" t="s">
        <v>37</v>
      </c>
      <c r="C301" s="349" t="s">
        <v>1269</v>
      </c>
      <c r="D301" s="349"/>
      <c r="E301" s="392" t="s">
        <v>1048</v>
      </c>
      <c r="F301" s="407" t="s">
        <v>1049</v>
      </c>
      <c r="G301" s="407" t="n">
        <v>694</v>
      </c>
      <c r="H301" s="407" t="s">
        <v>69</v>
      </c>
      <c r="I301" s="404" t="n">
        <v>6.95</v>
      </c>
      <c r="J301" s="393" t="s">
        <v>1050</v>
      </c>
    </row>
    <row r="302" customFormat="false" ht="15.75" hidden="false" customHeight="true" outlineLevel="0" collapsed="false">
      <c r="A302" s="392" t="s">
        <v>105</v>
      </c>
      <c r="B302" s="400" t="s">
        <v>37</v>
      </c>
      <c r="C302" s="349" t="s">
        <v>1270</v>
      </c>
      <c r="D302" s="349"/>
      <c r="E302" s="392" t="s">
        <v>1048</v>
      </c>
      <c r="F302" s="407" t="s">
        <v>1049</v>
      </c>
      <c r="G302" s="407" t="n">
        <v>98</v>
      </c>
      <c r="H302" s="407" t="s">
        <v>69</v>
      </c>
      <c r="I302" s="404" t="n">
        <v>2.63</v>
      </c>
      <c r="J302" s="393" t="s">
        <v>1050</v>
      </c>
    </row>
    <row r="303" customFormat="false" ht="15.75" hidden="false" customHeight="true" outlineLevel="0" collapsed="false">
      <c r="A303" s="392" t="s">
        <v>105</v>
      </c>
      <c r="B303" s="400" t="s">
        <v>37</v>
      </c>
      <c r="C303" s="349" t="s">
        <v>1271</v>
      </c>
      <c r="D303" s="349"/>
      <c r="E303" s="392" t="s">
        <v>1048</v>
      </c>
      <c r="F303" s="407" t="s">
        <v>1045</v>
      </c>
      <c r="G303" s="407" t="n">
        <v>99</v>
      </c>
      <c r="H303" s="407" t="s">
        <v>69</v>
      </c>
      <c r="I303" s="404" t="n">
        <v>4.85</v>
      </c>
      <c r="J303" s="393" t="s">
        <v>1050</v>
      </c>
    </row>
    <row r="304" customFormat="false" ht="15.75" hidden="false" customHeight="true" outlineLevel="0" collapsed="false">
      <c r="A304" s="392" t="s">
        <v>105</v>
      </c>
      <c r="B304" s="400" t="s">
        <v>37</v>
      </c>
      <c r="C304" s="349" t="s">
        <v>1272</v>
      </c>
      <c r="D304" s="349"/>
      <c r="E304" s="392" t="s">
        <v>1044</v>
      </c>
      <c r="F304" s="407" t="s">
        <v>1045</v>
      </c>
      <c r="G304" s="407" t="n">
        <v>6</v>
      </c>
      <c r="H304" s="407" t="s">
        <v>69</v>
      </c>
      <c r="I304" s="404" t="n">
        <v>4</v>
      </c>
      <c r="J304" s="349" t="s">
        <v>1262</v>
      </c>
    </row>
    <row r="305" customFormat="false" ht="15.75" hidden="false" customHeight="true" outlineLevel="0" collapsed="false">
      <c r="A305" s="392" t="s">
        <v>105</v>
      </c>
      <c r="B305" s="400" t="s">
        <v>37</v>
      </c>
      <c r="C305" s="349" t="s">
        <v>1273</v>
      </c>
      <c r="D305" s="349"/>
      <c r="E305" s="392" t="s">
        <v>1048</v>
      </c>
      <c r="F305" s="407" t="s">
        <v>1045</v>
      </c>
      <c r="G305" s="407" t="n">
        <v>108</v>
      </c>
      <c r="H305" s="407" t="s">
        <v>69</v>
      </c>
      <c r="I305" s="404" t="n">
        <v>4.8</v>
      </c>
      <c r="J305" s="393" t="s">
        <v>1050</v>
      </c>
    </row>
    <row r="306" customFormat="false" ht="15.75" hidden="false" customHeight="true" outlineLevel="0" collapsed="false">
      <c r="A306" s="392" t="s">
        <v>105</v>
      </c>
      <c r="B306" s="400" t="s">
        <v>37</v>
      </c>
      <c r="C306" s="349" t="s">
        <v>1274</v>
      </c>
      <c r="D306" s="349"/>
      <c r="E306" s="392" t="s">
        <v>1048</v>
      </c>
      <c r="F306" s="407" t="s">
        <v>1045</v>
      </c>
      <c r="G306" s="407" t="n">
        <v>79</v>
      </c>
      <c r="H306" s="407" t="s">
        <v>69</v>
      </c>
      <c r="I306" s="404" t="n">
        <v>1.17</v>
      </c>
      <c r="J306" s="393" t="s">
        <v>1050</v>
      </c>
    </row>
    <row r="307" customFormat="false" ht="15.75" hidden="false" customHeight="true" outlineLevel="0" collapsed="false">
      <c r="A307" s="392" t="s">
        <v>105</v>
      </c>
      <c r="B307" s="400" t="s">
        <v>37</v>
      </c>
      <c r="C307" s="349" t="s">
        <v>1275</v>
      </c>
      <c r="D307" s="349"/>
      <c r="E307" s="392" t="s">
        <v>1048</v>
      </c>
      <c r="F307" s="407" t="s">
        <v>1045</v>
      </c>
      <c r="G307" s="407" t="n">
        <v>257</v>
      </c>
      <c r="H307" s="407" t="s">
        <v>69</v>
      </c>
      <c r="I307" s="404" t="n">
        <v>5.95</v>
      </c>
      <c r="J307" s="393" t="s">
        <v>1276</v>
      </c>
    </row>
    <row r="308" customFormat="false" ht="15.75" hidden="false" customHeight="true" outlineLevel="0" collapsed="false">
      <c r="A308" s="392" t="s">
        <v>105</v>
      </c>
      <c r="B308" s="400" t="s">
        <v>37</v>
      </c>
      <c r="C308" s="349" t="s">
        <v>1277</v>
      </c>
      <c r="D308" s="349"/>
      <c r="E308" s="392" t="s">
        <v>1048</v>
      </c>
      <c r="F308" s="407" t="s">
        <v>1054</v>
      </c>
      <c r="G308" s="407" t="n">
        <v>126</v>
      </c>
      <c r="H308" s="407" t="s">
        <v>69</v>
      </c>
      <c r="I308" s="404" t="n">
        <v>2.92</v>
      </c>
      <c r="J308" s="393" t="s">
        <v>1131</v>
      </c>
    </row>
    <row r="309" customFormat="false" ht="15.75" hidden="false" customHeight="true" outlineLevel="0" collapsed="false">
      <c r="A309" s="392" t="s">
        <v>105</v>
      </c>
      <c r="B309" s="400" t="s">
        <v>37</v>
      </c>
      <c r="C309" s="349" t="s">
        <v>1278</v>
      </c>
      <c r="D309" s="349"/>
      <c r="E309" s="392" t="s">
        <v>1048</v>
      </c>
      <c r="F309" s="407" t="s">
        <v>1045</v>
      </c>
      <c r="G309" s="407" t="n">
        <v>819</v>
      </c>
      <c r="H309" s="407" t="s">
        <v>69</v>
      </c>
      <c r="I309" s="404" t="n">
        <v>8.4</v>
      </c>
      <c r="J309" s="393" t="s">
        <v>1279</v>
      </c>
    </row>
    <row r="310" customFormat="false" ht="15.75" hidden="false" customHeight="true" outlineLevel="0" collapsed="false">
      <c r="A310" s="392" t="s">
        <v>105</v>
      </c>
      <c r="B310" s="400" t="s">
        <v>37</v>
      </c>
      <c r="C310" s="349" t="s">
        <v>1280</v>
      </c>
      <c r="D310" s="349"/>
      <c r="E310" s="392" t="s">
        <v>1044</v>
      </c>
      <c r="F310" s="407" t="s">
        <v>1045</v>
      </c>
      <c r="G310" s="407" t="n">
        <v>18</v>
      </c>
      <c r="H310" s="407" t="s">
        <v>69</v>
      </c>
      <c r="I310" s="404" t="n">
        <v>8</v>
      </c>
      <c r="J310" s="349" t="s">
        <v>1262</v>
      </c>
    </row>
    <row r="311" customFormat="false" ht="15.75" hidden="false" customHeight="true" outlineLevel="0" collapsed="false">
      <c r="A311" s="392" t="s">
        <v>105</v>
      </c>
      <c r="B311" s="400" t="s">
        <v>37</v>
      </c>
      <c r="C311" s="349" t="s">
        <v>1124</v>
      </c>
      <c r="D311" s="349"/>
      <c r="E311" s="392" t="s">
        <v>1048</v>
      </c>
      <c r="F311" s="407" t="s">
        <v>1049</v>
      </c>
      <c r="G311" s="407" t="n">
        <v>154</v>
      </c>
      <c r="H311" s="407" t="s">
        <v>69</v>
      </c>
      <c r="I311" s="404" t="n">
        <v>2.5</v>
      </c>
      <c r="J311" s="393" t="s">
        <v>1050</v>
      </c>
    </row>
    <row r="312" customFormat="false" ht="15.75" hidden="false" customHeight="true" outlineLevel="0" collapsed="false">
      <c r="A312" s="392" t="s">
        <v>105</v>
      </c>
      <c r="B312" s="400" t="s">
        <v>37</v>
      </c>
      <c r="C312" s="349" t="s">
        <v>1281</v>
      </c>
      <c r="D312" s="349"/>
      <c r="E312" s="392" t="s">
        <v>1048</v>
      </c>
      <c r="F312" s="407" t="s">
        <v>1045</v>
      </c>
      <c r="G312" s="407" t="n">
        <v>145</v>
      </c>
      <c r="H312" s="407" t="s">
        <v>69</v>
      </c>
      <c r="I312" s="404" t="n">
        <v>0.77</v>
      </c>
      <c r="J312" s="393" t="s">
        <v>1050</v>
      </c>
    </row>
    <row r="313" customFormat="false" ht="15.75" hidden="false" customHeight="true" outlineLevel="0" collapsed="false">
      <c r="A313" s="392" t="s">
        <v>105</v>
      </c>
      <c r="B313" s="400" t="s">
        <v>37</v>
      </c>
      <c r="C313" s="349" t="s">
        <v>1282</v>
      </c>
      <c r="D313" s="349"/>
      <c r="E313" s="392" t="s">
        <v>1044</v>
      </c>
      <c r="F313" s="407" t="s">
        <v>1049</v>
      </c>
      <c r="G313" s="407" t="n">
        <v>429</v>
      </c>
      <c r="H313" s="407" t="s">
        <v>69</v>
      </c>
      <c r="I313" s="404" t="n">
        <v>12.05</v>
      </c>
      <c r="J313" s="349" t="s">
        <v>1283</v>
      </c>
    </row>
    <row r="314" customFormat="false" ht="15.75" hidden="false" customHeight="true" outlineLevel="0" collapsed="false">
      <c r="A314" s="392" t="s">
        <v>105</v>
      </c>
      <c r="B314" s="400" t="s">
        <v>37</v>
      </c>
      <c r="C314" s="349" t="s">
        <v>1284</v>
      </c>
      <c r="D314" s="349"/>
      <c r="E314" s="392" t="s">
        <v>1048</v>
      </c>
      <c r="F314" s="407" t="s">
        <v>1049</v>
      </c>
      <c r="G314" s="407" t="n">
        <v>403</v>
      </c>
      <c r="H314" s="407" t="s">
        <v>69</v>
      </c>
      <c r="I314" s="404" t="n">
        <v>15.05</v>
      </c>
      <c r="J314" s="393" t="s">
        <v>1050</v>
      </c>
    </row>
    <row r="315" customFormat="false" ht="15.75" hidden="false" customHeight="true" outlineLevel="0" collapsed="false">
      <c r="A315" s="392" t="s">
        <v>105</v>
      </c>
      <c r="B315" s="400" t="s">
        <v>37</v>
      </c>
      <c r="C315" s="349" t="s">
        <v>1285</v>
      </c>
      <c r="D315" s="349"/>
      <c r="E315" s="392" t="s">
        <v>1048</v>
      </c>
      <c r="F315" s="407" t="s">
        <v>1045</v>
      </c>
      <c r="G315" s="407" t="n">
        <v>20</v>
      </c>
      <c r="H315" s="407" t="s">
        <v>69</v>
      </c>
      <c r="I315" s="404" t="n">
        <v>5.225</v>
      </c>
      <c r="J315" s="393" t="s">
        <v>1050</v>
      </c>
    </row>
    <row r="316" customFormat="false" ht="15.75" hidden="false" customHeight="true" outlineLevel="0" collapsed="false">
      <c r="A316" s="392" t="s">
        <v>105</v>
      </c>
      <c r="B316" s="400" t="s">
        <v>37</v>
      </c>
      <c r="C316" s="349" t="s">
        <v>1286</v>
      </c>
      <c r="D316" s="349"/>
      <c r="E316" s="392" t="s">
        <v>1048</v>
      </c>
      <c r="F316" s="407" t="s">
        <v>1045</v>
      </c>
      <c r="G316" s="407" t="n">
        <v>72</v>
      </c>
      <c r="H316" s="407" t="s">
        <v>69</v>
      </c>
      <c r="I316" s="404" t="n">
        <v>2</v>
      </c>
      <c r="J316" s="393" t="s">
        <v>1050</v>
      </c>
    </row>
    <row r="317" customFormat="false" ht="15.75" hidden="false" customHeight="true" outlineLevel="0" collapsed="false">
      <c r="A317" s="392" t="s">
        <v>105</v>
      </c>
      <c r="B317" s="400" t="s">
        <v>37</v>
      </c>
      <c r="C317" s="349" t="s">
        <v>1287</v>
      </c>
      <c r="D317" s="349"/>
      <c r="E317" s="392" t="s">
        <v>1048</v>
      </c>
      <c r="F317" s="407" t="s">
        <v>1045</v>
      </c>
      <c r="G317" s="407" t="n">
        <v>210</v>
      </c>
      <c r="H317" s="407" t="s">
        <v>69</v>
      </c>
      <c r="I317" s="404" t="n">
        <v>1.75</v>
      </c>
      <c r="J317" s="393" t="s">
        <v>1050</v>
      </c>
    </row>
    <row r="318" customFormat="false" ht="15.75" hidden="false" customHeight="true" outlineLevel="0" collapsed="false">
      <c r="A318" s="392" t="s">
        <v>105</v>
      </c>
      <c r="B318" s="400" t="s">
        <v>37</v>
      </c>
      <c r="C318" s="399" t="s">
        <v>1288</v>
      </c>
      <c r="D318" s="399"/>
      <c r="E318" s="392" t="s">
        <v>1048</v>
      </c>
      <c r="F318" s="407" t="s">
        <v>1049</v>
      </c>
      <c r="G318" s="407" t="n">
        <v>237</v>
      </c>
      <c r="H318" s="407" t="s">
        <v>69</v>
      </c>
      <c r="I318" s="404" t="n">
        <v>3.85</v>
      </c>
      <c r="J318" s="393" t="s">
        <v>1062</v>
      </c>
    </row>
    <row r="319" customFormat="false" ht="15.75" hidden="false" customHeight="true" outlineLevel="0" collapsed="false">
      <c r="A319" s="392" t="s">
        <v>105</v>
      </c>
      <c r="B319" s="400" t="s">
        <v>37</v>
      </c>
      <c r="C319" s="400" t="s">
        <v>502</v>
      </c>
      <c r="D319" s="400"/>
      <c r="E319" s="392" t="s">
        <v>1044</v>
      </c>
      <c r="F319" s="407" t="s">
        <v>1045</v>
      </c>
      <c r="G319" s="407"/>
      <c r="H319" s="407" t="s">
        <v>69</v>
      </c>
      <c r="I319" s="404" t="n">
        <v>8</v>
      </c>
      <c r="J319" s="393" t="s">
        <v>1159</v>
      </c>
    </row>
    <row r="320" customFormat="false" ht="15.75" hidden="false" customHeight="true" outlineLevel="0" collapsed="false">
      <c r="A320" s="392" t="s">
        <v>105</v>
      </c>
      <c r="B320" s="400" t="s">
        <v>37</v>
      </c>
      <c r="C320" s="400" t="s">
        <v>503</v>
      </c>
      <c r="D320" s="400"/>
      <c r="E320" s="392" t="s">
        <v>1044</v>
      </c>
      <c r="F320" s="407" t="s">
        <v>1045</v>
      </c>
      <c r="G320" s="407"/>
      <c r="H320" s="407" t="s">
        <v>69</v>
      </c>
      <c r="I320" s="404" t="n">
        <v>0</v>
      </c>
      <c r="J320" s="393" t="s">
        <v>1159</v>
      </c>
    </row>
    <row r="321" customFormat="false" ht="15.75" hidden="false" customHeight="true" outlineLevel="0" collapsed="false">
      <c r="A321" s="392" t="s">
        <v>105</v>
      </c>
      <c r="B321" s="400" t="s">
        <v>37</v>
      </c>
      <c r="C321" s="400" t="s">
        <v>504</v>
      </c>
      <c r="D321" s="400"/>
      <c r="E321" s="392" t="s">
        <v>1044</v>
      </c>
      <c r="F321" s="407" t="s">
        <v>1045</v>
      </c>
      <c r="G321" s="407"/>
      <c r="H321" s="407" t="s">
        <v>69</v>
      </c>
      <c r="I321" s="404" t="n">
        <v>2</v>
      </c>
      <c r="J321" s="393" t="s">
        <v>1159</v>
      </c>
    </row>
    <row r="322" customFormat="false" ht="15.75" hidden="false" customHeight="true" outlineLevel="0" collapsed="false">
      <c r="A322" s="392" t="s">
        <v>105</v>
      </c>
      <c r="B322" s="400" t="s">
        <v>37</v>
      </c>
      <c r="C322" s="400" t="s">
        <v>505</v>
      </c>
      <c r="D322" s="400"/>
      <c r="E322" s="392" t="s">
        <v>1044</v>
      </c>
      <c r="F322" s="407" t="s">
        <v>1045</v>
      </c>
      <c r="G322" s="407"/>
      <c r="H322" s="407" t="s">
        <v>69</v>
      </c>
      <c r="I322" s="404" t="n">
        <v>2</v>
      </c>
      <c r="J322" s="393" t="s">
        <v>1159</v>
      </c>
    </row>
    <row r="323" customFormat="false" ht="15.75" hidden="false" customHeight="true" outlineLevel="0" collapsed="false">
      <c r="A323" s="392" t="s">
        <v>105</v>
      </c>
      <c r="B323" s="400" t="s">
        <v>37</v>
      </c>
      <c r="C323" s="400" t="s">
        <v>506</v>
      </c>
      <c r="D323" s="400"/>
      <c r="E323" s="392" t="s">
        <v>1044</v>
      </c>
      <c r="F323" s="407" t="s">
        <v>1045</v>
      </c>
      <c r="G323" s="407"/>
      <c r="H323" s="407" t="s">
        <v>69</v>
      </c>
      <c r="I323" s="404" t="n">
        <v>3</v>
      </c>
      <c r="J323" s="393" t="s">
        <v>1159</v>
      </c>
    </row>
    <row r="324" customFormat="false" ht="15.75" hidden="false" customHeight="true" outlineLevel="0" collapsed="false">
      <c r="A324" s="392" t="s">
        <v>105</v>
      </c>
      <c r="B324" s="400" t="s">
        <v>37</v>
      </c>
      <c r="C324" s="400" t="s">
        <v>510</v>
      </c>
      <c r="D324" s="400"/>
      <c r="E324" s="392" t="s">
        <v>1044</v>
      </c>
      <c r="F324" s="407" t="s">
        <v>1045</v>
      </c>
      <c r="G324" s="407"/>
      <c r="H324" s="407" t="s">
        <v>69</v>
      </c>
      <c r="I324" s="404" t="n">
        <v>8</v>
      </c>
      <c r="J324" s="393" t="s">
        <v>1159</v>
      </c>
    </row>
    <row r="325" customFormat="false" ht="15.75" hidden="false" customHeight="true" outlineLevel="0" collapsed="false">
      <c r="A325" s="392" t="s">
        <v>105</v>
      </c>
      <c r="B325" s="400" t="s">
        <v>37</v>
      </c>
      <c r="C325" s="400" t="s">
        <v>511</v>
      </c>
      <c r="D325" s="400"/>
      <c r="E325" s="392" t="s">
        <v>1044</v>
      </c>
      <c r="F325" s="407" t="s">
        <v>1045</v>
      </c>
      <c r="G325" s="407"/>
      <c r="H325" s="407" t="s">
        <v>69</v>
      </c>
      <c r="I325" s="404" t="n">
        <v>3</v>
      </c>
      <c r="J325" s="393" t="s">
        <v>1159</v>
      </c>
    </row>
    <row r="326" customFormat="false" ht="15.75" hidden="false" customHeight="true" outlineLevel="0" collapsed="false">
      <c r="A326" s="392" t="s">
        <v>105</v>
      </c>
      <c r="B326" s="400" t="s">
        <v>37</v>
      </c>
      <c r="C326" s="391" t="s">
        <v>516</v>
      </c>
      <c r="D326" s="400"/>
      <c r="E326" s="392" t="s">
        <v>1044</v>
      </c>
      <c r="F326" s="407" t="s">
        <v>1045</v>
      </c>
      <c r="G326" s="407"/>
      <c r="H326" s="407" t="s">
        <v>69</v>
      </c>
      <c r="I326" s="404" t="n">
        <v>7</v>
      </c>
      <c r="J326" s="393" t="s">
        <v>1159</v>
      </c>
    </row>
    <row r="327" customFormat="false" ht="15.75" hidden="false" customHeight="true" outlineLevel="0" collapsed="false">
      <c r="A327" s="392" t="s">
        <v>105</v>
      </c>
      <c r="B327" s="400" t="s">
        <v>37</v>
      </c>
      <c r="C327" s="400" t="s">
        <v>522</v>
      </c>
      <c r="D327" s="400"/>
      <c r="E327" s="392" t="s">
        <v>1044</v>
      </c>
      <c r="F327" s="407" t="s">
        <v>1045</v>
      </c>
      <c r="G327" s="407"/>
      <c r="H327" s="407" t="s">
        <v>69</v>
      </c>
      <c r="I327" s="404" t="n">
        <v>2</v>
      </c>
      <c r="J327" s="393" t="s">
        <v>1159</v>
      </c>
    </row>
    <row r="328" customFormat="false" ht="15.75" hidden="false" customHeight="true" outlineLevel="0" collapsed="false">
      <c r="A328" s="392" t="s">
        <v>105</v>
      </c>
      <c r="B328" s="400" t="s">
        <v>38</v>
      </c>
      <c r="C328" s="349" t="s">
        <v>1043</v>
      </c>
      <c r="D328" s="400"/>
      <c r="E328" s="392" t="s">
        <v>1048</v>
      </c>
      <c r="F328" s="407" t="s">
        <v>1049</v>
      </c>
      <c r="G328" s="407" t="n">
        <v>88</v>
      </c>
      <c r="H328" s="407" t="s">
        <v>69</v>
      </c>
      <c r="I328" s="404" t="n">
        <v>2.95</v>
      </c>
      <c r="J328" s="393" t="s">
        <v>1062</v>
      </c>
    </row>
    <row r="329" customFormat="false" ht="15.75" hidden="false" customHeight="true" outlineLevel="0" collapsed="false">
      <c r="A329" s="392" t="s">
        <v>105</v>
      </c>
      <c r="B329" s="400" t="s">
        <v>38</v>
      </c>
      <c r="C329" s="349" t="s">
        <v>1289</v>
      </c>
      <c r="D329" s="400"/>
      <c r="E329" s="392" t="s">
        <v>1048</v>
      </c>
      <c r="F329" s="407" t="s">
        <v>1045</v>
      </c>
      <c r="G329" s="407" t="n">
        <v>216</v>
      </c>
      <c r="H329" s="407" t="s">
        <v>69</v>
      </c>
      <c r="I329" s="404" t="n">
        <v>2.05</v>
      </c>
      <c r="J329" s="393" t="s">
        <v>1050</v>
      </c>
    </row>
    <row r="330" customFormat="false" ht="15.75" hidden="false" customHeight="true" outlineLevel="0" collapsed="false">
      <c r="A330" s="392" t="s">
        <v>105</v>
      </c>
      <c r="B330" s="400" t="s">
        <v>38</v>
      </c>
      <c r="C330" s="349" t="s">
        <v>1290</v>
      </c>
      <c r="D330" s="400"/>
      <c r="E330" s="392" t="s">
        <v>1048</v>
      </c>
      <c r="F330" s="407" t="s">
        <v>1045</v>
      </c>
      <c r="G330" s="407" t="n">
        <v>58</v>
      </c>
      <c r="H330" s="407" t="s">
        <v>69</v>
      </c>
      <c r="I330" s="404" t="n">
        <v>0.64</v>
      </c>
      <c r="J330" s="393" t="s">
        <v>1050</v>
      </c>
    </row>
    <row r="331" customFormat="false" ht="15.75" hidden="false" customHeight="true" outlineLevel="0" collapsed="false">
      <c r="A331" s="392" t="s">
        <v>105</v>
      </c>
      <c r="B331" s="400" t="s">
        <v>38</v>
      </c>
      <c r="C331" s="349" t="s">
        <v>1291</v>
      </c>
      <c r="D331" s="400"/>
      <c r="E331" s="392" t="s">
        <v>1048</v>
      </c>
      <c r="F331" s="407" t="s">
        <v>1049</v>
      </c>
      <c r="G331" s="407" t="n">
        <v>317</v>
      </c>
      <c r="H331" s="407" t="s">
        <v>69</v>
      </c>
      <c r="I331" s="404" t="n">
        <v>3.7</v>
      </c>
      <c r="J331" s="393" t="s">
        <v>1062</v>
      </c>
    </row>
    <row r="332" customFormat="false" ht="15.75" hidden="false" customHeight="true" outlineLevel="0" collapsed="false">
      <c r="A332" s="392" t="s">
        <v>105</v>
      </c>
      <c r="B332" s="400" t="s">
        <v>38</v>
      </c>
      <c r="C332" s="349" t="s">
        <v>1292</v>
      </c>
      <c r="D332" s="400"/>
      <c r="E332" s="392" t="s">
        <v>1048</v>
      </c>
      <c r="F332" s="407" t="s">
        <v>1045</v>
      </c>
      <c r="G332" s="407" t="n">
        <v>178</v>
      </c>
      <c r="H332" s="407" t="s">
        <v>69</v>
      </c>
      <c r="I332" s="404" t="n">
        <v>1.65</v>
      </c>
      <c r="J332" s="393" t="s">
        <v>1050</v>
      </c>
    </row>
    <row r="333" customFormat="false" ht="15.75" hidden="false" customHeight="true" outlineLevel="0" collapsed="false">
      <c r="A333" s="392" t="s">
        <v>105</v>
      </c>
      <c r="B333" s="400" t="s">
        <v>38</v>
      </c>
      <c r="C333" s="349" t="s">
        <v>1293</v>
      </c>
      <c r="D333" s="400"/>
      <c r="E333" s="392" t="s">
        <v>1044</v>
      </c>
      <c r="F333" s="407" t="s">
        <v>1045</v>
      </c>
      <c r="G333" s="407" t="n">
        <v>195</v>
      </c>
      <c r="H333" s="407" t="s">
        <v>69</v>
      </c>
      <c r="I333" s="404" t="n">
        <v>5.05</v>
      </c>
      <c r="J333" s="393" t="s">
        <v>1294</v>
      </c>
    </row>
    <row r="334" customFormat="false" ht="15.75" hidden="false" customHeight="true" outlineLevel="0" collapsed="false">
      <c r="A334" s="392" t="s">
        <v>105</v>
      </c>
      <c r="B334" s="400" t="s">
        <v>38</v>
      </c>
      <c r="C334" s="349" t="s">
        <v>1295</v>
      </c>
      <c r="D334" s="400"/>
      <c r="E334" s="392" t="s">
        <v>1048</v>
      </c>
      <c r="F334" s="407" t="s">
        <v>1049</v>
      </c>
      <c r="G334" s="407" t="n">
        <v>235</v>
      </c>
      <c r="H334" s="407" t="s">
        <v>69</v>
      </c>
      <c r="I334" s="404" t="n">
        <v>3.4</v>
      </c>
      <c r="J334" s="393" t="s">
        <v>1062</v>
      </c>
    </row>
    <row r="335" customFormat="false" ht="15.75" hidden="false" customHeight="true" outlineLevel="0" collapsed="false">
      <c r="A335" s="392" t="s">
        <v>105</v>
      </c>
      <c r="B335" s="400" t="s">
        <v>38</v>
      </c>
      <c r="C335" s="349" t="s">
        <v>1296</v>
      </c>
      <c r="D335" s="400"/>
      <c r="E335" s="392" t="s">
        <v>1048</v>
      </c>
      <c r="F335" s="407" t="s">
        <v>1045</v>
      </c>
      <c r="G335" s="407" t="n">
        <v>243</v>
      </c>
      <c r="H335" s="407" t="s">
        <v>69</v>
      </c>
      <c r="I335" s="404" t="n">
        <v>2.6</v>
      </c>
      <c r="J335" s="393" t="s">
        <v>1050</v>
      </c>
    </row>
    <row r="336" customFormat="false" ht="15.75" hidden="false" customHeight="true" outlineLevel="0" collapsed="false">
      <c r="A336" s="392" t="s">
        <v>105</v>
      </c>
      <c r="B336" s="400" t="s">
        <v>38</v>
      </c>
      <c r="C336" s="349" t="s">
        <v>1297</v>
      </c>
      <c r="D336" s="400"/>
      <c r="E336" s="392" t="s">
        <v>1048</v>
      </c>
      <c r="F336" s="407" t="s">
        <v>1045</v>
      </c>
      <c r="G336" s="407" t="n">
        <v>81</v>
      </c>
      <c r="H336" s="407" t="s">
        <v>69</v>
      </c>
      <c r="I336" s="404" t="n">
        <v>0.74</v>
      </c>
      <c r="J336" s="393" t="s">
        <v>1169</v>
      </c>
    </row>
    <row r="337" customFormat="false" ht="15.75" hidden="false" customHeight="true" outlineLevel="0" collapsed="false">
      <c r="A337" s="392" t="s">
        <v>105</v>
      </c>
      <c r="B337" s="400" t="s">
        <v>38</v>
      </c>
      <c r="C337" s="410" t="s">
        <v>535</v>
      </c>
      <c r="D337" s="400"/>
      <c r="E337" s="392" t="s">
        <v>1044</v>
      </c>
      <c r="F337" s="407" t="s">
        <v>1045</v>
      </c>
      <c r="G337" s="407"/>
      <c r="H337" s="407" t="s">
        <v>69</v>
      </c>
      <c r="I337" s="404" t="n">
        <v>3</v>
      </c>
      <c r="J337" s="393" t="s">
        <v>1159</v>
      </c>
    </row>
    <row r="338" customFormat="false" ht="15.75" hidden="false" customHeight="true" outlineLevel="0" collapsed="false">
      <c r="A338" s="392" t="s">
        <v>105</v>
      </c>
      <c r="B338" s="400" t="s">
        <v>38</v>
      </c>
      <c r="C338" s="400" t="s">
        <v>536</v>
      </c>
      <c r="D338" s="400"/>
      <c r="E338" s="392" t="s">
        <v>1044</v>
      </c>
      <c r="F338" s="407" t="s">
        <v>1045</v>
      </c>
      <c r="G338" s="407"/>
      <c r="H338" s="407" t="s">
        <v>69</v>
      </c>
      <c r="I338" s="404" t="n">
        <v>6</v>
      </c>
      <c r="J338" s="393" t="s">
        <v>1159</v>
      </c>
    </row>
    <row r="339" customFormat="false" ht="15.75" hidden="false" customHeight="true" outlineLevel="0" collapsed="false">
      <c r="A339" s="392" t="s">
        <v>105</v>
      </c>
      <c r="B339" s="400" t="s">
        <v>38</v>
      </c>
      <c r="C339" s="410" t="s">
        <v>540</v>
      </c>
      <c r="D339" s="400"/>
      <c r="E339" s="392" t="s">
        <v>1044</v>
      </c>
      <c r="F339" s="407" t="s">
        <v>1045</v>
      </c>
      <c r="G339" s="407"/>
      <c r="H339" s="407" t="s">
        <v>69</v>
      </c>
      <c r="I339" s="404" t="n">
        <v>5</v>
      </c>
      <c r="J339" s="393" t="s">
        <v>1159</v>
      </c>
    </row>
    <row r="340" customFormat="false" ht="15.75" hidden="false" customHeight="true" outlineLevel="0" collapsed="false">
      <c r="A340" s="392" t="s">
        <v>105</v>
      </c>
      <c r="B340" s="400" t="s">
        <v>38</v>
      </c>
      <c r="C340" s="410" t="s">
        <v>541</v>
      </c>
      <c r="D340" s="400"/>
      <c r="E340" s="392" t="s">
        <v>1044</v>
      </c>
      <c r="F340" s="407" t="s">
        <v>1045</v>
      </c>
      <c r="G340" s="407"/>
      <c r="H340" s="407" t="s">
        <v>69</v>
      </c>
      <c r="I340" s="404" t="n">
        <v>2</v>
      </c>
      <c r="J340" s="393" t="s">
        <v>1159</v>
      </c>
    </row>
    <row r="341" customFormat="false" ht="15.75" hidden="false" customHeight="true" outlineLevel="0" collapsed="false">
      <c r="A341" s="392" t="s">
        <v>105</v>
      </c>
      <c r="B341" s="400" t="s">
        <v>38</v>
      </c>
      <c r="C341" s="410" t="s">
        <v>542</v>
      </c>
      <c r="D341" s="400"/>
      <c r="E341" s="392" t="s">
        <v>1044</v>
      </c>
      <c r="F341" s="407" t="s">
        <v>1045</v>
      </c>
      <c r="G341" s="407"/>
      <c r="H341" s="407" t="s">
        <v>69</v>
      </c>
      <c r="I341" s="404" t="n">
        <v>5</v>
      </c>
      <c r="J341" s="393" t="s">
        <v>1159</v>
      </c>
    </row>
    <row r="342" customFormat="false" ht="15.75" hidden="false" customHeight="true" outlineLevel="0" collapsed="false">
      <c r="A342" s="392" t="s">
        <v>105</v>
      </c>
      <c r="B342" s="400" t="s">
        <v>39</v>
      </c>
      <c r="C342" s="403" t="s">
        <v>1197</v>
      </c>
      <c r="D342" s="403"/>
      <c r="E342" s="392" t="s">
        <v>1048</v>
      </c>
      <c r="F342" s="407" t="s">
        <v>1045</v>
      </c>
      <c r="G342" s="407" t="n">
        <v>199</v>
      </c>
      <c r="H342" s="407" t="s">
        <v>69</v>
      </c>
      <c r="I342" s="404" t="n">
        <v>3.65</v>
      </c>
      <c r="J342" s="393" t="s">
        <v>1050</v>
      </c>
    </row>
    <row r="343" customFormat="false" ht="15.75" hidden="false" customHeight="true" outlineLevel="0" collapsed="false">
      <c r="A343" s="392" t="s">
        <v>105</v>
      </c>
      <c r="B343" s="400" t="s">
        <v>39</v>
      </c>
      <c r="C343" s="403" t="s">
        <v>1298</v>
      </c>
      <c r="D343" s="403"/>
      <c r="E343" s="392" t="s">
        <v>1048</v>
      </c>
      <c r="F343" s="407" t="s">
        <v>1054</v>
      </c>
      <c r="G343" s="407" t="n">
        <v>332</v>
      </c>
      <c r="H343" s="407" t="s">
        <v>69</v>
      </c>
      <c r="I343" s="404" t="n">
        <v>5.8</v>
      </c>
      <c r="J343" s="393" t="s">
        <v>1131</v>
      </c>
    </row>
    <row r="344" customFormat="false" ht="15.75" hidden="false" customHeight="true" outlineLevel="0" collapsed="false">
      <c r="A344" s="392" t="s">
        <v>105</v>
      </c>
      <c r="B344" s="400" t="s">
        <v>39</v>
      </c>
      <c r="C344" s="349" t="s">
        <v>1299</v>
      </c>
      <c r="D344" s="349"/>
      <c r="E344" s="392" t="s">
        <v>1048</v>
      </c>
      <c r="F344" s="407" t="s">
        <v>1049</v>
      </c>
      <c r="G344" s="407" t="n">
        <v>152</v>
      </c>
      <c r="H344" s="407" t="s">
        <v>69</v>
      </c>
      <c r="I344" s="404" t="n">
        <v>2.65</v>
      </c>
      <c r="J344" s="393" t="s">
        <v>1062</v>
      </c>
    </row>
    <row r="345" customFormat="false" ht="15.75" hidden="false" customHeight="true" outlineLevel="0" collapsed="false">
      <c r="A345" s="392" t="s">
        <v>105</v>
      </c>
      <c r="B345" s="400" t="s">
        <v>39</v>
      </c>
      <c r="C345" s="349" t="s">
        <v>1300</v>
      </c>
      <c r="D345" s="349"/>
      <c r="E345" s="392" t="s">
        <v>1048</v>
      </c>
      <c r="F345" s="407" t="s">
        <v>1045</v>
      </c>
      <c r="G345" s="407" t="n">
        <v>323</v>
      </c>
      <c r="H345" s="407" t="s">
        <v>69</v>
      </c>
      <c r="I345" s="404" t="n">
        <v>6.37</v>
      </c>
      <c r="J345" s="393" t="s">
        <v>1301</v>
      </c>
    </row>
    <row r="346" customFormat="false" ht="15.75" hidden="false" customHeight="true" outlineLevel="0" collapsed="false">
      <c r="A346" s="392" t="s">
        <v>105</v>
      </c>
      <c r="B346" s="400" t="s">
        <v>39</v>
      </c>
      <c r="C346" s="349" t="s">
        <v>1302</v>
      </c>
      <c r="D346" s="349"/>
      <c r="E346" s="392" t="s">
        <v>1044</v>
      </c>
      <c r="F346" s="407" t="s">
        <v>1049</v>
      </c>
      <c r="G346" s="407" t="n">
        <v>150</v>
      </c>
      <c r="H346" s="407" t="s">
        <v>69</v>
      </c>
      <c r="I346" s="404" t="n">
        <v>2.45</v>
      </c>
      <c r="J346" s="349" t="s">
        <v>1303</v>
      </c>
    </row>
    <row r="347" customFormat="false" ht="15.75" hidden="false" customHeight="true" outlineLevel="0" collapsed="false">
      <c r="A347" s="392" t="s">
        <v>105</v>
      </c>
      <c r="B347" s="400" t="s">
        <v>39</v>
      </c>
      <c r="C347" s="349" t="s">
        <v>1304</v>
      </c>
      <c r="D347" s="349"/>
      <c r="E347" s="392" t="s">
        <v>1048</v>
      </c>
      <c r="F347" s="407" t="s">
        <v>1045</v>
      </c>
      <c r="G347" s="407" t="n">
        <v>103</v>
      </c>
      <c r="H347" s="407" t="s">
        <v>69</v>
      </c>
      <c r="I347" s="404" t="n">
        <v>2.3</v>
      </c>
      <c r="J347" s="393" t="s">
        <v>1062</v>
      </c>
    </row>
    <row r="348" customFormat="false" ht="15.75" hidden="false" customHeight="true" outlineLevel="0" collapsed="false">
      <c r="A348" s="392" t="s">
        <v>105</v>
      </c>
      <c r="B348" s="400" t="s">
        <v>39</v>
      </c>
      <c r="C348" s="349" t="s">
        <v>1305</v>
      </c>
      <c r="D348" s="349"/>
      <c r="E348" s="392" t="s">
        <v>1048</v>
      </c>
      <c r="F348" s="407" t="s">
        <v>1045</v>
      </c>
      <c r="G348" s="407" t="n">
        <v>271</v>
      </c>
      <c r="H348" s="407" t="s">
        <v>69</v>
      </c>
      <c r="I348" s="404" t="n">
        <v>1.2</v>
      </c>
      <c r="J348" s="393" t="s">
        <v>1050</v>
      </c>
    </row>
    <row r="349" customFormat="false" ht="15.75" hidden="false" customHeight="true" outlineLevel="0" collapsed="false">
      <c r="A349" s="392" t="s">
        <v>105</v>
      </c>
      <c r="B349" s="400" t="s">
        <v>39</v>
      </c>
      <c r="C349" s="349" t="s">
        <v>1306</v>
      </c>
      <c r="D349" s="349"/>
      <c r="E349" s="392" t="s">
        <v>1048</v>
      </c>
      <c r="F349" s="407" t="s">
        <v>1045</v>
      </c>
      <c r="G349" s="407" t="n">
        <v>177</v>
      </c>
      <c r="H349" s="407" t="s">
        <v>69</v>
      </c>
      <c r="I349" s="404" t="n">
        <v>0</v>
      </c>
      <c r="J349" s="393" t="s">
        <v>1307</v>
      </c>
    </row>
    <row r="350" customFormat="false" ht="15.75" hidden="false" customHeight="true" outlineLevel="0" collapsed="false">
      <c r="A350" s="392" t="s">
        <v>105</v>
      </c>
      <c r="B350" s="400" t="s">
        <v>39</v>
      </c>
      <c r="C350" s="349" t="s">
        <v>1308</v>
      </c>
      <c r="D350" s="349"/>
      <c r="E350" s="392" t="s">
        <v>1044</v>
      </c>
      <c r="F350" s="407" t="s">
        <v>1045</v>
      </c>
      <c r="G350" s="407" t="n">
        <v>301</v>
      </c>
      <c r="H350" s="407" t="s">
        <v>69</v>
      </c>
      <c r="I350" s="404" t="n">
        <v>2.55</v>
      </c>
      <c r="J350" s="349" t="s">
        <v>1309</v>
      </c>
    </row>
    <row r="351" customFormat="false" ht="15.75" hidden="false" customHeight="true" outlineLevel="0" collapsed="false">
      <c r="A351" s="392" t="s">
        <v>105</v>
      </c>
      <c r="B351" s="400" t="s">
        <v>39</v>
      </c>
      <c r="C351" s="349" t="s">
        <v>1310</v>
      </c>
      <c r="D351" s="349"/>
      <c r="E351" s="392" t="s">
        <v>1048</v>
      </c>
      <c r="F351" s="407" t="s">
        <v>1045</v>
      </c>
      <c r="G351" s="407" t="n">
        <v>32</v>
      </c>
      <c r="H351" s="407" t="s">
        <v>69</v>
      </c>
      <c r="I351" s="404" t="n">
        <v>10</v>
      </c>
      <c r="J351" s="349" t="s">
        <v>1262</v>
      </c>
    </row>
    <row r="352" customFormat="false" ht="15.75" hidden="false" customHeight="true" outlineLevel="0" collapsed="false">
      <c r="A352" s="392" t="s">
        <v>105</v>
      </c>
      <c r="B352" s="400" t="s">
        <v>39</v>
      </c>
      <c r="C352" s="349" t="s">
        <v>1311</v>
      </c>
      <c r="D352" s="349"/>
      <c r="E352" s="392" t="s">
        <v>1048</v>
      </c>
      <c r="F352" s="407" t="s">
        <v>1045</v>
      </c>
      <c r="G352" s="407" t="n">
        <v>175</v>
      </c>
      <c r="H352" s="407" t="s">
        <v>69</v>
      </c>
      <c r="I352" s="404" t="n">
        <v>0.05</v>
      </c>
      <c r="J352" s="393" t="s">
        <v>1050</v>
      </c>
    </row>
    <row r="353" customFormat="false" ht="15.75" hidden="false" customHeight="true" outlineLevel="0" collapsed="false">
      <c r="A353" s="392" t="s">
        <v>105</v>
      </c>
      <c r="B353" s="400" t="s">
        <v>39</v>
      </c>
      <c r="C353" s="349" t="s">
        <v>1312</v>
      </c>
      <c r="D353" s="349"/>
      <c r="E353" s="392" t="s">
        <v>1048</v>
      </c>
      <c r="F353" s="407" t="s">
        <v>1045</v>
      </c>
      <c r="G353" s="407" t="n">
        <v>214</v>
      </c>
      <c r="H353" s="407" t="s">
        <v>69</v>
      </c>
      <c r="I353" s="404" t="n">
        <v>2.4</v>
      </c>
      <c r="J353" s="393" t="s">
        <v>1062</v>
      </c>
    </row>
    <row r="354" customFormat="false" ht="15.75" hidden="false" customHeight="true" outlineLevel="0" collapsed="false">
      <c r="A354" s="392" t="s">
        <v>105</v>
      </c>
      <c r="B354" s="400" t="s">
        <v>39</v>
      </c>
      <c r="C354" s="349" t="s">
        <v>1313</v>
      </c>
      <c r="D354" s="349"/>
      <c r="E354" s="392" t="s">
        <v>1048</v>
      </c>
      <c r="F354" s="407" t="s">
        <v>1054</v>
      </c>
      <c r="G354" s="407" t="n">
        <v>829</v>
      </c>
      <c r="H354" s="407" t="s">
        <v>69</v>
      </c>
      <c r="I354" s="404" t="n">
        <v>8.3</v>
      </c>
      <c r="J354" s="393" t="s">
        <v>1131</v>
      </c>
    </row>
    <row r="355" customFormat="false" ht="15.75" hidden="false" customHeight="true" outlineLevel="0" collapsed="false">
      <c r="A355" s="392" t="s">
        <v>105</v>
      </c>
      <c r="B355" s="400" t="s">
        <v>39</v>
      </c>
      <c r="C355" s="349" t="s">
        <v>1314</v>
      </c>
      <c r="D355" s="349"/>
      <c r="E355" s="392" t="s">
        <v>1048</v>
      </c>
      <c r="F355" s="407" t="s">
        <v>1045</v>
      </c>
      <c r="G355" s="407" t="n">
        <v>419</v>
      </c>
      <c r="H355" s="407" t="s">
        <v>69</v>
      </c>
      <c r="I355" s="404" t="n">
        <v>1.4</v>
      </c>
      <c r="J355" s="393" t="s">
        <v>1169</v>
      </c>
    </row>
    <row r="356" customFormat="false" ht="15.75" hidden="false" customHeight="true" outlineLevel="0" collapsed="false">
      <c r="A356" s="392" t="s">
        <v>105</v>
      </c>
      <c r="B356" s="400" t="s">
        <v>39</v>
      </c>
      <c r="C356" s="349" t="s">
        <v>1315</v>
      </c>
      <c r="D356" s="349"/>
      <c r="E356" s="392" t="s">
        <v>1044</v>
      </c>
      <c r="F356" s="407" t="s">
        <v>1045</v>
      </c>
      <c r="G356" s="407" t="n">
        <v>30</v>
      </c>
      <c r="H356" s="407" t="s">
        <v>69</v>
      </c>
      <c r="I356" s="404" t="n">
        <v>1</v>
      </c>
      <c r="J356" s="349" t="s">
        <v>1262</v>
      </c>
    </row>
    <row r="357" customFormat="false" ht="15.75" hidden="false" customHeight="true" outlineLevel="0" collapsed="false">
      <c r="A357" s="392" t="s">
        <v>105</v>
      </c>
      <c r="B357" s="400" t="s">
        <v>39</v>
      </c>
      <c r="C357" s="349" t="s">
        <v>1316</v>
      </c>
      <c r="D357" s="349"/>
      <c r="E357" s="392" t="s">
        <v>1048</v>
      </c>
      <c r="F357" s="407" t="s">
        <v>1045</v>
      </c>
      <c r="G357" s="407" t="n">
        <v>41</v>
      </c>
      <c r="H357" s="407" t="s">
        <v>69</v>
      </c>
      <c r="I357" s="404" t="n">
        <v>1.5</v>
      </c>
      <c r="J357" s="393" t="s">
        <v>1050</v>
      </c>
    </row>
    <row r="358" customFormat="false" ht="15.75" hidden="false" customHeight="true" outlineLevel="0" collapsed="false">
      <c r="A358" s="392" t="s">
        <v>105</v>
      </c>
      <c r="B358" s="400" t="s">
        <v>39</v>
      </c>
      <c r="C358" s="349" t="s">
        <v>1317</v>
      </c>
      <c r="D358" s="349"/>
      <c r="E358" s="392" t="s">
        <v>1048</v>
      </c>
      <c r="F358" s="407" t="s">
        <v>1049</v>
      </c>
      <c r="G358" s="407" t="n">
        <v>83</v>
      </c>
      <c r="H358" s="407" t="s">
        <v>69</v>
      </c>
      <c r="I358" s="404" t="n">
        <v>1.5</v>
      </c>
      <c r="J358" s="393" t="s">
        <v>1050</v>
      </c>
    </row>
    <row r="359" customFormat="false" ht="15.75" hidden="false" customHeight="true" outlineLevel="0" collapsed="false">
      <c r="A359" s="392" t="s">
        <v>105</v>
      </c>
      <c r="B359" s="400" t="s">
        <v>39</v>
      </c>
      <c r="C359" s="349" t="s">
        <v>1318</v>
      </c>
      <c r="D359" s="349"/>
      <c r="E359" s="392" t="s">
        <v>1048</v>
      </c>
      <c r="F359" s="407" t="s">
        <v>1045</v>
      </c>
      <c r="G359" s="407" t="n">
        <v>71</v>
      </c>
      <c r="H359" s="407" t="s">
        <v>69</v>
      </c>
      <c r="I359" s="404" t="n">
        <v>2</v>
      </c>
      <c r="J359" s="393" t="s">
        <v>1050</v>
      </c>
    </row>
    <row r="360" customFormat="false" ht="15.75" hidden="false" customHeight="true" outlineLevel="0" collapsed="false">
      <c r="A360" s="392" t="s">
        <v>105</v>
      </c>
      <c r="B360" s="400" t="s">
        <v>39</v>
      </c>
      <c r="C360" s="349" t="s">
        <v>1319</v>
      </c>
      <c r="D360" s="349"/>
      <c r="E360" s="392" t="s">
        <v>1048</v>
      </c>
      <c r="F360" s="407" t="s">
        <v>1045</v>
      </c>
      <c r="G360" s="407" t="n">
        <v>116</v>
      </c>
      <c r="H360" s="407" t="s">
        <v>69</v>
      </c>
      <c r="I360" s="404" t="n">
        <v>2.8</v>
      </c>
      <c r="J360" s="393" t="s">
        <v>1062</v>
      </c>
    </row>
    <row r="361" customFormat="false" ht="15.75" hidden="false" customHeight="true" outlineLevel="0" collapsed="false">
      <c r="A361" s="392" t="s">
        <v>105</v>
      </c>
      <c r="B361" s="400" t="s">
        <v>39</v>
      </c>
      <c r="C361" s="349" t="s">
        <v>1320</v>
      </c>
      <c r="D361" s="349"/>
      <c r="E361" s="392" t="s">
        <v>1048</v>
      </c>
      <c r="F361" s="407" t="s">
        <v>1045</v>
      </c>
      <c r="G361" s="407" t="n">
        <v>4</v>
      </c>
      <c r="H361" s="407" t="s">
        <v>69</v>
      </c>
      <c r="I361" s="404" t="n">
        <v>2.4</v>
      </c>
      <c r="J361" s="393" t="s">
        <v>1050</v>
      </c>
    </row>
    <row r="362" customFormat="false" ht="15.75" hidden="false" customHeight="true" outlineLevel="0" collapsed="false">
      <c r="A362" s="392" t="s">
        <v>105</v>
      </c>
      <c r="B362" s="400" t="s">
        <v>39</v>
      </c>
      <c r="C362" s="349" t="s">
        <v>1321</v>
      </c>
      <c r="D362" s="349"/>
      <c r="E362" s="392" t="s">
        <v>1044</v>
      </c>
      <c r="F362" s="407" t="s">
        <v>1045</v>
      </c>
      <c r="G362" s="407" t="n">
        <v>99</v>
      </c>
      <c r="H362" s="407" t="s">
        <v>69</v>
      </c>
      <c r="I362" s="404" t="n">
        <v>1.95</v>
      </c>
      <c r="J362" s="349" t="s">
        <v>1322</v>
      </c>
    </row>
    <row r="363" customFormat="false" ht="15.75" hidden="false" customHeight="true" outlineLevel="0" collapsed="false">
      <c r="A363" s="392" t="s">
        <v>105</v>
      </c>
      <c r="B363" s="400" t="s">
        <v>39</v>
      </c>
      <c r="C363" s="349" t="s">
        <v>1323</v>
      </c>
      <c r="D363" s="349"/>
      <c r="E363" s="392" t="s">
        <v>1048</v>
      </c>
      <c r="F363" s="407" t="s">
        <v>1045</v>
      </c>
      <c r="G363" s="407" t="n">
        <v>416</v>
      </c>
      <c r="H363" s="407" t="s">
        <v>69</v>
      </c>
      <c r="I363" s="404" t="n">
        <v>2.7</v>
      </c>
      <c r="J363" s="393" t="s">
        <v>1050</v>
      </c>
    </row>
    <row r="364" customFormat="false" ht="15.75" hidden="false" customHeight="true" outlineLevel="0" collapsed="false">
      <c r="A364" s="392" t="s">
        <v>105</v>
      </c>
      <c r="B364" s="400" t="s">
        <v>39</v>
      </c>
      <c r="C364" s="349" t="s">
        <v>1324</v>
      </c>
      <c r="D364" s="349"/>
      <c r="E364" s="392" t="s">
        <v>1048</v>
      </c>
      <c r="F364" s="407" t="s">
        <v>1049</v>
      </c>
      <c r="G364" s="407" t="n">
        <v>196</v>
      </c>
      <c r="H364" s="407" t="s">
        <v>69</v>
      </c>
      <c r="I364" s="404" t="n">
        <v>1.65</v>
      </c>
      <c r="J364" s="393" t="s">
        <v>1050</v>
      </c>
    </row>
    <row r="365" customFormat="false" ht="15.75" hidden="false" customHeight="true" outlineLevel="0" collapsed="false">
      <c r="A365" s="392" t="s">
        <v>105</v>
      </c>
      <c r="B365" s="400" t="s">
        <v>39</v>
      </c>
      <c r="C365" s="349" t="s">
        <v>1325</v>
      </c>
      <c r="D365" s="349"/>
      <c r="E365" s="392" t="s">
        <v>1048</v>
      </c>
      <c r="F365" s="407" t="s">
        <v>1049</v>
      </c>
      <c r="G365" s="407" t="n">
        <v>178</v>
      </c>
      <c r="H365" s="407" t="s">
        <v>69</v>
      </c>
      <c r="I365" s="404" t="n">
        <v>2.9</v>
      </c>
      <c r="J365" s="393" t="s">
        <v>1062</v>
      </c>
    </row>
    <row r="366" customFormat="false" ht="15.75" hidden="false" customHeight="true" outlineLevel="0" collapsed="false">
      <c r="A366" s="392" t="s">
        <v>105</v>
      </c>
      <c r="B366" s="400" t="s">
        <v>39</v>
      </c>
      <c r="C366" s="349" t="s">
        <v>1326</v>
      </c>
      <c r="D366" s="349"/>
      <c r="E366" s="392" t="s">
        <v>1048</v>
      </c>
      <c r="F366" s="407" t="s">
        <v>1054</v>
      </c>
      <c r="G366" s="407" t="n">
        <v>251</v>
      </c>
      <c r="H366" s="407" t="s">
        <v>69</v>
      </c>
      <c r="I366" s="404" t="n">
        <v>3.8</v>
      </c>
      <c r="J366" s="393" t="s">
        <v>1131</v>
      </c>
    </row>
    <row r="367" customFormat="false" ht="15.75" hidden="false" customHeight="true" outlineLevel="0" collapsed="false">
      <c r="A367" s="392" t="s">
        <v>105</v>
      </c>
      <c r="B367" s="400" t="s">
        <v>39</v>
      </c>
      <c r="C367" s="349" t="s">
        <v>1327</v>
      </c>
      <c r="D367" s="349"/>
      <c r="E367" s="392" t="s">
        <v>1048</v>
      </c>
      <c r="F367" s="407" t="s">
        <v>1049</v>
      </c>
      <c r="G367" s="407" t="n">
        <v>89</v>
      </c>
      <c r="H367" s="407" t="s">
        <v>69</v>
      </c>
      <c r="I367" s="404" t="n">
        <v>2.05</v>
      </c>
      <c r="J367" s="393" t="s">
        <v>1050</v>
      </c>
    </row>
    <row r="368" customFormat="false" ht="15.75" hidden="false" customHeight="true" outlineLevel="0" collapsed="false">
      <c r="A368" s="392" t="s">
        <v>105</v>
      </c>
      <c r="B368" s="400" t="s">
        <v>39</v>
      </c>
      <c r="C368" s="349" t="s">
        <v>1328</v>
      </c>
      <c r="D368" s="349"/>
      <c r="E368" s="392" t="s">
        <v>1048</v>
      </c>
      <c r="F368" s="407" t="s">
        <v>1049</v>
      </c>
      <c r="G368" s="407" t="n">
        <v>15</v>
      </c>
      <c r="H368" s="407" t="s">
        <v>69</v>
      </c>
      <c r="I368" s="404" t="n">
        <v>0.55</v>
      </c>
      <c r="J368" s="393" t="s">
        <v>1050</v>
      </c>
    </row>
    <row r="369" customFormat="false" ht="15.75" hidden="false" customHeight="true" outlineLevel="0" collapsed="false">
      <c r="A369" s="392" t="s">
        <v>105</v>
      </c>
      <c r="B369" s="400" t="s">
        <v>39</v>
      </c>
      <c r="C369" s="349" t="s">
        <v>1329</v>
      </c>
      <c r="D369" s="349"/>
      <c r="E369" s="392" t="s">
        <v>1048</v>
      </c>
      <c r="F369" s="407" t="s">
        <v>1045</v>
      </c>
      <c r="G369" s="407" t="n">
        <v>167</v>
      </c>
      <c r="H369" s="407" t="s">
        <v>69</v>
      </c>
      <c r="I369" s="404" t="n">
        <v>1.45</v>
      </c>
      <c r="J369" s="393" t="s">
        <v>1050</v>
      </c>
    </row>
    <row r="370" customFormat="false" ht="15.75" hidden="false" customHeight="true" outlineLevel="0" collapsed="false">
      <c r="A370" s="392" t="s">
        <v>105</v>
      </c>
      <c r="B370" s="400" t="s">
        <v>39</v>
      </c>
      <c r="C370" s="349" t="s">
        <v>1330</v>
      </c>
      <c r="D370" s="349"/>
      <c r="E370" s="392" t="s">
        <v>1048</v>
      </c>
      <c r="F370" s="407" t="s">
        <v>1054</v>
      </c>
      <c r="G370" s="407" t="n">
        <v>373</v>
      </c>
      <c r="H370" s="407" t="s">
        <v>69</v>
      </c>
      <c r="I370" s="404" t="n">
        <v>5.9</v>
      </c>
      <c r="J370" s="393" t="s">
        <v>1131</v>
      </c>
    </row>
    <row r="371" customFormat="false" ht="15.75" hidden="false" customHeight="true" outlineLevel="0" collapsed="false">
      <c r="A371" s="392" t="s">
        <v>105</v>
      </c>
      <c r="B371" s="400" t="s">
        <v>39</v>
      </c>
      <c r="C371" s="349" t="s">
        <v>1331</v>
      </c>
      <c r="D371" s="349"/>
      <c r="E371" s="392" t="s">
        <v>1048</v>
      </c>
      <c r="F371" s="407" t="s">
        <v>1049</v>
      </c>
      <c r="G371" s="407" t="n">
        <v>226</v>
      </c>
      <c r="H371" s="407" t="s">
        <v>69</v>
      </c>
      <c r="I371" s="404" t="n">
        <v>0.9</v>
      </c>
      <c r="J371" s="393" t="s">
        <v>1062</v>
      </c>
    </row>
    <row r="372" customFormat="false" ht="15.75" hidden="false" customHeight="true" outlineLevel="0" collapsed="false">
      <c r="A372" s="392" t="s">
        <v>105</v>
      </c>
      <c r="B372" s="400" t="s">
        <v>39</v>
      </c>
      <c r="C372" s="349" t="s">
        <v>1332</v>
      </c>
      <c r="D372" s="349"/>
      <c r="E372" s="392" t="s">
        <v>1048</v>
      </c>
      <c r="F372" s="407" t="s">
        <v>1045</v>
      </c>
      <c r="G372" s="407" t="n">
        <v>168</v>
      </c>
      <c r="H372" s="407" t="s">
        <v>69</v>
      </c>
      <c r="I372" s="404" t="n">
        <v>1.7</v>
      </c>
      <c r="J372" s="393" t="s">
        <v>1169</v>
      </c>
    </row>
    <row r="373" customFormat="false" ht="15.75" hidden="false" customHeight="true" outlineLevel="0" collapsed="false">
      <c r="A373" s="392" t="s">
        <v>105</v>
      </c>
      <c r="B373" s="400" t="s">
        <v>39</v>
      </c>
      <c r="C373" s="349" t="s">
        <v>1333</v>
      </c>
      <c r="D373" s="349"/>
      <c r="E373" s="392" t="s">
        <v>1048</v>
      </c>
      <c r="F373" s="407" t="s">
        <v>1049</v>
      </c>
      <c r="G373" s="407" t="n">
        <v>181</v>
      </c>
      <c r="H373" s="407" t="s">
        <v>69</v>
      </c>
      <c r="I373" s="404" t="n">
        <v>2.1</v>
      </c>
      <c r="J373" s="393" t="s">
        <v>1062</v>
      </c>
    </row>
    <row r="374" customFormat="false" ht="15.75" hidden="false" customHeight="true" outlineLevel="0" collapsed="false">
      <c r="A374" s="392" t="s">
        <v>105</v>
      </c>
      <c r="B374" s="400" t="s">
        <v>39</v>
      </c>
      <c r="C374" s="349" t="s">
        <v>1334</v>
      </c>
      <c r="D374" s="349"/>
      <c r="E374" s="392" t="s">
        <v>1048</v>
      </c>
      <c r="F374" s="407" t="s">
        <v>1049</v>
      </c>
      <c r="G374" s="407" t="n">
        <v>157</v>
      </c>
      <c r="H374" s="407" t="s">
        <v>69</v>
      </c>
      <c r="I374" s="404" t="n">
        <v>2.85</v>
      </c>
      <c r="J374" s="393" t="s">
        <v>1050</v>
      </c>
    </row>
    <row r="375" customFormat="false" ht="15.75" hidden="false" customHeight="true" outlineLevel="0" collapsed="false">
      <c r="A375" s="392" t="s">
        <v>105</v>
      </c>
      <c r="B375" s="400" t="s">
        <v>39</v>
      </c>
      <c r="C375" s="349" t="s">
        <v>1335</v>
      </c>
      <c r="D375" s="349"/>
      <c r="E375" s="392" t="s">
        <v>1048</v>
      </c>
      <c r="F375" s="407" t="s">
        <v>1045</v>
      </c>
      <c r="G375" s="407" t="n">
        <v>38</v>
      </c>
      <c r="H375" s="407" t="s">
        <v>69</v>
      </c>
      <c r="I375" s="404" t="n">
        <v>7</v>
      </c>
      <c r="J375" s="349" t="s">
        <v>1262</v>
      </c>
    </row>
    <row r="376" customFormat="false" ht="15.75" hidden="false" customHeight="true" outlineLevel="0" collapsed="false">
      <c r="A376" s="392" t="s">
        <v>105</v>
      </c>
      <c r="B376" s="400" t="s">
        <v>39</v>
      </c>
      <c r="C376" s="349" t="s">
        <v>1336</v>
      </c>
      <c r="D376" s="349"/>
      <c r="E376" s="392" t="s">
        <v>1048</v>
      </c>
      <c r="F376" s="407" t="s">
        <v>1049</v>
      </c>
      <c r="G376" s="407" t="n">
        <v>100</v>
      </c>
      <c r="H376" s="407" t="s">
        <v>69</v>
      </c>
      <c r="I376" s="404" t="n">
        <v>2.05</v>
      </c>
      <c r="J376" s="393" t="s">
        <v>1062</v>
      </c>
    </row>
    <row r="377" customFormat="false" ht="15.75" hidden="false" customHeight="true" outlineLevel="0" collapsed="false">
      <c r="A377" s="392" t="s">
        <v>105</v>
      </c>
      <c r="B377" s="400" t="s">
        <v>39</v>
      </c>
      <c r="C377" s="349" t="s">
        <v>1337</v>
      </c>
      <c r="D377" s="349"/>
      <c r="E377" s="392" t="s">
        <v>1048</v>
      </c>
      <c r="F377" s="407" t="s">
        <v>1049</v>
      </c>
      <c r="G377" s="407" t="n">
        <v>71</v>
      </c>
      <c r="H377" s="407" t="s">
        <v>69</v>
      </c>
      <c r="I377" s="404" t="n">
        <v>0.1</v>
      </c>
      <c r="J377" s="393" t="s">
        <v>1062</v>
      </c>
    </row>
    <row r="378" customFormat="false" ht="15.75" hidden="false" customHeight="true" outlineLevel="0" collapsed="false">
      <c r="A378" s="392" t="s">
        <v>105</v>
      </c>
      <c r="B378" s="400" t="s">
        <v>39</v>
      </c>
      <c r="C378" s="349" t="s">
        <v>1338</v>
      </c>
      <c r="D378" s="349"/>
      <c r="E378" s="392" t="s">
        <v>1048</v>
      </c>
      <c r="F378" s="407" t="s">
        <v>1054</v>
      </c>
      <c r="G378" s="407" t="n">
        <v>448</v>
      </c>
      <c r="H378" s="407" t="s">
        <v>69</v>
      </c>
      <c r="I378" s="404" t="n">
        <v>0.6</v>
      </c>
      <c r="J378" s="393" t="s">
        <v>1131</v>
      </c>
    </row>
    <row r="379" customFormat="false" ht="15.75" hidden="false" customHeight="true" outlineLevel="0" collapsed="false">
      <c r="A379" s="392" t="s">
        <v>105</v>
      </c>
      <c r="B379" s="400" t="s">
        <v>39</v>
      </c>
      <c r="C379" s="349" t="s">
        <v>1339</v>
      </c>
      <c r="D379" s="349"/>
      <c r="E379" s="392" t="s">
        <v>1048</v>
      </c>
      <c r="F379" s="407" t="s">
        <v>1049</v>
      </c>
      <c r="G379" s="407" t="n">
        <v>37</v>
      </c>
      <c r="H379" s="407" t="s">
        <v>69</v>
      </c>
      <c r="I379" s="404" t="n">
        <v>0.9</v>
      </c>
      <c r="J379" s="393" t="s">
        <v>1050</v>
      </c>
    </row>
    <row r="380" customFormat="false" ht="15.75" hidden="false" customHeight="true" outlineLevel="0" collapsed="false">
      <c r="A380" s="392" t="s">
        <v>105</v>
      </c>
      <c r="B380" s="400" t="s">
        <v>39</v>
      </c>
      <c r="C380" s="349" t="s">
        <v>1340</v>
      </c>
      <c r="D380" s="349"/>
      <c r="E380" s="392" t="s">
        <v>1048</v>
      </c>
      <c r="F380" s="407" t="s">
        <v>1045</v>
      </c>
      <c r="G380" s="407" t="n">
        <v>25</v>
      </c>
      <c r="H380" s="407" t="s">
        <v>69</v>
      </c>
      <c r="I380" s="404" t="n">
        <v>3</v>
      </c>
      <c r="J380" s="349" t="s">
        <v>1262</v>
      </c>
    </row>
    <row r="381" customFormat="false" ht="15.75" hidden="false" customHeight="true" outlineLevel="0" collapsed="false">
      <c r="A381" s="392" t="s">
        <v>105</v>
      </c>
      <c r="B381" s="400" t="s">
        <v>39</v>
      </c>
      <c r="C381" s="399" t="s">
        <v>1155</v>
      </c>
      <c r="D381" s="399"/>
      <c r="E381" s="392" t="s">
        <v>1048</v>
      </c>
      <c r="F381" s="407" t="s">
        <v>1045</v>
      </c>
      <c r="G381" s="407" t="n">
        <v>468</v>
      </c>
      <c r="H381" s="407" t="s">
        <v>69</v>
      </c>
      <c r="I381" s="404" t="n">
        <v>8.25</v>
      </c>
      <c r="J381" s="393" t="s">
        <v>1062</v>
      </c>
    </row>
    <row r="382" customFormat="false" ht="15.75" hidden="false" customHeight="true" outlineLevel="0" collapsed="false">
      <c r="A382" s="392" t="s">
        <v>105</v>
      </c>
      <c r="B382" s="400" t="s">
        <v>39</v>
      </c>
      <c r="C382" s="399" t="s">
        <v>1341</v>
      </c>
      <c r="D382" s="399"/>
      <c r="E382" s="392" t="s">
        <v>1048</v>
      </c>
      <c r="F382" s="407" t="s">
        <v>1045</v>
      </c>
      <c r="G382" s="407" t="n">
        <v>44</v>
      </c>
      <c r="H382" s="407" t="s">
        <v>69</v>
      </c>
      <c r="I382" s="404" t="n">
        <v>1.575</v>
      </c>
      <c r="J382" s="393" t="s">
        <v>1050</v>
      </c>
    </row>
    <row r="383" customFormat="false" ht="15.75" hidden="false" customHeight="true" outlineLevel="0" collapsed="false">
      <c r="A383" s="392" t="s">
        <v>105</v>
      </c>
      <c r="B383" s="400" t="s">
        <v>39</v>
      </c>
      <c r="C383" s="411" t="s">
        <v>574</v>
      </c>
      <c r="D383" s="400"/>
      <c r="E383" s="407" t="s">
        <v>1044</v>
      </c>
      <c r="F383" s="407" t="s">
        <v>1045</v>
      </c>
      <c r="G383" s="407"/>
      <c r="H383" s="407" t="s">
        <v>69</v>
      </c>
      <c r="I383" s="404" t="n">
        <v>2</v>
      </c>
      <c r="J383" s="349" t="s">
        <v>1342</v>
      </c>
    </row>
    <row r="384" customFormat="false" ht="15.75" hidden="false" customHeight="true" outlineLevel="0" collapsed="false">
      <c r="A384" s="392" t="s">
        <v>105</v>
      </c>
      <c r="B384" s="400" t="s">
        <v>39</v>
      </c>
      <c r="C384" s="411" t="s">
        <v>1343</v>
      </c>
      <c r="D384" s="400"/>
      <c r="E384" s="407" t="s">
        <v>1044</v>
      </c>
      <c r="F384" s="407" t="s">
        <v>1045</v>
      </c>
      <c r="G384" s="407"/>
      <c r="H384" s="407" t="s">
        <v>69</v>
      </c>
      <c r="I384" s="404" t="n">
        <v>1</v>
      </c>
      <c r="J384" s="349" t="s">
        <v>1344</v>
      </c>
    </row>
    <row r="385" customFormat="false" ht="15.75" hidden="false" customHeight="true" outlineLevel="0" collapsed="false">
      <c r="A385" s="392" t="s">
        <v>105</v>
      </c>
      <c r="B385" s="400" t="s">
        <v>39</v>
      </c>
      <c r="C385" s="411" t="s">
        <v>1345</v>
      </c>
      <c r="D385" s="400"/>
      <c r="E385" s="407" t="s">
        <v>1044</v>
      </c>
      <c r="F385" s="407" t="s">
        <v>1045</v>
      </c>
      <c r="G385" s="407"/>
      <c r="H385" s="407" t="s">
        <v>69</v>
      </c>
      <c r="I385" s="404" t="n">
        <v>1</v>
      </c>
      <c r="J385" s="349" t="s">
        <v>1344</v>
      </c>
    </row>
    <row r="386" customFormat="false" ht="12" hidden="false" customHeight="true" outlineLevel="0" collapsed="false">
      <c r="A386" s="392" t="s">
        <v>105</v>
      </c>
      <c r="B386" s="400" t="s">
        <v>39</v>
      </c>
      <c r="C386" s="412" t="s">
        <v>1346</v>
      </c>
      <c r="D386" s="400"/>
      <c r="E386" s="407" t="s">
        <v>1044</v>
      </c>
      <c r="F386" s="407" t="s">
        <v>1045</v>
      </c>
      <c r="G386" s="407"/>
      <c r="H386" s="407" t="s">
        <v>69</v>
      </c>
      <c r="I386" s="404" t="n">
        <v>5</v>
      </c>
      <c r="J386" s="349" t="s">
        <v>1344</v>
      </c>
    </row>
    <row r="387" customFormat="false" ht="15.75" hidden="false" customHeight="true" outlineLevel="0" collapsed="false">
      <c r="A387" s="392" t="s">
        <v>105</v>
      </c>
      <c r="B387" s="400" t="s">
        <v>39</v>
      </c>
      <c r="C387" s="411" t="s">
        <v>1347</v>
      </c>
      <c r="D387" s="400"/>
      <c r="E387" s="407" t="s">
        <v>1044</v>
      </c>
      <c r="F387" s="407" t="s">
        <v>1045</v>
      </c>
      <c r="G387" s="407"/>
      <c r="H387" s="407" t="s">
        <v>69</v>
      </c>
      <c r="I387" s="404" t="n">
        <v>2</v>
      </c>
      <c r="J387" s="349" t="s">
        <v>1344</v>
      </c>
    </row>
    <row r="388" customFormat="false" ht="15.75" hidden="false" customHeight="true" outlineLevel="0" collapsed="false">
      <c r="A388" s="392" t="s">
        <v>105</v>
      </c>
      <c r="B388" s="400" t="s">
        <v>39</v>
      </c>
      <c r="C388" s="411" t="s">
        <v>1348</v>
      </c>
      <c r="D388" s="400"/>
      <c r="E388" s="407" t="s">
        <v>1044</v>
      </c>
      <c r="F388" s="407" t="s">
        <v>1045</v>
      </c>
      <c r="G388" s="407"/>
      <c r="H388" s="407" t="s">
        <v>69</v>
      </c>
      <c r="I388" s="404" t="n">
        <v>1</v>
      </c>
      <c r="J388" s="349" t="s">
        <v>1344</v>
      </c>
    </row>
    <row r="389" customFormat="false" ht="15.75" hidden="false" customHeight="true" outlineLevel="0" collapsed="false">
      <c r="A389" s="392" t="s">
        <v>105</v>
      </c>
      <c r="B389" s="400" t="s">
        <v>39</v>
      </c>
      <c r="C389" s="411" t="s">
        <v>1349</v>
      </c>
      <c r="D389" s="400"/>
      <c r="E389" s="407" t="s">
        <v>1044</v>
      </c>
      <c r="F389" s="407" t="s">
        <v>1045</v>
      </c>
      <c r="G389" s="407"/>
      <c r="H389" s="407" t="s">
        <v>69</v>
      </c>
      <c r="I389" s="404" t="n">
        <v>1</v>
      </c>
      <c r="J389" s="349" t="s">
        <v>1344</v>
      </c>
    </row>
    <row r="390" customFormat="false" ht="15.75" hidden="false" customHeight="true" outlineLevel="0" collapsed="false">
      <c r="A390" s="392" t="s">
        <v>105</v>
      </c>
      <c r="B390" s="400" t="s">
        <v>39</v>
      </c>
      <c r="C390" s="411" t="s">
        <v>1350</v>
      </c>
      <c r="D390" s="400"/>
      <c r="E390" s="407" t="s">
        <v>1044</v>
      </c>
      <c r="F390" s="407" t="s">
        <v>1045</v>
      </c>
      <c r="G390" s="407"/>
      <c r="H390" s="407" t="s">
        <v>69</v>
      </c>
      <c r="I390" s="404" t="n">
        <v>2.55</v>
      </c>
      <c r="J390" s="349" t="s">
        <v>1344</v>
      </c>
    </row>
    <row r="391" customFormat="false" ht="15.75" hidden="false" customHeight="true" outlineLevel="0" collapsed="false">
      <c r="A391" s="392" t="s">
        <v>105</v>
      </c>
      <c r="B391" s="400" t="s">
        <v>39</v>
      </c>
      <c r="C391" s="411" t="s">
        <v>1351</v>
      </c>
      <c r="D391" s="400"/>
      <c r="E391" s="407" t="s">
        <v>1044</v>
      </c>
      <c r="F391" s="407" t="s">
        <v>1045</v>
      </c>
      <c r="G391" s="407"/>
      <c r="H391" s="407" t="s">
        <v>69</v>
      </c>
      <c r="I391" s="404" t="n">
        <v>5</v>
      </c>
      <c r="J391" s="349" t="s">
        <v>1344</v>
      </c>
    </row>
    <row r="392" customFormat="false" ht="15.75" hidden="false" customHeight="true" outlineLevel="0" collapsed="false">
      <c r="A392" s="392" t="s">
        <v>105</v>
      </c>
      <c r="B392" s="400" t="s">
        <v>39</v>
      </c>
      <c r="C392" s="400" t="s">
        <v>575</v>
      </c>
      <c r="D392" s="400"/>
      <c r="E392" s="407" t="s">
        <v>1044</v>
      </c>
      <c r="F392" s="407" t="s">
        <v>1045</v>
      </c>
      <c r="G392" s="407"/>
      <c r="H392" s="407" t="s">
        <v>69</v>
      </c>
      <c r="I392" s="404" t="n">
        <v>4</v>
      </c>
      <c r="J392" s="393" t="s">
        <v>1159</v>
      </c>
    </row>
    <row r="393" customFormat="false" ht="15.75" hidden="false" customHeight="true" outlineLevel="0" collapsed="false">
      <c r="A393" s="392" t="s">
        <v>105</v>
      </c>
      <c r="B393" s="400" t="s">
        <v>39</v>
      </c>
      <c r="C393" s="411" t="s">
        <v>578</v>
      </c>
      <c r="D393" s="400"/>
      <c r="E393" s="407" t="s">
        <v>1044</v>
      </c>
      <c r="F393" s="407" t="s">
        <v>1045</v>
      </c>
      <c r="G393" s="407"/>
      <c r="H393" s="407" t="s">
        <v>69</v>
      </c>
      <c r="I393" s="404" t="n">
        <v>1</v>
      </c>
      <c r="J393" s="393" t="s">
        <v>1159</v>
      </c>
    </row>
    <row r="394" customFormat="false" ht="15.75" hidden="false" customHeight="true" outlineLevel="0" collapsed="false">
      <c r="A394" s="392" t="s">
        <v>105</v>
      </c>
      <c r="B394" s="400" t="s">
        <v>39</v>
      </c>
      <c r="C394" s="400" t="s">
        <v>581</v>
      </c>
      <c r="D394" s="400"/>
      <c r="E394" s="407" t="s">
        <v>1044</v>
      </c>
      <c r="F394" s="407" t="s">
        <v>1045</v>
      </c>
      <c r="G394" s="407"/>
      <c r="H394" s="407" t="s">
        <v>68</v>
      </c>
      <c r="I394" s="404" t="n">
        <v>2</v>
      </c>
      <c r="J394" s="393" t="s">
        <v>1159</v>
      </c>
    </row>
    <row r="395" customFormat="false" ht="15.75" hidden="false" customHeight="true" outlineLevel="0" collapsed="false">
      <c r="A395" s="392" t="s">
        <v>105</v>
      </c>
      <c r="B395" s="400" t="s">
        <v>39</v>
      </c>
      <c r="C395" s="400" t="s">
        <v>582</v>
      </c>
      <c r="D395" s="400"/>
      <c r="E395" s="407" t="s">
        <v>1044</v>
      </c>
      <c r="F395" s="407" t="s">
        <v>1045</v>
      </c>
      <c r="G395" s="407"/>
      <c r="H395" s="407" t="s">
        <v>69</v>
      </c>
      <c r="I395" s="404" t="n">
        <v>3</v>
      </c>
      <c r="J395" s="393" t="s">
        <v>1159</v>
      </c>
    </row>
    <row r="396" customFormat="false" ht="15.75" hidden="false" customHeight="true" outlineLevel="0" collapsed="false">
      <c r="A396" s="392" t="s">
        <v>105</v>
      </c>
      <c r="B396" s="400" t="s">
        <v>39</v>
      </c>
      <c r="C396" s="400" t="s">
        <v>583</v>
      </c>
      <c r="D396" s="400"/>
      <c r="E396" s="407" t="s">
        <v>1044</v>
      </c>
      <c r="F396" s="407" t="s">
        <v>1045</v>
      </c>
      <c r="G396" s="407"/>
      <c r="H396" s="407" t="s">
        <v>69</v>
      </c>
      <c r="I396" s="404" t="n">
        <v>5</v>
      </c>
      <c r="J396" s="393" t="s">
        <v>1159</v>
      </c>
    </row>
    <row r="397" customFormat="false" ht="15.75" hidden="false" customHeight="true" outlineLevel="0" collapsed="false">
      <c r="A397" s="392" t="s">
        <v>105</v>
      </c>
      <c r="B397" s="400" t="s">
        <v>39</v>
      </c>
      <c r="C397" s="400" t="s">
        <v>584</v>
      </c>
      <c r="D397" s="400"/>
      <c r="E397" s="407" t="s">
        <v>1044</v>
      </c>
      <c r="F397" s="407" t="s">
        <v>1045</v>
      </c>
      <c r="G397" s="407"/>
      <c r="H397" s="407" t="s">
        <v>69</v>
      </c>
      <c r="I397" s="404" t="n">
        <v>3</v>
      </c>
      <c r="J397" s="393" t="s">
        <v>1159</v>
      </c>
    </row>
    <row r="398" customFormat="false" ht="15.75" hidden="false" customHeight="true" outlineLevel="0" collapsed="false">
      <c r="A398" s="392" t="s">
        <v>105</v>
      </c>
      <c r="B398" s="400" t="s">
        <v>39</v>
      </c>
      <c r="C398" s="400" t="s">
        <v>585</v>
      </c>
      <c r="D398" s="400"/>
      <c r="E398" s="407" t="s">
        <v>1044</v>
      </c>
      <c r="F398" s="407" t="s">
        <v>1045</v>
      </c>
      <c r="G398" s="407"/>
      <c r="H398" s="407" t="s">
        <v>69</v>
      </c>
      <c r="I398" s="404" t="n">
        <v>4</v>
      </c>
      <c r="J398" s="393" t="s">
        <v>1159</v>
      </c>
    </row>
    <row r="399" customFormat="false" ht="15.75" hidden="false" customHeight="true" outlineLevel="0" collapsed="false">
      <c r="A399" s="392" t="s">
        <v>105</v>
      </c>
      <c r="B399" s="400" t="s">
        <v>39</v>
      </c>
      <c r="C399" s="400" t="s">
        <v>586</v>
      </c>
      <c r="D399" s="400"/>
      <c r="E399" s="407" t="s">
        <v>1044</v>
      </c>
      <c r="F399" s="407" t="s">
        <v>1045</v>
      </c>
      <c r="G399" s="407"/>
      <c r="H399" s="407" t="s">
        <v>69</v>
      </c>
      <c r="I399" s="404" t="n">
        <v>2</v>
      </c>
      <c r="J399" s="393" t="s">
        <v>1159</v>
      </c>
    </row>
    <row r="400" customFormat="false" ht="15.75" hidden="false" customHeight="true" outlineLevel="0" collapsed="false">
      <c r="A400" s="392" t="s">
        <v>105</v>
      </c>
      <c r="B400" s="400" t="s">
        <v>39</v>
      </c>
      <c r="C400" s="400" t="s">
        <v>587</v>
      </c>
      <c r="D400" s="400"/>
      <c r="E400" s="407" t="s">
        <v>1044</v>
      </c>
      <c r="F400" s="407" t="s">
        <v>1045</v>
      </c>
      <c r="G400" s="407"/>
      <c r="H400" s="407" t="s">
        <v>69</v>
      </c>
      <c r="I400" s="404" t="n">
        <v>4</v>
      </c>
      <c r="J400" s="393" t="s">
        <v>1159</v>
      </c>
    </row>
    <row r="401" customFormat="false" ht="15.75" hidden="false" customHeight="true" outlineLevel="0" collapsed="false">
      <c r="A401" s="392" t="s">
        <v>105</v>
      </c>
      <c r="B401" s="400" t="s">
        <v>39</v>
      </c>
      <c r="C401" s="400" t="s">
        <v>589</v>
      </c>
      <c r="D401" s="400"/>
      <c r="E401" s="407" t="s">
        <v>1044</v>
      </c>
      <c r="F401" s="407" t="s">
        <v>1045</v>
      </c>
      <c r="G401" s="407"/>
      <c r="H401" s="407" t="s">
        <v>69</v>
      </c>
      <c r="I401" s="404" t="n">
        <v>5</v>
      </c>
      <c r="J401" s="393" t="s">
        <v>1159</v>
      </c>
    </row>
    <row r="402" customFormat="false" ht="15.75" hidden="false" customHeight="true" outlineLevel="0" collapsed="false">
      <c r="A402" s="392" t="s">
        <v>105</v>
      </c>
      <c r="B402" s="400" t="s">
        <v>39</v>
      </c>
      <c r="C402" s="400" t="s">
        <v>590</v>
      </c>
      <c r="D402" s="400"/>
      <c r="E402" s="407" t="s">
        <v>1044</v>
      </c>
      <c r="F402" s="407" t="s">
        <v>1045</v>
      </c>
      <c r="G402" s="407"/>
      <c r="H402" s="407" t="s">
        <v>69</v>
      </c>
      <c r="I402" s="404" t="n">
        <v>9</v>
      </c>
      <c r="J402" s="393" t="s">
        <v>1159</v>
      </c>
    </row>
    <row r="403" customFormat="false" ht="15.75" hidden="false" customHeight="true" outlineLevel="0" collapsed="false">
      <c r="A403" s="392" t="s">
        <v>105</v>
      </c>
      <c r="B403" s="400" t="s">
        <v>39</v>
      </c>
      <c r="C403" s="400" t="s">
        <v>591</v>
      </c>
      <c r="D403" s="400"/>
      <c r="E403" s="407" t="s">
        <v>1044</v>
      </c>
      <c r="F403" s="407" t="s">
        <v>1045</v>
      </c>
      <c r="G403" s="407"/>
      <c r="H403" s="407" t="s">
        <v>69</v>
      </c>
      <c r="I403" s="404" t="n">
        <v>5</v>
      </c>
      <c r="J403" s="393" t="s">
        <v>1159</v>
      </c>
    </row>
    <row r="404" customFormat="false" ht="15.75" hidden="false" customHeight="true" outlineLevel="0" collapsed="false">
      <c r="A404" s="392" t="s">
        <v>105</v>
      </c>
      <c r="B404" s="400" t="s">
        <v>39</v>
      </c>
      <c r="C404" s="400" t="s">
        <v>1352</v>
      </c>
      <c r="D404" s="400"/>
      <c r="E404" s="407" t="s">
        <v>1044</v>
      </c>
      <c r="F404" s="407" t="s">
        <v>1045</v>
      </c>
      <c r="G404" s="407"/>
      <c r="H404" s="407" t="s">
        <v>69</v>
      </c>
      <c r="I404" s="404" t="n">
        <v>0</v>
      </c>
      <c r="J404" s="393" t="s">
        <v>1159</v>
      </c>
    </row>
    <row r="405" customFormat="false" ht="15.75" hidden="false" customHeight="true" outlineLevel="0" collapsed="false">
      <c r="A405" s="392" t="s">
        <v>105</v>
      </c>
      <c r="B405" s="400" t="s">
        <v>39</v>
      </c>
      <c r="C405" s="400" t="s">
        <v>593</v>
      </c>
      <c r="D405" s="400"/>
      <c r="E405" s="407" t="s">
        <v>1044</v>
      </c>
      <c r="F405" s="407" t="s">
        <v>1045</v>
      </c>
      <c r="G405" s="407"/>
      <c r="H405" s="407" t="s">
        <v>69</v>
      </c>
      <c r="I405" s="404" t="n">
        <v>9</v>
      </c>
      <c r="J405" s="393" t="s">
        <v>1159</v>
      </c>
    </row>
    <row r="406" customFormat="false" ht="15.75" hidden="false" customHeight="true" outlineLevel="0" collapsed="false">
      <c r="A406" s="392" t="s">
        <v>105</v>
      </c>
      <c r="B406" s="400" t="s">
        <v>39</v>
      </c>
      <c r="C406" s="400" t="s">
        <v>594</v>
      </c>
      <c r="D406" s="400"/>
      <c r="E406" s="407" t="s">
        <v>1044</v>
      </c>
      <c r="F406" s="407" t="s">
        <v>1045</v>
      </c>
      <c r="G406" s="407"/>
      <c r="H406" s="407" t="s">
        <v>69</v>
      </c>
      <c r="I406" s="404" t="n">
        <v>5</v>
      </c>
      <c r="J406" s="393" t="s">
        <v>1159</v>
      </c>
    </row>
    <row r="407" customFormat="false" ht="15.75" hidden="false" customHeight="true" outlineLevel="0" collapsed="false">
      <c r="A407" s="392" t="s">
        <v>105</v>
      </c>
      <c r="B407" s="400" t="s">
        <v>39</v>
      </c>
      <c r="C407" s="400" t="s">
        <v>595</v>
      </c>
      <c r="D407" s="400"/>
      <c r="E407" s="407" t="s">
        <v>1044</v>
      </c>
      <c r="F407" s="407" t="s">
        <v>1045</v>
      </c>
      <c r="G407" s="407"/>
      <c r="H407" s="407" t="s">
        <v>69</v>
      </c>
      <c r="I407" s="404" t="n">
        <v>9</v>
      </c>
      <c r="J407" s="393" t="s">
        <v>1159</v>
      </c>
    </row>
    <row r="408" customFormat="false" ht="15.75" hidden="false" customHeight="true" outlineLevel="0" collapsed="false">
      <c r="A408" s="392" t="s">
        <v>105</v>
      </c>
      <c r="B408" s="400" t="s">
        <v>39</v>
      </c>
      <c r="C408" s="349" t="s">
        <v>596</v>
      </c>
      <c r="D408" s="400"/>
      <c r="E408" s="407" t="s">
        <v>1044</v>
      </c>
      <c r="F408" s="407" t="s">
        <v>1045</v>
      </c>
      <c r="G408" s="407"/>
      <c r="H408" s="407" t="s">
        <v>69</v>
      </c>
      <c r="I408" s="404" t="n">
        <v>2</v>
      </c>
      <c r="J408" s="393" t="s">
        <v>1159</v>
      </c>
    </row>
    <row r="409" customFormat="false" ht="15.75" hidden="false" customHeight="true" outlineLevel="0" collapsed="false">
      <c r="A409" s="392" t="s">
        <v>105</v>
      </c>
      <c r="B409" s="400" t="s">
        <v>39</v>
      </c>
      <c r="C409" s="400" t="s">
        <v>598</v>
      </c>
      <c r="D409" s="400"/>
      <c r="E409" s="407" t="s">
        <v>1044</v>
      </c>
      <c r="F409" s="407" t="s">
        <v>1045</v>
      </c>
      <c r="G409" s="407"/>
      <c r="H409" s="407" t="s">
        <v>69</v>
      </c>
      <c r="I409" s="404" t="n">
        <v>2</v>
      </c>
      <c r="J409" s="393" t="s">
        <v>1159</v>
      </c>
    </row>
    <row r="410" customFormat="false" ht="15.75" hidden="false" customHeight="true" outlineLevel="0" collapsed="false">
      <c r="A410" s="392" t="s">
        <v>105</v>
      </c>
      <c r="B410" s="400" t="s">
        <v>39</v>
      </c>
      <c r="C410" s="400" t="s">
        <v>601</v>
      </c>
      <c r="D410" s="400"/>
      <c r="E410" s="407" t="s">
        <v>1044</v>
      </c>
      <c r="F410" s="407" t="s">
        <v>1045</v>
      </c>
      <c r="G410" s="407"/>
      <c r="H410" s="407" t="s">
        <v>69</v>
      </c>
      <c r="I410" s="404" t="n">
        <v>2</v>
      </c>
      <c r="J410" s="393" t="s">
        <v>1159</v>
      </c>
    </row>
    <row r="411" customFormat="false" ht="15.75" hidden="false" customHeight="true" outlineLevel="0" collapsed="false">
      <c r="A411" s="392" t="s">
        <v>105</v>
      </c>
      <c r="B411" s="400" t="s">
        <v>40</v>
      </c>
      <c r="C411" s="349" t="s">
        <v>1353</v>
      </c>
      <c r="D411" s="349"/>
      <c r="E411" s="392" t="s">
        <v>1048</v>
      </c>
      <c r="F411" s="407" t="s">
        <v>1049</v>
      </c>
      <c r="G411" s="407" t="n">
        <v>197</v>
      </c>
      <c r="H411" s="407" t="s">
        <v>69</v>
      </c>
      <c r="I411" s="404" t="n">
        <v>1.9</v>
      </c>
      <c r="J411" s="393" t="s">
        <v>1062</v>
      </c>
    </row>
    <row r="412" customFormat="false" ht="15.75" hidden="false" customHeight="true" outlineLevel="0" collapsed="false">
      <c r="A412" s="392" t="s">
        <v>105</v>
      </c>
      <c r="B412" s="400" t="s">
        <v>40</v>
      </c>
      <c r="C412" s="349" t="s">
        <v>1354</v>
      </c>
      <c r="D412" s="349"/>
      <c r="E412" s="392" t="s">
        <v>1048</v>
      </c>
      <c r="F412" s="407" t="s">
        <v>1045</v>
      </c>
      <c r="G412" s="407" t="n">
        <v>45</v>
      </c>
      <c r="H412" s="407" t="s">
        <v>69</v>
      </c>
      <c r="I412" s="404" t="n">
        <v>1.5</v>
      </c>
      <c r="J412" s="349" t="s">
        <v>1355</v>
      </c>
    </row>
    <row r="413" customFormat="false" ht="15.75" hidden="false" customHeight="true" outlineLevel="0" collapsed="false">
      <c r="A413" s="392" t="s">
        <v>105</v>
      </c>
      <c r="B413" s="400" t="s">
        <v>40</v>
      </c>
      <c r="C413" s="349" t="s">
        <v>1356</v>
      </c>
      <c r="D413" s="349"/>
      <c r="E413" s="392" t="s">
        <v>1048</v>
      </c>
      <c r="F413" s="407" t="s">
        <v>1045</v>
      </c>
      <c r="G413" s="407" t="n">
        <v>322</v>
      </c>
      <c r="H413" s="407" t="s">
        <v>69</v>
      </c>
      <c r="I413" s="404" t="n">
        <v>3.9</v>
      </c>
      <c r="J413" s="393" t="s">
        <v>1050</v>
      </c>
    </row>
    <row r="414" customFormat="false" ht="15.75" hidden="false" customHeight="true" outlineLevel="0" collapsed="false">
      <c r="A414" s="392" t="s">
        <v>105</v>
      </c>
      <c r="B414" s="400" t="s">
        <v>40</v>
      </c>
      <c r="C414" s="349" t="s">
        <v>1357</v>
      </c>
      <c r="D414" s="349"/>
      <c r="E414" s="392" t="s">
        <v>1048</v>
      </c>
      <c r="F414" s="407" t="s">
        <v>1045</v>
      </c>
      <c r="G414" s="407" t="n">
        <v>50</v>
      </c>
      <c r="H414" s="407" t="s">
        <v>69</v>
      </c>
      <c r="I414" s="404" t="n">
        <v>3</v>
      </c>
      <c r="J414" s="349" t="s">
        <v>1355</v>
      </c>
    </row>
    <row r="415" customFormat="false" ht="15.75" hidden="false" customHeight="true" outlineLevel="0" collapsed="false">
      <c r="A415" s="392" t="s">
        <v>105</v>
      </c>
      <c r="B415" s="400" t="s">
        <v>40</v>
      </c>
      <c r="C415" s="349" t="s">
        <v>1358</v>
      </c>
      <c r="D415" s="349"/>
      <c r="E415" s="392" t="s">
        <v>1048</v>
      </c>
      <c r="F415" s="407" t="s">
        <v>1045</v>
      </c>
      <c r="G415" s="407" t="n">
        <v>263</v>
      </c>
      <c r="H415" s="407" t="s">
        <v>69</v>
      </c>
      <c r="I415" s="404" t="n">
        <v>0</v>
      </c>
      <c r="J415" s="393" t="s">
        <v>1050</v>
      </c>
    </row>
    <row r="416" customFormat="false" ht="15.75" hidden="false" customHeight="true" outlineLevel="0" collapsed="false">
      <c r="A416" s="392" t="s">
        <v>105</v>
      </c>
      <c r="B416" s="400" t="s">
        <v>40</v>
      </c>
      <c r="C416" s="349" t="s">
        <v>1359</v>
      </c>
      <c r="D416" s="349"/>
      <c r="E416" s="392" t="s">
        <v>1048</v>
      </c>
      <c r="F416" s="407" t="s">
        <v>1049</v>
      </c>
      <c r="G416" s="407" t="n">
        <v>42</v>
      </c>
      <c r="H416" s="407" t="s">
        <v>69</v>
      </c>
      <c r="I416" s="404" t="n">
        <v>3</v>
      </c>
      <c r="J416" s="349" t="s">
        <v>1355</v>
      </c>
    </row>
    <row r="417" customFormat="false" ht="15.75" hidden="false" customHeight="true" outlineLevel="0" collapsed="false">
      <c r="A417" s="392" t="s">
        <v>105</v>
      </c>
      <c r="B417" s="400" t="s">
        <v>40</v>
      </c>
      <c r="C417" s="349" t="s">
        <v>1360</v>
      </c>
      <c r="D417" s="349"/>
      <c r="E417" s="392" t="s">
        <v>1048</v>
      </c>
      <c r="F417" s="407" t="s">
        <v>1049</v>
      </c>
      <c r="G417" s="407" t="n">
        <v>63</v>
      </c>
      <c r="H417" s="407" t="s">
        <v>69</v>
      </c>
      <c r="I417" s="404" t="n">
        <v>0.55</v>
      </c>
      <c r="J417" s="393" t="s">
        <v>1050</v>
      </c>
    </row>
    <row r="418" customFormat="false" ht="15.75" hidden="false" customHeight="true" outlineLevel="0" collapsed="false">
      <c r="A418" s="392" t="s">
        <v>105</v>
      </c>
      <c r="B418" s="400" t="s">
        <v>40</v>
      </c>
      <c r="C418" s="349" t="s">
        <v>1361</v>
      </c>
      <c r="D418" s="349"/>
      <c r="E418" s="392" t="s">
        <v>1048</v>
      </c>
      <c r="F418" s="407" t="s">
        <v>1049</v>
      </c>
      <c r="G418" s="407" t="n">
        <v>63</v>
      </c>
      <c r="H418" s="407" t="s">
        <v>69</v>
      </c>
      <c r="I418" s="404" t="n">
        <v>0.8</v>
      </c>
      <c r="J418" s="393" t="s">
        <v>1050</v>
      </c>
    </row>
    <row r="419" customFormat="false" ht="15.75" hidden="false" customHeight="true" outlineLevel="0" collapsed="false">
      <c r="A419" s="392" t="s">
        <v>105</v>
      </c>
      <c r="B419" s="400" t="s">
        <v>40</v>
      </c>
      <c r="C419" s="349" t="s">
        <v>1362</v>
      </c>
      <c r="D419" s="349"/>
      <c r="E419" s="392" t="s">
        <v>1048</v>
      </c>
      <c r="F419" s="407" t="s">
        <v>1045</v>
      </c>
      <c r="G419" s="407" t="n">
        <v>930</v>
      </c>
      <c r="H419" s="407" t="s">
        <v>69</v>
      </c>
      <c r="I419" s="404" t="n">
        <v>6.9</v>
      </c>
      <c r="J419" s="393" t="s">
        <v>1062</v>
      </c>
    </row>
    <row r="420" customFormat="false" ht="15.75" hidden="false" customHeight="true" outlineLevel="0" collapsed="false">
      <c r="A420" s="392" t="s">
        <v>105</v>
      </c>
      <c r="B420" s="400" t="s">
        <v>40</v>
      </c>
      <c r="C420" s="349" t="s">
        <v>1363</v>
      </c>
      <c r="D420" s="349"/>
      <c r="E420" s="407" t="s">
        <v>1044</v>
      </c>
      <c r="F420" s="407" t="s">
        <v>1045</v>
      </c>
      <c r="G420" s="407" t="n">
        <v>126</v>
      </c>
      <c r="H420" s="407" t="s">
        <v>69</v>
      </c>
      <c r="I420" s="404" t="n">
        <v>3</v>
      </c>
      <c r="J420" s="393" t="s">
        <v>1364</v>
      </c>
    </row>
    <row r="421" customFormat="false" ht="15.75" hidden="false" customHeight="true" outlineLevel="0" collapsed="false">
      <c r="A421" s="392" t="s">
        <v>105</v>
      </c>
      <c r="B421" s="400" t="s">
        <v>40</v>
      </c>
      <c r="C421" s="349" t="s">
        <v>1365</v>
      </c>
      <c r="D421" s="349"/>
      <c r="E421" s="392" t="s">
        <v>1048</v>
      </c>
      <c r="F421" s="407" t="s">
        <v>1045</v>
      </c>
      <c r="G421" s="407" t="n">
        <v>54</v>
      </c>
      <c r="H421" s="407" t="s">
        <v>69</v>
      </c>
      <c r="I421" s="404" t="n">
        <v>1.55</v>
      </c>
      <c r="J421" s="393" t="s">
        <v>1050</v>
      </c>
    </row>
    <row r="422" customFormat="false" ht="15.75" hidden="false" customHeight="true" outlineLevel="0" collapsed="false">
      <c r="A422" s="392" t="s">
        <v>105</v>
      </c>
      <c r="B422" s="400" t="s">
        <v>40</v>
      </c>
      <c r="C422" s="349" t="s">
        <v>1366</v>
      </c>
      <c r="D422" s="349"/>
      <c r="E422" s="392" t="s">
        <v>1048</v>
      </c>
      <c r="F422" s="407" t="s">
        <v>1049</v>
      </c>
      <c r="G422" s="407" t="n">
        <v>379</v>
      </c>
      <c r="H422" s="407" t="s">
        <v>69</v>
      </c>
      <c r="I422" s="404" t="n">
        <v>3.65</v>
      </c>
      <c r="J422" s="393" t="s">
        <v>1050</v>
      </c>
    </row>
    <row r="423" customFormat="false" ht="15.75" hidden="false" customHeight="true" outlineLevel="0" collapsed="false">
      <c r="A423" s="392" t="s">
        <v>105</v>
      </c>
      <c r="B423" s="400" t="s">
        <v>40</v>
      </c>
      <c r="C423" s="349" t="s">
        <v>1367</v>
      </c>
      <c r="D423" s="349"/>
      <c r="E423" s="392" t="s">
        <v>1048</v>
      </c>
      <c r="F423" s="407" t="s">
        <v>1045</v>
      </c>
      <c r="G423" s="407" t="n">
        <v>129</v>
      </c>
      <c r="H423" s="407" t="s">
        <v>69</v>
      </c>
      <c r="I423" s="404" t="n">
        <v>2.925</v>
      </c>
      <c r="J423" s="393" t="s">
        <v>1062</v>
      </c>
    </row>
    <row r="424" customFormat="false" ht="15.75" hidden="false" customHeight="true" outlineLevel="0" collapsed="false">
      <c r="A424" s="392" t="s">
        <v>105</v>
      </c>
      <c r="B424" s="400" t="s">
        <v>40</v>
      </c>
      <c r="C424" s="349" t="s">
        <v>1368</v>
      </c>
      <c r="D424" s="349"/>
      <c r="E424" s="392" t="s">
        <v>1048</v>
      </c>
      <c r="F424" s="407" t="s">
        <v>1045</v>
      </c>
      <c r="G424" s="407" t="n">
        <v>168</v>
      </c>
      <c r="H424" s="407" t="s">
        <v>69</v>
      </c>
      <c r="I424" s="404" t="n">
        <v>2.2</v>
      </c>
      <c r="J424" s="393" t="s">
        <v>1050</v>
      </c>
    </row>
    <row r="425" customFormat="false" ht="15.75" hidden="false" customHeight="true" outlineLevel="0" collapsed="false">
      <c r="A425" s="392" t="s">
        <v>105</v>
      </c>
      <c r="B425" s="400" t="s">
        <v>40</v>
      </c>
      <c r="C425" s="349" t="s">
        <v>1369</v>
      </c>
      <c r="D425" s="349"/>
      <c r="E425" s="392" t="s">
        <v>1048</v>
      </c>
      <c r="F425" s="407" t="s">
        <v>1054</v>
      </c>
      <c r="G425" s="407" t="n">
        <v>252</v>
      </c>
      <c r="H425" s="407" t="s">
        <v>69</v>
      </c>
      <c r="I425" s="404" t="n">
        <v>4.33</v>
      </c>
      <c r="J425" s="393" t="s">
        <v>1131</v>
      </c>
    </row>
    <row r="426" customFormat="false" ht="15.75" hidden="false" customHeight="true" outlineLevel="0" collapsed="false">
      <c r="A426" s="392" t="s">
        <v>105</v>
      </c>
      <c r="B426" s="400" t="s">
        <v>40</v>
      </c>
      <c r="C426" s="349" t="s">
        <v>1370</v>
      </c>
      <c r="D426" s="349"/>
      <c r="E426" s="392" t="s">
        <v>1048</v>
      </c>
      <c r="F426" s="407" t="s">
        <v>1045</v>
      </c>
      <c r="G426" s="407" t="n">
        <v>50</v>
      </c>
      <c r="H426" s="407" t="s">
        <v>69</v>
      </c>
      <c r="I426" s="404" t="n">
        <v>1</v>
      </c>
      <c r="J426" s="349" t="s">
        <v>1355</v>
      </c>
    </row>
    <row r="427" customFormat="false" ht="15.75" hidden="false" customHeight="true" outlineLevel="0" collapsed="false">
      <c r="A427" s="392" t="s">
        <v>105</v>
      </c>
      <c r="B427" s="400" t="s">
        <v>40</v>
      </c>
      <c r="C427" s="349" t="s">
        <v>1371</v>
      </c>
      <c r="D427" s="349"/>
      <c r="E427" s="392" t="s">
        <v>1048</v>
      </c>
      <c r="F427" s="407" t="s">
        <v>1045</v>
      </c>
      <c r="G427" s="407" t="n">
        <v>179</v>
      </c>
      <c r="H427" s="407" t="s">
        <v>69</v>
      </c>
      <c r="I427" s="404" t="n">
        <v>2.65</v>
      </c>
      <c r="J427" s="393" t="s">
        <v>1050</v>
      </c>
    </row>
    <row r="428" customFormat="false" ht="15.75" hidden="false" customHeight="true" outlineLevel="0" collapsed="false">
      <c r="A428" s="392" t="s">
        <v>105</v>
      </c>
      <c r="B428" s="400" t="s">
        <v>40</v>
      </c>
      <c r="C428" s="349" t="s">
        <v>1372</v>
      </c>
      <c r="D428" s="349"/>
      <c r="E428" s="392" t="s">
        <v>1048</v>
      </c>
      <c r="F428" s="407" t="s">
        <v>1045</v>
      </c>
      <c r="G428" s="407" t="n">
        <v>42</v>
      </c>
      <c r="H428" s="407" t="s">
        <v>69</v>
      </c>
      <c r="I428" s="404" t="n">
        <v>0.775</v>
      </c>
      <c r="J428" s="393" t="s">
        <v>1050</v>
      </c>
    </row>
    <row r="429" customFormat="false" ht="15.75" hidden="false" customHeight="true" outlineLevel="0" collapsed="false">
      <c r="A429" s="392" t="s">
        <v>105</v>
      </c>
      <c r="B429" s="400" t="s">
        <v>40</v>
      </c>
      <c r="C429" s="349" t="s">
        <v>1080</v>
      </c>
      <c r="D429" s="349"/>
      <c r="E429" s="392" t="s">
        <v>1048</v>
      </c>
      <c r="F429" s="407" t="s">
        <v>1045</v>
      </c>
      <c r="G429" s="407" t="n">
        <v>66</v>
      </c>
      <c r="H429" s="407" t="s">
        <v>69</v>
      </c>
      <c r="I429" s="404" t="n">
        <v>0.6</v>
      </c>
      <c r="J429" s="393" t="s">
        <v>1050</v>
      </c>
    </row>
    <row r="430" customFormat="false" ht="15.75" hidden="false" customHeight="true" outlineLevel="0" collapsed="false">
      <c r="A430" s="392" t="s">
        <v>105</v>
      </c>
      <c r="B430" s="400" t="s">
        <v>40</v>
      </c>
      <c r="C430" s="349" t="s">
        <v>1373</v>
      </c>
      <c r="D430" s="349"/>
      <c r="E430" s="392" t="s">
        <v>1048</v>
      </c>
      <c r="F430" s="407" t="s">
        <v>1054</v>
      </c>
      <c r="G430" s="407" t="n">
        <v>296</v>
      </c>
      <c r="H430" s="407" t="s">
        <v>69</v>
      </c>
      <c r="I430" s="404" t="n">
        <v>0.85</v>
      </c>
      <c r="J430" s="393" t="s">
        <v>1131</v>
      </c>
    </row>
    <row r="431" customFormat="false" ht="15.75" hidden="false" customHeight="true" outlineLevel="0" collapsed="false">
      <c r="A431" s="392" t="s">
        <v>105</v>
      </c>
      <c r="B431" s="400" t="s">
        <v>40</v>
      </c>
      <c r="C431" s="349" t="s">
        <v>1374</v>
      </c>
      <c r="D431" s="349"/>
      <c r="E431" s="392" t="s">
        <v>1048</v>
      </c>
      <c r="F431" s="407" t="s">
        <v>1049</v>
      </c>
      <c r="G431" s="407" t="n">
        <v>124</v>
      </c>
      <c r="H431" s="407" t="s">
        <v>69</v>
      </c>
      <c r="I431" s="404" t="n">
        <v>0.76</v>
      </c>
      <c r="J431" s="393" t="s">
        <v>1062</v>
      </c>
    </row>
    <row r="432" customFormat="false" ht="15.75" hidden="false" customHeight="true" outlineLevel="0" collapsed="false">
      <c r="A432" s="392" t="s">
        <v>105</v>
      </c>
      <c r="B432" s="400" t="s">
        <v>40</v>
      </c>
      <c r="C432" s="345" t="s">
        <v>1375</v>
      </c>
      <c r="D432" s="413"/>
      <c r="E432" s="392" t="s">
        <v>1048</v>
      </c>
      <c r="F432" s="407" t="s">
        <v>1049</v>
      </c>
      <c r="G432" s="407" t="n">
        <v>1405</v>
      </c>
      <c r="H432" s="407" t="s">
        <v>69</v>
      </c>
      <c r="I432" s="404" t="n">
        <v>4.65</v>
      </c>
      <c r="J432" s="393" t="s">
        <v>1062</v>
      </c>
    </row>
    <row r="433" customFormat="false" ht="15.75" hidden="false" customHeight="true" outlineLevel="0" collapsed="false">
      <c r="A433" s="392" t="s">
        <v>105</v>
      </c>
      <c r="B433" s="400" t="s">
        <v>40</v>
      </c>
      <c r="C433" s="345" t="s">
        <v>1376</v>
      </c>
      <c r="D433" s="413"/>
      <c r="E433" s="392" t="s">
        <v>1048</v>
      </c>
      <c r="F433" s="407" t="s">
        <v>1045</v>
      </c>
      <c r="G433" s="407" t="n">
        <v>1262</v>
      </c>
      <c r="H433" s="407" t="s">
        <v>69</v>
      </c>
      <c r="I433" s="404" t="n">
        <v>5.4</v>
      </c>
      <c r="J433" s="393" t="s">
        <v>1062</v>
      </c>
    </row>
    <row r="434" customFormat="false" ht="15.75" hidden="false" customHeight="true" outlineLevel="0" collapsed="false">
      <c r="A434" s="392" t="s">
        <v>105</v>
      </c>
      <c r="B434" s="400" t="s">
        <v>40</v>
      </c>
      <c r="C434" s="349" t="s">
        <v>1377</v>
      </c>
      <c r="D434" s="349"/>
      <c r="E434" s="392" t="s">
        <v>1048</v>
      </c>
      <c r="F434" s="407" t="s">
        <v>1045</v>
      </c>
      <c r="G434" s="407" t="n">
        <v>56</v>
      </c>
      <c r="H434" s="407" t="s">
        <v>69</v>
      </c>
      <c r="I434" s="404" t="n">
        <v>1.6</v>
      </c>
      <c r="J434" s="393" t="s">
        <v>1050</v>
      </c>
    </row>
    <row r="435" customFormat="false" ht="15.75" hidden="false" customHeight="true" outlineLevel="0" collapsed="false">
      <c r="A435" s="392" t="s">
        <v>105</v>
      </c>
      <c r="B435" s="400" t="s">
        <v>40</v>
      </c>
      <c r="C435" s="349" t="s">
        <v>1092</v>
      </c>
      <c r="D435" s="349"/>
      <c r="E435" s="392" t="s">
        <v>1048</v>
      </c>
      <c r="F435" s="407" t="s">
        <v>1045</v>
      </c>
      <c r="G435" s="407" t="n">
        <v>500</v>
      </c>
      <c r="H435" s="407" t="s">
        <v>69</v>
      </c>
      <c r="I435" s="404" t="n">
        <v>4.9</v>
      </c>
      <c r="J435" s="393" t="s">
        <v>1050</v>
      </c>
    </row>
    <row r="436" customFormat="false" ht="15.75" hidden="false" customHeight="true" outlineLevel="0" collapsed="false">
      <c r="A436" s="392" t="s">
        <v>105</v>
      </c>
      <c r="B436" s="400" t="s">
        <v>40</v>
      </c>
      <c r="C436" s="349" t="s">
        <v>1378</v>
      </c>
      <c r="D436" s="349"/>
      <c r="E436" s="392" t="s">
        <v>1048</v>
      </c>
      <c r="F436" s="407" t="s">
        <v>1045</v>
      </c>
      <c r="G436" s="407" t="n">
        <v>934</v>
      </c>
      <c r="H436" s="407" t="s">
        <v>69</v>
      </c>
      <c r="I436" s="404" t="n">
        <v>4.9</v>
      </c>
      <c r="J436" s="393" t="s">
        <v>1062</v>
      </c>
    </row>
    <row r="437" customFormat="false" ht="15.75" hidden="false" customHeight="true" outlineLevel="0" collapsed="false">
      <c r="A437" s="392" t="s">
        <v>105</v>
      </c>
      <c r="B437" s="400" t="s">
        <v>40</v>
      </c>
      <c r="C437" s="349" t="s">
        <v>1379</v>
      </c>
      <c r="D437" s="349"/>
      <c r="E437" s="392" t="s">
        <v>1048</v>
      </c>
      <c r="F437" s="407" t="s">
        <v>1045</v>
      </c>
      <c r="G437" s="407" t="n">
        <v>313</v>
      </c>
      <c r="H437" s="407" t="s">
        <v>69</v>
      </c>
      <c r="I437" s="404" t="n">
        <v>2.29</v>
      </c>
      <c r="J437" s="393" t="s">
        <v>1050</v>
      </c>
    </row>
    <row r="438" customFormat="false" ht="15.75" hidden="false" customHeight="true" outlineLevel="0" collapsed="false">
      <c r="A438" s="392" t="s">
        <v>105</v>
      </c>
      <c r="B438" s="400" t="s">
        <v>40</v>
      </c>
      <c r="C438" s="349" t="s">
        <v>1380</v>
      </c>
      <c r="D438" s="349"/>
      <c r="E438" s="392" t="s">
        <v>1044</v>
      </c>
      <c r="F438" s="407" t="s">
        <v>1049</v>
      </c>
      <c r="G438" s="407" t="n">
        <v>322</v>
      </c>
      <c r="H438" s="407" t="s">
        <v>69</v>
      </c>
      <c r="I438" s="404" t="n">
        <v>5.575</v>
      </c>
      <c r="J438" s="349" t="s">
        <v>1381</v>
      </c>
    </row>
    <row r="439" customFormat="false" ht="15.75" hidden="false" customHeight="true" outlineLevel="0" collapsed="false">
      <c r="A439" s="392" t="s">
        <v>105</v>
      </c>
      <c r="B439" s="400" t="s">
        <v>40</v>
      </c>
      <c r="C439" s="349" t="s">
        <v>1382</v>
      </c>
      <c r="D439" s="349"/>
      <c r="E439" s="392" t="s">
        <v>1048</v>
      </c>
      <c r="F439" s="407" t="s">
        <v>1049</v>
      </c>
      <c r="G439" s="407" t="n">
        <v>170</v>
      </c>
      <c r="H439" s="407" t="s">
        <v>69</v>
      </c>
      <c r="I439" s="404" t="n">
        <v>0.96</v>
      </c>
      <c r="J439" s="393" t="s">
        <v>1050</v>
      </c>
    </row>
    <row r="440" customFormat="false" ht="15.75" hidden="false" customHeight="true" outlineLevel="0" collapsed="false">
      <c r="A440" s="392" t="s">
        <v>105</v>
      </c>
      <c r="B440" s="400" t="s">
        <v>40</v>
      </c>
      <c r="C440" s="349" t="s">
        <v>1383</v>
      </c>
      <c r="D440" s="349"/>
      <c r="E440" s="392" t="s">
        <v>1048</v>
      </c>
      <c r="F440" s="407" t="s">
        <v>1049</v>
      </c>
      <c r="G440" s="407" t="n">
        <v>267</v>
      </c>
      <c r="H440" s="407" t="s">
        <v>69</v>
      </c>
      <c r="I440" s="404" t="n">
        <v>2.475</v>
      </c>
      <c r="J440" s="393" t="s">
        <v>1050</v>
      </c>
    </row>
    <row r="441" customFormat="false" ht="15" hidden="false" customHeight="true" outlineLevel="0" collapsed="false">
      <c r="A441" s="392" t="s">
        <v>105</v>
      </c>
      <c r="B441" s="400" t="s">
        <v>40</v>
      </c>
      <c r="C441" s="349" t="s">
        <v>1174</v>
      </c>
      <c r="D441" s="349"/>
      <c r="E441" s="392" t="s">
        <v>1048</v>
      </c>
      <c r="F441" s="407" t="s">
        <v>1049</v>
      </c>
      <c r="G441" s="407" t="n">
        <v>90</v>
      </c>
      <c r="H441" s="407" t="s">
        <v>69</v>
      </c>
      <c r="I441" s="404" t="n">
        <v>0.45</v>
      </c>
      <c r="J441" s="393" t="s">
        <v>1050</v>
      </c>
    </row>
    <row r="442" customFormat="false" ht="15" hidden="false" customHeight="true" outlineLevel="0" collapsed="false">
      <c r="A442" s="392" t="s">
        <v>105</v>
      </c>
      <c r="B442" s="400" t="s">
        <v>40</v>
      </c>
      <c r="C442" s="349" t="s">
        <v>1176</v>
      </c>
      <c r="D442" s="349"/>
      <c r="E442" s="392" t="s">
        <v>1048</v>
      </c>
      <c r="F442" s="407" t="s">
        <v>1045</v>
      </c>
      <c r="G442" s="407" t="n">
        <v>128</v>
      </c>
      <c r="H442" s="407" t="s">
        <v>69</v>
      </c>
      <c r="I442" s="404" t="n">
        <v>4.46</v>
      </c>
      <c r="J442" s="393" t="s">
        <v>1050</v>
      </c>
    </row>
    <row r="443" customFormat="false" ht="15" hidden="false" customHeight="true" outlineLevel="0" collapsed="false">
      <c r="A443" s="392" t="s">
        <v>105</v>
      </c>
      <c r="B443" s="400" t="s">
        <v>40</v>
      </c>
      <c r="C443" s="349" t="s">
        <v>1384</v>
      </c>
      <c r="D443" s="349"/>
      <c r="E443" s="392" t="s">
        <v>1048</v>
      </c>
      <c r="F443" s="407" t="s">
        <v>1045</v>
      </c>
      <c r="G443" s="407" t="n">
        <v>50</v>
      </c>
      <c r="H443" s="407" t="s">
        <v>69</v>
      </c>
      <c r="I443" s="404" t="n">
        <v>6</v>
      </c>
      <c r="J443" s="349" t="s">
        <v>1355</v>
      </c>
    </row>
    <row r="444" customFormat="false" ht="15" hidden="false" customHeight="true" outlineLevel="0" collapsed="false">
      <c r="A444" s="392" t="s">
        <v>105</v>
      </c>
      <c r="B444" s="400" t="s">
        <v>40</v>
      </c>
      <c r="C444" s="349" t="s">
        <v>1385</v>
      </c>
      <c r="D444" s="349"/>
      <c r="E444" s="392" t="s">
        <v>1048</v>
      </c>
      <c r="F444" s="407" t="s">
        <v>1049</v>
      </c>
      <c r="G444" s="407" t="n">
        <v>58</v>
      </c>
      <c r="H444" s="407" t="s">
        <v>69</v>
      </c>
      <c r="I444" s="404" t="n">
        <v>0.45</v>
      </c>
      <c r="J444" s="393" t="s">
        <v>1050</v>
      </c>
    </row>
    <row r="445" customFormat="false" ht="15" hidden="false" customHeight="true" outlineLevel="0" collapsed="false">
      <c r="A445" s="392" t="s">
        <v>105</v>
      </c>
      <c r="B445" s="400" t="s">
        <v>40</v>
      </c>
      <c r="C445" s="349" t="s">
        <v>1386</v>
      </c>
      <c r="D445" s="349"/>
      <c r="E445" s="392" t="s">
        <v>1048</v>
      </c>
      <c r="F445" s="407" t="s">
        <v>1054</v>
      </c>
      <c r="G445" s="407" t="n">
        <v>393</v>
      </c>
      <c r="H445" s="407" t="s">
        <v>69</v>
      </c>
      <c r="I445" s="404" t="n">
        <v>2.73</v>
      </c>
      <c r="J445" s="393" t="s">
        <v>1131</v>
      </c>
    </row>
    <row r="446" customFormat="false" ht="15" hidden="false" customHeight="true" outlineLevel="0" collapsed="false">
      <c r="A446" s="392" t="s">
        <v>105</v>
      </c>
      <c r="B446" s="400" t="s">
        <v>40</v>
      </c>
      <c r="C446" s="349" t="s">
        <v>1387</v>
      </c>
      <c r="D446" s="349"/>
      <c r="E446" s="392" t="s">
        <v>1048</v>
      </c>
      <c r="F446" s="407" t="s">
        <v>1045</v>
      </c>
      <c r="G446" s="407" t="n">
        <v>205</v>
      </c>
      <c r="H446" s="407" t="s">
        <v>69</v>
      </c>
      <c r="I446" s="404" t="n">
        <v>1</v>
      </c>
      <c r="J446" s="393" t="s">
        <v>1050</v>
      </c>
    </row>
    <row r="447" customFormat="false" ht="15" hidden="false" customHeight="true" outlineLevel="0" collapsed="false">
      <c r="A447" s="392" t="s">
        <v>105</v>
      </c>
      <c r="B447" s="400" t="s">
        <v>40</v>
      </c>
      <c r="C447" s="349" t="s">
        <v>1388</v>
      </c>
      <c r="D447" s="349"/>
      <c r="E447" s="392" t="s">
        <v>1048</v>
      </c>
      <c r="F447" s="407" t="s">
        <v>1045</v>
      </c>
      <c r="G447" s="407" t="n">
        <v>20</v>
      </c>
      <c r="H447" s="407" t="s">
        <v>69</v>
      </c>
      <c r="I447" s="404" t="n">
        <v>1.4</v>
      </c>
      <c r="J447" s="349" t="s">
        <v>1355</v>
      </c>
    </row>
    <row r="448" customFormat="false" ht="15" hidden="false" customHeight="true" outlineLevel="0" collapsed="false">
      <c r="A448" s="392" t="s">
        <v>105</v>
      </c>
      <c r="B448" s="400" t="s">
        <v>40</v>
      </c>
      <c r="C448" s="349" t="s">
        <v>1389</v>
      </c>
      <c r="D448" s="349"/>
      <c r="E448" s="392" t="s">
        <v>1048</v>
      </c>
      <c r="F448" s="407" t="s">
        <v>1045</v>
      </c>
      <c r="G448" s="407" t="n">
        <v>120</v>
      </c>
      <c r="H448" s="407" t="s">
        <v>69</v>
      </c>
      <c r="I448" s="404" t="n">
        <v>1.15</v>
      </c>
      <c r="J448" s="393" t="s">
        <v>1050</v>
      </c>
    </row>
    <row r="449" customFormat="false" ht="15" hidden="false" customHeight="true" outlineLevel="0" collapsed="false">
      <c r="A449" s="392" t="s">
        <v>105</v>
      </c>
      <c r="B449" s="400" t="s">
        <v>40</v>
      </c>
      <c r="C449" s="349" t="s">
        <v>1390</v>
      </c>
      <c r="D449" s="349"/>
      <c r="E449" s="392" t="s">
        <v>1048</v>
      </c>
      <c r="F449" s="407" t="s">
        <v>1045</v>
      </c>
      <c r="G449" s="407" t="n">
        <v>145</v>
      </c>
      <c r="H449" s="407" t="s">
        <v>69</v>
      </c>
      <c r="I449" s="404" t="n">
        <v>2.4</v>
      </c>
      <c r="J449" s="393" t="s">
        <v>1050</v>
      </c>
    </row>
    <row r="450" customFormat="false" ht="15" hidden="false" customHeight="true" outlineLevel="0" collapsed="false">
      <c r="A450" s="392" t="s">
        <v>105</v>
      </c>
      <c r="B450" s="400" t="s">
        <v>40</v>
      </c>
      <c r="C450" s="349" t="s">
        <v>1391</v>
      </c>
      <c r="D450" s="349"/>
      <c r="E450" s="392" t="s">
        <v>1044</v>
      </c>
      <c r="F450" s="407" t="s">
        <v>1049</v>
      </c>
      <c r="G450" s="407" t="n">
        <v>168</v>
      </c>
      <c r="H450" s="407" t="s">
        <v>69</v>
      </c>
      <c r="I450" s="404" t="n">
        <v>5</v>
      </c>
      <c r="J450" s="349" t="s">
        <v>1392</v>
      </c>
    </row>
    <row r="451" customFormat="false" ht="15" hidden="false" customHeight="true" outlineLevel="0" collapsed="false">
      <c r="A451" s="392" t="s">
        <v>105</v>
      </c>
      <c r="B451" s="400" t="s">
        <v>40</v>
      </c>
      <c r="C451" s="349" t="s">
        <v>1393</v>
      </c>
      <c r="D451" s="349"/>
      <c r="E451" s="392" t="s">
        <v>1048</v>
      </c>
      <c r="F451" s="407" t="s">
        <v>1049</v>
      </c>
      <c r="G451" s="407" t="n">
        <v>130</v>
      </c>
      <c r="H451" s="407" t="s">
        <v>69</v>
      </c>
      <c r="I451" s="404" t="n">
        <v>0.44</v>
      </c>
      <c r="J451" s="393" t="s">
        <v>1394</v>
      </c>
    </row>
    <row r="452" customFormat="false" ht="15" hidden="false" customHeight="true" outlineLevel="0" collapsed="false">
      <c r="A452" s="392" t="s">
        <v>105</v>
      </c>
      <c r="B452" s="400" t="s">
        <v>40</v>
      </c>
      <c r="C452" s="349" t="s">
        <v>1395</v>
      </c>
      <c r="D452" s="349"/>
      <c r="E452" s="392" t="s">
        <v>1048</v>
      </c>
      <c r="F452" s="407" t="s">
        <v>1045</v>
      </c>
      <c r="G452" s="407" t="n">
        <v>60</v>
      </c>
      <c r="H452" s="407" t="s">
        <v>69</v>
      </c>
      <c r="I452" s="404" t="n">
        <v>1.05</v>
      </c>
      <c r="J452" s="393" t="s">
        <v>1062</v>
      </c>
    </row>
    <row r="453" customFormat="false" ht="15" hidden="false" customHeight="true" outlineLevel="0" collapsed="false">
      <c r="A453" s="392" t="s">
        <v>105</v>
      </c>
      <c r="B453" s="400" t="s">
        <v>40</v>
      </c>
      <c r="C453" s="349" t="s">
        <v>1396</v>
      </c>
      <c r="D453" s="349"/>
      <c r="E453" s="392" t="s">
        <v>1048</v>
      </c>
      <c r="F453" s="407" t="s">
        <v>1045</v>
      </c>
      <c r="G453" s="407" t="n">
        <v>232</v>
      </c>
      <c r="H453" s="407" t="s">
        <v>69</v>
      </c>
      <c r="I453" s="404" t="n">
        <v>1.65</v>
      </c>
      <c r="J453" s="393" t="s">
        <v>1050</v>
      </c>
      <c r="L453" s="414"/>
    </row>
    <row r="454" customFormat="false" ht="15" hidden="false" customHeight="true" outlineLevel="0" collapsed="false">
      <c r="A454" s="392" t="s">
        <v>105</v>
      </c>
      <c r="B454" s="400" t="s">
        <v>40</v>
      </c>
      <c r="C454" s="349" t="s">
        <v>1284</v>
      </c>
      <c r="D454" s="349"/>
      <c r="E454" s="392" t="s">
        <v>1048</v>
      </c>
      <c r="F454" s="407" t="s">
        <v>1045</v>
      </c>
      <c r="G454" s="407" t="n">
        <v>231</v>
      </c>
      <c r="H454" s="407" t="s">
        <v>69</v>
      </c>
      <c r="I454" s="404" t="n">
        <v>0.7</v>
      </c>
      <c r="J454" s="393" t="s">
        <v>1050</v>
      </c>
    </row>
    <row r="455" customFormat="false" ht="14.25" hidden="false" customHeight="true" outlineLevel="0" collapsed="false">
      <c r="A455" s="392" t="s">
        <v>105</v>
      </c>
      <c r="B455" s="400" t="s">
        <v>40</v>
      </c>
      <c r="C455" s="349" t="s">
        <v>1397</v>
      </c>
      <c r="D455" s="349"/>
      <c r="E455" s="392" t="s">
        <v>1048</v>
      </c>
      <c r="F455" s="407" t="s">
        <v>1045</v>
      </c>
      <c r="G455" s="407" t="n">
        <v>353</v>
      </c>
      <c r="H455" s="407" t="s">
        <v>69</v>
      </c>
      <c r="I455" s="404" t="n">
        <v>1.2</v>
      </c>
      <c r="J455" s="393" t="s">
        <v>1062</v>
      </c>
    </row>
    <row r="456" customFormat="false" ht="14.25" hidden="false" customHeight="true" outlineLevel="0" collapsed="false">
      <c r="A456" s="392" t="s">
        <v>105</v>
      </c>
      <c r="B456" s="400" t="s">
        <v>40</v>
      </c>
      <c r="C456" s="349" t="s">
        <v>1398</v>
      </c>
      <c r="D456" s="349"/>
      <c r="E456" s="392" t="s">
        <v>1048</v>
      </c>
      <c r="F456" s="407" t="s">
        <v>1049</v>
      </c>
      <c r="G456" s="407" t="n">
        <v>139</v>
      </c>
      <c r="H456" s="407" t="s">
        <v>69</v>
      </c>
      <c r="I456" s="404" t="n">
        <v>0.9</v>
      </c>
      <c r="J456" s="393" t="s">
        <v>1062</v>
      </c>
    </row>
    <row r="457" customFormat="false" ht="14.25" hidden="false" customHeight="true" outlineLevel="0" collapsed="false">
      <c r="A457" s="392" t="s">
        <v>105</v>
      </c>
      <c r="B457" s="400" t="s">
        <v>40</v>
      </c>
      <c r="C457" s="349" t="s">
        <v>1399</v>
      </c>
      <c r="D457" s="349"/>
      <c r="E457" s="392" t="s">
        <v>1048</v>
      </c>
      <c r="F457" s="407" t="s">
        <v>1054</v>
      </c>
      <c r="G457" s="407" t="n">
        <v>123</v>
      </c>
      <c r="H457" s="407" t="s">
        <v>69</v>
      </c>
      <c r="I457" s="404" t="n">
        <v>1.39</v>
      </c>
      <c r="J457" s="393" t="s">
        <v>1131</v>
      </c>
    </row>
    <row r="458" customFormat="false" ht="14.25" hidden="false" customHeight="true" outlineLevel="0" collapsed="false">
      <c r="A458" s="392" t="s">
        <v>105</v>
      </c>
      <c r="B458" s="400" t="s">
        <v>40</v>
      </c>
      <c r="C458" s="349" t="s">
        <v>1400</v>
      </c>
      <c r="D458" s="349"/>
      <c r="E458" s="392" t="s">
        <v>1048</v>
      </c>
      <c r="F458" s="407" t="s">
        <v>1045</v>
      </c>
      <c r="G458" s="407" t="n">
        <v>46</v>
      </c>
      <c r="H458" s="407" t="s">
        <v>69</v>
      </c>
      <c r="I458" s="404" t="n">
        <v>1.35</v>
      </c>
      <c r="J458" s="393" t="s">
        <v>1050</v>
      </c>
    </row>
    <row r="459" customFormat="false" ht="14.25" hidden="false" customHeight="true" outlineLevel="0" collapsed="false">
      <c r="A459" s="392" t="s">
        <v>105</v>
      </c>
      <c r="B459" s="400" t="s">
        <v>40</v>
      </c>
      <c r="C459" s="349" t="s">
        <v>1401</v>
      </c>
      <c r="D459" s="349"/>
      <c r="E459" s="392" t="s">
        <v>1044</v>
      </c>
      <c r="F459" s="407" t="s">
        <v>1049</v>
      </c>
      <c r="G459" s="407" t="n">
        <v>79</v>
      </c>
      <c r="H459" s="407" t="s">
        <v>69</v>
      </c>
      <c r="I459" s="404" t="n">
        <v>0.6</v>
      </c>
      <c r="J459" s="349" t="s">
        <v>1402</v>
      </c>
    </row>
    <row r="460" customFormat="false" ht="14.25" hidden="false" customHeight="true" outlineLevel="0" collapsed="false">
      <c r="A460" s="392" t="s">
        <v>105</v>
      </c>
      <c r="B460" s="400" t="s">
        <v>40</v>
      </c>
      <c r="C460" s="349" t="s">
        <v>1403</v>
      </c>
      <c r="D460" s="349"/>
      <c r="E460" s="392" t="s">
        <v>1048</v>
      </c>
      <c r="F460" s="407" t="s">
        <v>1045</v>
      </c>
      <c r="G460" s="407" t="n">
        <v>117</v>
      </c>
      <c r="H460" s="407" t="s">
        <v>69</v>
      </c>
      <c r="I460" s="404" t="n">
        <v>2.85</v>
      </c>
      <c r="J460" s="393" t="s">
        <v>1050</v>
      </c>
    </row>
    <row r="461" customFormat="false" ht="14.25" hidden="false" customHeight="true" outlineLevel="0" collapsed="false">
      <c r="A461" s="392" t="s">
        <v>105</v>
      </c>
      <c r="B461" s="400" t="s">
        <v>40</v>
      </c>
      <c r="C461" s="349" t="s">
        <v>1404</v>
      </c>
      <c r="D461" s="349"/>
      <c r="E461" s="392" t="s">
        <v>1048</v>
      </c>
      <c r="F461" s="407" t="s">
        <v>1045</v>
      </c>
      <c r="G461" s="407" t="n">
        <v>30</v>
      </c>
      <c r="H461" s="407" t="s">
        <v>69</v>
      </c>
      <c r="I461" s="404" t="n">
        <v>1</v>
      </c>
      <c r="J461" s="349" t="s">
        <v>1355</v>
      </c>
    </row>
    <row r="462" customFormat="false" ht="14.25" hidden="false" customHeight="true" outlineLevel="0" collapsed="false">
      <c r="A462" s="392" t="s">
        <v>105</v>
      </c>
      <c r="B462" s="400" t="s">
        <v>40</v>
      </c>
      <c r="C462" s="349" t="s">
        <v>1405</v>
      </c>
      <c r="D462" s="349"/>
      <c r="E462" s="392" t="s">
        <v>1044</v>
      </c>
      <c r="F462" s="407" t="s">
        <v>1045</v>
      </c>
      <c r="G462" s="407" t="n">
        <v>971</v>
      </c>
      <c r="H462" s="407" t="s">
        <v>69</v>
      </c>
      <c r="I462" s="404" t="n">
        <v>4.2</v>
      </c>
      <c r="J462" s="349" t="s">
        <v>1406</v>
      </c>
    </row>
    <row r="463" customFormat="false" ht="14.25" hidden="false" customHeight="true" outlineLevel="0" collapsed="false">
      <c r="A463" s="392" t="s">
        <v>105</v>
      </c>
      <c r="B463" s="400" t="s">
        <v>40</v>
      </c>
      <c r="C463" s="349" t="s">
        <v>1407</v>
      </c>
      <c r="D463" s="349"/>
      <c r="E463" s="392" t="s">
        <v>1048</v>
      </c>
      <c r="F463" s="407" t="s">
        <v>1049</v>
      </c>
      <c r="G463" s="407" t="n">
        <v>269</v>
      </c>
      <c r="H463" s="407" t="s">
        <v>69</v>
      </c>
      <c r="I463" s="404" t="n">
        <v>2.29</v>
      </c>
      <c r="J463" s="393" t="s">
        <v>1394</v>
      </c>
    </row>
    <row r="464" customFormat="false" ht="14.25" hidden="false" customHeight="true" outlineLevel="0" collapsed="false">
      <c r="A464" s="392" t="s">
        <v>105</v>
      </c>
      <c r="B464" s="400" t="s">
        <v>40</v>
      </c>
      <c r="C464" s="349" t="s">
        <v>1408</v>
      </c>
      <c r="D464" s="349"/>
      <c r="E464" s="392" t="s">
        <v>1048</v>
      </c>
      <c r="F464" s="407" t="s">
        <v>1049</v>
      </c>
      <c r="G464" s="407" t="n">
        <v>162</v>
      </c>
      <c r="H464" s="407" t="s">
        <v>69</v>
      </c>
      <c r="I464" s="404" t="n">
        <v>1.5</v>
      </c>
      <c r="J464" s="393" t="s">
        <v>1062</v>
      </c>
    </row>
    <row r="465" customFormat="false" ht="14.25" hidden="false" customHeight="true" outlineLevel="0" collapsed="false">
      <c r="A465" s="392" t="s">
        <v>105</v>
      </c>
      <c r="B465" s="400" t="s">
        <v>40</v>
      </c>
      <c r="C465" s="349" t="s">
        <v>1191</v>
      </c>
      <c r="D465" s="349"/>
      <c r="E465" s="392" t="s">
        <v>1048</v>
      </c>
      <c r="F465" s="407" t="s">
        <v>1045</v>
      </c>
      <c r="G465" s="407" t="n">
        <v>194</v>
      </c>
      <c r="H465" s="407" t="s">
        <v>69</v>
      </c>
      <c r="I465" s="404" t="n">
        <v>1.7</v>
      </c>
      <c r="J465" s="393" t="s">
        <v>1050</v>
      </c>
    </row>
    <row r="466" customFormat="false" ht="14.25" hidden="false" customHeight="true" outlineLevel="0" collapsed="false">
      <c r="A466" s="392" t="s">
        <v>105</v>
      </c>
      <c r="B466" s="400" t="s">
        <v>40</v>
      </c>
      <c r="C466" s="349" t="s">
        <v>1409</v>
      </c>
      <c r="D466" s="349"/>
      <c r="E466" s="392" t="s">
        <v>1048</v>
      </c>
      <c r="F466" s="407" t="s">
        <v>1049</v>
      </c>
      <c r="G466" s="407" t="n">
        <v>88</v>
      </c>
      <c r="H466" s="407" t="s">
        <v>69</v>
      </c>
      <c r="I466" s="404" t="n">
        <v>0.65</v>
      </c>
      <c r="J466" s="393" t="s">
        <v>1062</v>
      </c>
    </row>
    <row r="467" customFormat="false" ht="14.25" hidden="false" customHeight="true" outlineLevel="0" collapsed="false">
      <c r="A467" s="392" t="s">
        <v>105</v>
      </c>
      <c r="B467" s="400" t="s">
        <v>40</v>
      </c>
      <c r="C467" s="349" t="s">
        <v>1410</v>
      </c>
      <c r="D467" s="349"/>
      <c r="E467" s="392" t="s">
        <v>1044</v>
      </c>
      <c r="F467" s="407" t="s">
        <v>1045</v>
      </c>
      <c r="G467" s="407" t="n">
        <v>172</v>
      </c>
      <c r="H467" s="407" t="s">
        <v>69</v>
      </c>
      <c r="I467" s="404" t="n">
        <v>5.2</v>
      </c>
      <c r="J467" s="349" t="s">
        <v>1392</v>
      </c>
    </row>
    <row r="468" customFormat="false" ht="14.25" hidden="false" customHeight="true" outlineLevel="0" collapsed="false">
      <c r="A468" s="392" t="s">
        <v>105</v>
      </c>
      <c r="B468" s="400" t="s">
        <v>40</v>
      </c>
      <c r="C468" s="349" t="s">
        <v>1411</v>
      </c>
      <c r="D468" s="349"/>
      <c r="E468" s="392" t="s">
        <v>1048</v>
      </c>
      <c r="F468" s="407" t="s">
        <v>1049</v>
      </c>
      <c r="G468" s="407" t="n">
        <v>498</v>
      </c>
      <c r="H468" s="407" t="s">
        <v>69</v>
      </c>
      <c r="I468" s="404" t="n">
        <v>1.68</v>
      </c>
      <c r="J468" s="393" t="s">
        <v>1394</v>
      </c>
    </row>
    <row r="469" customFormat="false" ht="14.25" hidden="false" customHeight="true" outlineLevel="0" collapsed="false">
      <c r="A469" s="392" t="s">
        <v>105</v>
      </c>
      <c r="B469" s="400" t="s">
        <v>40</v>
      </c>
      <c r="C469" s="349" t="s">
        <v>1412</v>
      </c>
      <c r="D469" s="349"/>
      <c r="E469" s="392" t="s">
        <v>1048</v>
      </c>
      <c r="F469" s="407" t="s">
        <v>1054</v>
      </c>
      <c r="G469" s="407" t="n">
        <v>401</v>
      </c>
      <c r="H469" s="407" t="s">
        <v>69</v>
      </c>
      <c r="I469" s="404" t="n">
        <v>6.75</v>
      </c>
      <c r="J469" s="393" t="s">
        <v>1131</v>
      </c>
    </row>
    <row r="470" customFormat="false" ht="14.25" hidden="false" customHeight="true" outlineLevel="0" collapsed="false">
      <c r="A470" s="392" t="s">
        <v>105</v>
      </c>
      <c r="B470" s="400" t="s">
        <v>40</v>
      </c>
      <c r="C470" s="349" t="s">
        <v>1413</v>
      </c>
      <c r="D470" s="349"/>
      <c r="E470" s="392" t="s">
        <v>1048</v>
      </c>
      <c r="F470" s="407" t="s">
        <v>1054</v>
      </c>
      <c r="G470" s="407" t="n">
        <v>199</v>
      </c>
      <c r="H470" s="407" t="s">
        <v>69</v>
      </c>
      <c r="I470" s="404" t="n">
        <v>4.3</v>
      </c>
      <c r="J470" s="393" t="s">
        <v>1131</v>
      </c>
    </row>
    <row r="471" customFormat="false" ht="14.25" hidden="false" customHeight="true" outlineLevel="0" collapsed="false">
      <c r="A471" s="392" t="s">
        <v>105</v>
      </c>
      <c r="B471" s="400" t="s">
        <v>40</v>
      </c>
      <c r="C471" s="349" t="s">
        <v>1414</v>
      </c>
      <c r="D471" s="349"/>
      <c r="E471" s="392" t="s">
        <v>1048</v>
      </c>
      <c r="F471" s="407" t="s">
        <v>1045</v>
      </c>
      <c r="G471" s="407" t="n">
        <v>28</v>
      </c>
      <c r="H471" s="407" t="s">
        <v>69</v>
      </c>
      <c r="I471" s="404" t="n">
        <v>4</v>
      </c>
      <c r="J471" s="349" t="s">
        <v>1355</v>
      </c>
    </row>
    <row r="472" customFormat="false" ht="14.25" hidden="false" customHeight="true" outlineLevel="0" collapsed="false">
      <c r="A472" s="392" t="s">
        <v>105</v>
      </c>
      <c r="B472" s="400" t="s">
        <v>40</v>
      </c>
      <c r="C472" s="349" t="s">
        <v>1415</v>
      </c>
      <c r="D472" s="349"/>
      <c r="E472" s="392" t="s">
        <v>1048</v>
      </c>
      <c r="F472" s="407" t="s">
        <v>1045</v>
      </c>
      <c r="G472" s="407" t="n">
        <v>25</v>
      </c>
      <c r="H472" s="407" t="s">
        <v>69</v>
      </c>
      <c r="I472" s="404" t="n">
        <v>4</v>
      </c>
      <c r="J472" s="349" t="s">
        <v>1355</v>
      </c>
    </row>
    <row r="473" customFormat="false" ht="14.25" hidden="false" customHeight="true" outlineLevel="0" collapsed="false">
      <c r="A473" s="392" t="s">
        <v>105</v>
      </c>
      <c r="B473" s="400" t="s">
        <v>40</v>
      </c>
      <c r="C473" s="349" t="s">
        <v>1416</v>
      </c>
      <c r="D473" s="349"/>
      <c r="E473" s="392" t="s">
        <v>1048</v>
      </c>
      <c r="F473" s="407" t="s">
        <v>1049</v>
      </c>
      <c r="G473" s="407" t="n">
        <v>117</v>
      </c>
      <c r="H473" s="407" t="s">
        <v>69</v>
      </c>
      <c r="I473" s="404" t="n">
        <v>1.05</v>
      </c>
      <c r="J473" s="393" t="s">
        <v>1062</v>
      </c>
    </row>
    <row r="474" customFormat="false" ht="14.25" hidden="false" customHeight="true" outlineLevel="0" collapsed="false">
      <c r="A474" s="392" t="s">
        <v>105</v>
      </c>
      <c r="B474" s="400" t="s">
        <v>40</v>
      </c>
      <c r="C474" s="349" t="s">
        <v>1417</v>
      </c>
      <c r="D474" s="349"/>
      <c r="E474" s="392" t="s">
        <v>1044</v>
      </c>
      <c r="F474" s="407" t="s">
        <v>1049</v>
      </c>
      <c r="G474" s="407" t="n">
        <v>64</v>
      </c>
      <c r="H474" s="407" t="s">
        <v>69</v>
      </c>
      <c r="I474" s="404" t="n">
        <v>0.45</v>
      </c>
      <c r="J474" s="349" t="s">
        <v>1402</v>
      </c>
    </row>
    <row r="475" customFormat="false" ht="14.25" hidden="false" customHeight="true" outlineLevel="0" collapsed="false">
      <c r="A475" s="392" t="s">
        <v>105</v>
      </c>
      <c r="B475" s="400" t="s">
        <v>40</v>
      </c>
      <c r="C475" s="349" t="s">
        <v>1418</v>
      </c>
      <c r="D475" s="349"/>
      <c r="E475" s="392" t="s">
        <v>1048</v>
      </c>
      <c r="F475" s="407" t="s">
        <v>1045</v>
      </c>
      <c r="G475" s="407" t="n">
        <v>737</v>
      </c>
      <c r="H475" s="407" t="s">
        <v>69</v>
      </c>
      <c r="I475" s="404" t="n">
        <v>4.21</v>
      </c>
      <c r="J475" s="393" t="s">
        <v>1062</v>
      </c>
    </row>
    <row r="476" customFormat="false" ht="14.25" hidden="false" customHeight="true" outlineLevel="0" collapsed="false">
      <c r="A476" s="392" t="s">
        <v>105</v>
      </c>
      <c r="B476" s="400" t="s">
        <v>40</v>
      </c>
      <c r="C476" s="411" t="s">
        <v>1419</v>
      </c>
      <c r="D476" s="400"/>
      <c r="E476" s="407" t="s">
        <v>1044</v>
      </c>
      <c r="F476" s="407" t="s">
        <v>1045</v>
      </c>
      <c r="G476" s="407"/>
      <c r="H476" s="407" t="s">
        <v>69</v>
      </c>
      <c r="I476" s="404" t="n">
        <v>4</v>
      </c>
      <c r="J476" s="349" t="s">
        <v>1420</v>
      </c>
    </row>
    <row r="477" customFormat="false" ht="13.5" hidden="false" customHeight="true" outlineLevel="0" collapsed="false">
      <c r="A477" s="392" t="s">
        <v>105</v>
      </c>
      <c r="B477" s="400" t="s">
        <v>40</v>
      </c>
      <c r="C477" s="400" t="s">
        <v>652</v>
      </c>
      <c r="D477" s="400"/>
      <c r="E477" s="407" t="s">
        <v>1044</v>
      </c>
      <c r="F477" s="407" t="s">
        <v>1045</v>
      </c>
      <c r="G477" s="407"/>
      <c r="H477" s="407" t="s">
        <v>69</v>
      </c>
      <c r="I477" s="404" t="n">
        <v>0</v>
      </c>
      <c r="J477" s="393" t="s">
        <v>1159</v>
      </c>
    </row>
    <row r="478" customFormat="false" ht="13.5" hidden="false" customHeight="true" outlineLevel="0" collapsed="false">
      <c r="A478" s="392" t="s">
        <v>105</v>
      </c>
      <c r="B478" s="400" t="s">
        <v>40</v>
      </c>
      <c r="C478" s="400" t="s">
        <v>653</v>
      </c>
      <c r="D478" s="400"/>
      <c r="E478" s="407" t="s">
        <v>1044</v>
      </c>
      <c r="F478" s="407" t="s">
        <v>1045</v>
      </c>
      <c r="G478" s="407"/>
      <c r="H478" s="407" t="s">
        <v>69</v>
      </c>
      <c r="I478" s="404" t="n">
        <v>15</v>
      </c>
      <c r="J478" s="393" t="s">
        <v>1159</v>
      </c>
    </row>
    <row r="479" customFormat="false" ht="13.5" hidden="false" customHeight="true" outlineLevel="0" collapsed="false">
      <c r="A479" s="392" t="s">
        <v>105</v>
      </c>
      <c r="B479" s="400" t="s">
        <v>40</v>
      </c>
      <c r="C479" s="400" t="s">
        <v>656</v>
      </c>
      <c r="D479" s="400"/>
      <c r="E479" s="407" t="s">
        <v>1044</v>
      </c>
      <c r="F479" s="407" t="s">
        <v>1045</v>
      </c>
      <c r="G479" s="407"/>
      <c r="H479" s="407" t="s">
        <v>69</v>
      </c>
      <c r="I479" s="404" t="n">
        <v>3</v>
      </c>
      <c r="J479" s="393" t="s">
        <v>1159</v>
      </c>
    </row>
    <row r="480" customFormat="false" ht="13.5" hidden="false" customHeight="true" outlineLevel="0" collapsed="false">
      <c r="A480" s="392" t="s">
        <v>105</v>
      </c>
      <c r="B480" s="400" t="s">
        <v>40</v>
      </c>
      <c r="C480" s="400" t="s">
        <v>657</v>
      </c>
      <c r="D480" s="400"/>
      <c r="E480" s="407" t="s">
        <v>1044</v>
      </c>
      <c r="F480" s="407" t="s">
        <v>1045</v>
      </c>
      <c r="G480" s="407"/>
      <c r="H480" s="407" t="s">
        <v>69</v>
      </c>
      <c r="I480" s="404" t="n">
        <v>2</v>
      </c>
      <c r="J480" s="393" t="s">
        <v>1159</v>
      </c>
    </row>
    <row r="481" customFormat="false" ht="13.5" hidden="false" customHeight="true" outlineLevel="0" collapsed="false">
      <c r="A481" s="392" t="s">
        <v>105</v>
      </c>
      <c r="B481" s="400" t="s">
        <v>40</v>
      </c>
      <c r="C481" s="400" t="s">
        <v>658</v>
      </c>
      <c r="D481" s="400"/>
      <c r="E481" s="407" t="s">
        <v>1044</v>
      </c>
      <c r="F481" s="407" t="s">
        <v>1045</v>
      </c>
      <c r="G481" s="407"/>
      <c r="H481" s="407" t="s">
        <v>69</v>
      </c>
      <c r="I481" s="404" t="n">
        <v>4</v>
      </c>
      <c r="J481" s="393" t="s">
        <v>1159</v>
      </c>
    </row>
    <row r="482" customFormat="false" ht="13.5" hidden="false" customHeight="true" outlineLevel="0" collapsed="false">
      <c r="A482" s="392" t="s">
        <v>105</v>
      </c>
      <c r="B482" s="400" t="s">
        <v>40</v>
      </c>
      <c r="C482" s="411" t="s">
        <v>659</v>
      </c>
      <c r="D482" s="400"/>
      <c r="E482" s="407" t="s">
        <v>1044</v>
      </c>
      <c r="F482" s="407" t="s">
        <v>1045</v>
      </c>
      <c r="G482" s="407"/>
      <c r="H482" s="407" t="s">
        <v>69</v>
      </c>
      <c r="I482" s="404" t="n">
        <v>3</v>
      </c>
      <c r="J482" s="393" t="s">
        <v>1159</v>
      </c>
    </row>
    <row r="483" customFormat="false" ht="13.5" hidden="false" customHeight="true" outlineLevel="0" collapsed="false">
      <c r="A483" s="392" t="s">
        <v>105</v>
      </c>
      <c r="B483" s="400" t="s">
        <v>40</v>
      </c>
      <c r="C483" s="400" t="s">
        <v>662</v>
      </c>
      <c r="D483" s="400"/>
      <c r="E483" s="407" t="s">
        <v>1044</v>
      </c>
      <c r="F483" s="407" t="s">
        <v>1045</v>
      </c>
      <c r="G483" s="407"/>
      <c r="H483" s="407" t="s">
        <v>69</v>
      </c>
      <c r="I483" s="404" t="n">
        <v>9</v>
      </c>
      <c r="J483" s="393" t="s">
        <v>1159</v>
      </c>
    </row>
    <row r="484" customFormat="false" ht="13.5" hidden="false" customHeight="true" outlineLevel="0" collapsed="false">
      <c r="A484" s="392" t="s">
        <v>105</v>
      </c>
      <c r="B484" s="400" t="s">
        <v>40</v>
      </c>
      <c r="C484" s="411" t="s">
        <v>663</v>
      </c>
      <c r="D484" s="400"/>
      <c r="E484" s="407" t="s">
        <v>1044</v>
      </c>
      <c r="F484" s="407" t="s">
        <v>1045</v>
      </c>
      <c r="G484" s="407"/>
      <c r="H484" s="407" t="s">
        <v>69</v>
      </c>
      <c r="I484" s="404" t="n">
        <v>4</v>
      </c>
      <c r="J484" s="393" t="s">
        <v>1159</v>
      </c>
    </row>
    <row r="485" customFormat="false" ht="13.5" hidden="false" customHeight="true" outlineLevel="0" collapsed="false">
      <c r="A485" s="392" t="s">
        <v>105</v>
      </c>
      <c r="B485" s="400" t="s">
        <v>40</v>
      </c>
      <c r="C485" s="400" t="s">
        <v>664</v>
      </c>
      <c r="D485" s="400"/>
      <c r="E485" s="407" t="s">
        <v>1044</v>
      </c>
      <c r="F485" s="407" t="s">
        <v>1045</v>
      </c>
      <c r="G485" s="407"/>
      <c r="H485" s="407" t="s">
        <v>69</v>
      </c>
      <c r="I485" s="404" t="n">
        <v>5</v>
      </c>
      <c r="J485" s="393" t="s">
        <v>1159</v>
      </c>
    </row>
    <row r="486" customFormat="false" ht="13.5" hidden="false" customHeight="true" outlineLevel="0" collapsed="false">
      <c r="A486" s="392" t="s">
        <v>105</v>
      </c>
      <c r="B486" s="400" t="s">
        <v>40</v>
      </c>
      <c r="C486" s="400" t="s">
        <v>665</v>
      </c>
      <c r="D486" s="400"/>
      <c r="E486" s="407" t="s">
        <v>1044</v>
      </c>
      <c r="F486" s="407" t="s">
        <v>1045</v>
      </c>
      <c r="G486" s="407"/>
      <c r="H486" s="407" t="s">
        <v>69</v>
      </c>
      <c r="I486" s="404" t="n">
        <v>3</v>
      </c>
      <c r="J486" s="393" t="s">
        <v>1159</v>
      </c>
    </row>
    <row r="487" customFormat="false" ht="13.5" hidden="false" customHeight="true" outlineLevel="0" collapsed="false">
      <c r="A487" s="392" t="s">
        <v>105</v>
      </c>
      <c r="B487" s="400" t="s">
        <v>40</v>
      </c>
      <c r="C487" s="400" t="s">
        <v>667</v>
      </c>
      <c r="D487" s="400"/>
      <c r="E487" s="407" t="s">
        <v>1044</v>
      </c>
      <c r="F487" s="407" t="s">
        <v>1045</v>
      </c>
      <c r="G487" s="407"/>
      <c r="H487" s="407" t="s">
        <v>69</v>
      </c>
      <c r="I487" s="404" t="n">
        <v>3</v>
      </c>
      <c r="J487" s="393" t="s">
        <v>1159</v>
      </c>
    </row>
    <row r="488" customFormat="false" ht="13.5" hidden="false" customHeight="true" outlineLevel="0" collapsed="false">
      <c r="A488" s="392" t="s">
        <v>105</v>
      </c>
      <c r="B488" s="400" t="s">
        <v>40</v>
      </c>
      <c r="C488" s="411" t="s">
        <v>669</v>
      </c>
      <c r="D488" s="400"/>
      <c r="E488" s="407" t="s">
        <v>1044</v>
      </c>
      <c r="F488" s="407" t="s">
        <v>1045</v>
      </c>
      <c r="G488" s="407"/>
      <c r="H488" s="407" t="s">
        <v>69</v>
      </c>
      <c r="I488" s="404" t="n">
        <v>2</v>
      </c>
      <c r="J488" s="393" t="s">
        <v>1159</v>
      </c>
    </row>
    <row r="489" customFormat="false" ht="13.5" hidden="false" customHeight="true" outlineLevel="0" collapsed="false">
      <c r="A489" s="392" t="s">
        <v>105</v>
      </c>
      <c r="B489" s="400" t="s">
        <v>40</v>
      </c>
      <c r="C489" s="400" t="s">
        <v>670</v>
      </c>
      <c r="D489" s="400"/>
      <c r="E489" s="407" t="s">
        <v>1044</v>
      </c>
      <c r="F489" s="407" t="s">
        <v>1045</v>
      </c>
      <c r="G489" s="407"/>
      <c r="H489" s="407" t="s">
        <v>69</v>
      </c>
      <c r="I489" s="404" t="n">
        <v>4</v>
      </c>
      <c r="J489" s="393" t="s">
        <v>1159</v>
      </c>
    </row>
    <row r="490" customFormat="false" ht="13.5" hidden="false" customHeight="true" outlineLevel="0" collapsed="false">
      <c r="A490" s="392" t="s">
        <v>105</v>
      </c>
      <c r="B490" s="400" t="s">
        <v>40</v>
      </c>
      <c r="C490" s="400" t="s">
        <v>671</v>
      </c>
      <c r="D490" s="400"/>
      <c r="E490" s="407" t="s">
        <v>1044</v>
      </c>
      <c r="F490" s="407" t="s">
        <v>1045</v>
      </c>
      <c r="G490" s="407"/>
      <c r="H490" s="407" t="s">
        <v>69</v>
      </c>
      <c r="I490" s="404" t="n">
        <v>1</v>
      </c>
      <c r="J490" s="393" t="s">
        <v>1159</v>
      </c>
    </row>
    <row r="491" customFormat="false" ht="13.5" hidden="false" customHeight="true" outlineLevel="0" collapsed="false">
      <c r="A491" s="392" t="s">
        <v>105</v>
      </c>
      <c r="B491" s="400" t="s">
        <v>40</v>
      </c>
      <c r="C491" s="400" t="s">
        <v>672</v>
      </c>
      <c r="D491" s="400"/>
      <c r="E491" s="407" t="s">
        <v>1044</v>
      </c>
      <c r="F491" s="407" t="s">
        <v>1045</v>
      </c>
      <c r="G491" s="407"/>
      <c r="H491" s="407" t="s">
        <v>69</v>
      </c>
      <c r="I491" s="404" t="n">
        <v>0</v>
      </c>
      <c r="J491" s="393" t="s">
        <v>1159</v>
      </c>
    </row>
    <row r="492" customFormat="false" ht="13.5" hidden="false" customHeight="true" outlineLevel="0" collapsed="false">
      <c r="A492" s="392" t="s">
        <v>105</v>
      </c>
      <c r="B492" s="400" t="s">
        <v>40</v>
      </c>
      <c r="C492" s="400" t="s">
        <v>673</v>
      </c>
      <c r="D492" s="400"/>
      <c r="E492" s="407" t="s">
        <v>1044</v>
      </c>
      <c r="F492" s="407" t="s">
        <v>1045</v>
      </c>
      <c r="G492" s="407"/>
      <c r="H492" s="407" t="s">
        <v>69</v>
      </c>
      <c r="I492" s="404" t="n">
        <v>0</v>
      </c>
      <c r="J492" s="393" t="s">
        <v>1159</v>
      </c>
    </row>
    <row r="493" customFormat="false" ht="13.5" hidden="false" customHeight="true" outlineLevel="0" collapsed="false">
      <c r="A493" s="392" t="s">
        <v>105</v>
      </c>
      <c r="B493" s="400" t="s">
        <v>40</v>
      </c>
      <c r="C493" s="411" t="s">
        <v>675</v>
      </c>
      <c r="D493" s="400"/>
      <c r="E493" s="407" t="s">
        <v>1044</v>
      </c>
      <c r="F493" s="407" t="s">
        <v>1045</v>
      </c>
      <c r="G493" s="407"/>
      <c r="H493" s="407" t="s">
        <v>69</v>
      </c>
      <c r="I493" s="404" t="n">
        <v>3</v>
      </c>
      <c r="J493" s="393" t="s">
        <v>1159</v>
      </c>
    </row>
    <row r="494" customFormat="false" ht="13.5" hidden="false" customHeight="true" outlineLevel="0" collapsed="false">
      <c r="A494" s="392" t="s">
        <v>105</v>
      </c>
      <c r="B494" s="400" t="s">
        <v>40</v>
      </c>
      <c r="C494" s="322" t="s">
        <v>676</v>
      </c>
      <c r="D494" s="400"/>
      <c r="E494" s="407" t="s">
        <v>1044</v>
      </c>
      <c r="F494" s="407" t="s">
        <v>1045</v>
      </c>
      <c r="G494" s="407"/>
      <c r="H494" s="407" t="s">
        <v>69</v>
      </c>
      <c r="I494" s="404" t="n">
        <v>1</v>
      </c>
      <c r="J494" s="393" t="s">
        <v>1159</v>
      </c>
    </row>
    <row r="495" customFormat="false" ht="13.5" hidden="false" customHeight="true" outlineLevel="0" collapsed="false">
      <c r="A495" s="392" t="s">
        <v>105</v>
      </c>
      <c r="B495" s="400" t="s">
        <v>40</v>
      </c>
      <c r="C495" s="400" t="s">
        <v>679</v>
      </c>
      <c r="D495" s="400"/>
      <c r="E495" s="407" t="s">
        <v>1044</v>
      </c>
      <c r="F495" s="407" t="s">
        <v>1045</v>
      </c>
      <c r="G495" s="407"/>
      <c r="H495" s="407" t="s">
        <v>69</v>
      </c>
      <c r="I495" s="404" t="n">
        <v>4</v>
      </c>
      <c r="J495" s="393" t="s">
        <v>1159</v>
      </c>
    </row>
    <row r="496" customFormat="false" ht="13.5" hidden="false" customHeight="true" outlineLevel="0" collapsed="false">
      <c r="A496" s="392" t="s">
        <v>105</v>
      </c>
      <c r="B496" s="400" t="s">
        <v>40</v>
      </c>
      <c r="C496" s="400" t="s">
        <v>684</v>
      </c>
      <c r="D496" s="400"/>
      <c r="E496" s="407" t="s">
        <v>1044</v>
      </c>
      <c r="F496" s="407" t="s">
        <v>1045</v>
      </c>
      <c r="G496" s="407"/>
      <c r="H496" s="407" t="s">
        <v>69</v>
      </c>
      <c r="I496" s="404" t="n">
        <v>2</v>
      </c>
      <c r="J496" s="393" t="s">
        <v>1159</v>
      </c>
    </row>
    <row r="497" customFormat="false" ht="13.5" hidden="false" customHeight="true" outlineLevel="0" collapsed="false">
      <c r="A497" s="392" t="s">
        <v>105</v>
      </c>
      <c r="B497" s="400" t="s">
        <v>40</v>
      </c>
      <c r="C497" s="400" t="s">
        <v>687</v>
      </c>
      <c r="D497" s="400"/>
      <c r="E497" s="407" t="s">
        <v>1044</v>
      </c>
      <c r="F497" s="407" t="s">
        <v>1045</v>
      </c>
      <c r="G497" s="407"/>
      <c r="H497" s="407" t="s">
        <v>69</v>
      </c>
      <c r="I497" s="404" t="n">
        <v>3</v>
      </c>
      <c r="J497" s="393" t="s">
        <v>1159</v>
      </c>
    </row>
    <row r="498" customFormat="false" ht="13.5" hidden="false" customHeight="true" outlineLevel="0" collapsed="false">
      <c r="A498" s="392" t="s">
        <v>105</v>
      </c>
      <c r="B498" s="400" t="s">
        <v>40</v>
      </c>
      <c r="C498" s="411" t="s">
        <v>689</v>
      </c>
      <c r="D498" s="400"/>
      <c r="E498" s="407" t="s">
        <v>1044</v>
      </c>
      <c r="F498" s="407" t="s">
        <v>1045</v>
      </c>
      <c r="G498" s="407"/>
      <c r="H498" s="407" t="s">
        <v>68</v>
      </c>
      <c r="I498" s="404" t="n">
        <v>2</v>
      </c>
      <c r="J498" s="393" t="s">
        <v>1159</v>
      </c>
    </row>
    <row r="499" customFormat="false" ht="13.5" hidden="false" customHeight="true" outlineLevel="0" collapsed="false">
      <c r="A499" s="392" t="s">
        <v>105</v>
      </c>
      <c r="B499" s="400" t="s">
        <v>40</v>
      </c>
      <c r="C499" s="400" t="s">
        <v>690</v>
      </c>
      <c r="D499" s="400"/>
      <c r="E499" s="407" t="s">
        <v>1044</v>
      </c>
      <c r="F499" s="407" t="s">
        <v>1045</v>
      </c>
      <c r="G499" s="407"/>
      <c r="H499" s="407" t="s">
        <v>69</v>
      </c>
      <c r="I499" s="404" t="n">
        <v>1</v>
      </c>
      <c r="J499" s="393" t="s">
        <v>1159</v>
      </c>
    </row>
    <row r="500" customFormat="false" ht="13.5" hidden="false" customHeight="true" outlineLevel="0" collapsed="false">
      <c r="A500" s="392" t="s">
        <v>105</v>
      </c>
      <c r="B500" s="400" t="s">
        <v>40</v>
      </c>
      <c r="C500" s="400" t="s">
        <v>691</v>
      </c>
      <c r="D500" s="400"/>
      <c r="E500" s="407" t="s">
        <v>1044</v>
      </c>
      <c r="F500" s="407" t="s">
        <v>1045</v>
      </c>
      <c r="G500" s="407"/>
      <c r="H500" s="407" t="s">
        <v>69</v>
      </c>
      <c r="I500" s="404" t="n">
        <v>6</v>
      </c>
      <c r="J500" s="393" t="s">
        <v>1159</v>
      </c>
    </row>
    <row r="501" customFormat="false" ht="13.5" hidden="false" customHeight="true" outlineLevel="0" collapsed="false">
      <c r="A501" s="392" t="s">
        <v>105</v>
      </c>
      <c r="B501" s="400" t="s">
        <v>41</v>
      </c>
      <c r="C501" s="349" t="s">
        <v>1421</v>
      </c>
      <c r="D501" s="349"/>
      <c r="E501" s="392" t="s">
        <v>1048</v>
      </c>
      <c r="F501" s="407" t="s">
        <v>1049</v>
      </c>
      <c r="G501" s="407" t="n">
        <v>96</v>
      </c>
      <c r="H501" s="407" t="s">
        <v>69</v>
      </c>
      <c r="I501" s="404" t="n">
        <v>1.075</v>
      </c>
      <c r="J501" s="393" t="s">
        <v>1050</v>
      </c>
    </row>
    <row r="502" customFormat="false" ht="14.25" hidden="false" customHeight="true" outlineLevel="0" collapsed="false">
      <c r="A502" s="392" t="s">
        <v>105</v>
      </c>
      <c r="B502" s="400" t="s">
        <v>41</v>
      </c>
      <c r="C502" s="349" t="s">
        <v>1422</v>
      </c>
      <c r="D502" s="349"/>
      <c r="E502" s="392" t="s">
        <v>1048</v>
      </c>
      <c r="F502" s="407" t="s">
        <v>1045</v>
      </c>
      <c r="G502" s="407" t="n">
        <v>380</v>
      </c>
      <c r="H502" s="407" t="s">
        <v>69</v>
      </c>
      <c r="I502" s="404" t="n">
        <v>4.02</v>
      </c>
      <c r="J502" s="349" t="s">
        <v>1423</v>
      </c>
    </row>
    <row r="503" customFormat="false" ht="14.25" hidden="false" customHeight="true" outlineLevel="0" collapsed="false">
      <c r="A503" s="392" t="s">
        <v>105</v>
      </c>
      <c r="B503" s="400" t="s">
        <v>41</v>
      </c>
      <c r="C503" s="349" t="s">
        <v>1424</v>
      </c>
      <c r="D503" s="349"/>
      <c r="E503" s="392" t="s">
        <v>1048</v>
      </c>
      <c r="F503" s="407" t="s">
        <v>1045</v>
      </c>
      <c r="G503" s="407" t="n">
        <v>159</v>
      </c>
      <c r="H503" s="407" t="s">
        <v>69</v>
      </c>
      <c r="I503" s="404" t="n">
        <v>2.27</v>
      </c>
      <c r="J503" s="393" t="s">
        <v>1050</v>
      </c>
    </row>
    <row r="504" customFormat="false" ht="14.25" hidden="false" customHeight="true" outlineLevel="0" collapsed="false">
      <c r="A504" s="392" t="s">
        <v>105</v>
      </c>
      <c r="B504" s="400" t="s">
        <v>41</v>
      </c>
      <c r="C504" s="349" t="s">
        <v>1425</v>
      </c>
      <c r="D504" s="349"/>
      <c r="E504" s="392" t="s">
        <v>1048</v>
      </c>
      <c r="F504" s="407" t="s">
        <v>1045</v>
      </c>
      <c r="G504" s="407" t="n">
        <v>128</v>
      </c>
      <c r="H504" s="407" t="s">
        <v>69</v>
      </c>
      <c r="I504" s="404" t="n">
        <v>1.475</v>
      </c>
      <c r="J504" s="393" t="s">
        <v>1050</v>
      </c>
    </row>
    <row r="505" customFormat="false" ht="14.25" hidden="false" customHeight="true" outlineLevel="0" collapsed="false">
      <c r="A505" s="392" t="s">
        <v>105</v>
      </c>
      <c r="B505" s="400" t="s">
        <v>41</v>
      </c>
      <c r="C505" s="349" t="s">
        <v>1080</v>
      </c>
      <c r="D505" s="349"/>
      <c r="E505" s="392" t="s">
        <v>1048</v>
      </c>
      <c r="F505" s="407" t="s">
        <v>1054</v>
      </c>
      <c r="G505" s="407" t="n">
        <v>797</v>
      </c>
      <c r="H505" s="407" t="s">
        <v>69</v>
      </c>
      <c r="I505" s="404" t="n">
        <v>8</v>
      </c>
      <c r="J505" s="393" t="s">
        <v>1131</v>
      </c>
    </row>
    <row r="506" customFormat="false" ht="14.25" hidden="false" customHeight="true" outlineLevel="0" collapsed="false">
      <c r="A506" s="392" t="s">
        <v>105</v>
      </c>
      <c r="B506" s="400" t="s">
        <v>41</v>
      </c>
      <c r="C506" s="349" t="s">
        <v>1426</v>
      </c>
      <c r="D506" s="349"/>
      <c r="E506" s="392" t="s">
        <v>1048</v>
      </c>
      <c r="F506" s="407" t="s">
        <v>1045</v>
      </c>
      <c r="G506" s="407" t="n">
        <v>309</v>
      </c>
      <c r="H506" s="407" t="s">
        <v>69</v>
      </c>
      <c r="I506" s="404" t="n">
        <v>1.12</v>
      </c>
      <c r="J506" s="349" t="s">
        <v>1427</v>
      </c>
    </row>
    <row r="507" customFormat="false" ht="14.25" hidden="false" customHeight="true" outlineLevel="0" collapsed="false">
      <c r="A507" s="392" t="s">
        <v>105</v>
      </c>
      <c r="B507" s="400" t="s">
        <v>41</v>
      </c>
      <c r="C507" s="349" t="s">
        <v>1428</v>
      </c>
      <c r="D507" s="349"/>
      <c r="E507" s="392" t="s">
        <v>1048</v>
      </c>
      <c r="F507" s="407" t="s">
        <v>1049</v>
      </c>
      <c r="G507" s="407" t="n">
        <v>240</v>
      </c>
      <c r="H507" s="407" t="s">
        <v>69</v>
      </c>
      <c r="I507" s="404" t="n">
        <v>1.05</v>
      </c>
      <c r="J507" s="393" t="s">
        <v>1062</v>
      </c>
    </row>
    <row r="508" customFormat="false" ht="14.25" hidden="false" customHeight="true" outlineLevel="0" collapsed="false">
      <c r="A508" s="392" t="s">
        <v>105</v>
      </c>
      <c r="B508" s="400" t="s">
        <v>41</v>
      </c>
      <c r="C508" s="349" t="s">
        <v>1429</v>
      </c>
      <c r="D508" s="349"/>
      <c r="E508" s="392" t="s">
        <v>1048</v>
      </c>
      <c r="F508" s="407" t="s">
        <v>1054</v>
      </c>
      <c r="G508" s="407" t="n">
        <v>359</v>
      </c>
      <c r="H508" s="407" t="s">
        <v>69</v>
      </c>
      <c r="I508" s="404" t="n">
        <v>1.5</v>
      </c>
      <c r="J508" s="393" t="s">
        <v>1131</v>
      </c>
    </row>
    <row r="509" customFormat="false" ht="14.25" hidden="false" customHeight="true" outlineLevel="0" collapsed="false">
      <c r="A509" s="392" t="s">
        <v>105</v>
      </c>
      <c r="B509" s="400" t="s">
        <v>41</v>
      </c>
      <c r="C509" s="349" t="s">
        <v>1430</v>
      </c>
      <c r="D509" s="349"/>
      <c r="E509" s="392" t="s">
        <v>1048</v>
      </c>
      <c r="F509" s="407" t="s">
        <v>1045</v>
      </c>
      <c r="G509" s="407" t="n">
        <v>748</v>
      </c>
      <c r="H509" s="407" t="s">
        <v>69</v>
      </c>
      <c r="I509" s="404" t="n">
        <v>6.25</v>
      </c>
      <c r="J509" s="393" t="s">
        <v>1062</v>
      </c>
    </row>
    <row r="510" customFormat="false" ht="14.25" hidden="false" customHeight="true" outlineLevel="0" collapsed="false">
      <c r="A510" s="392" t="s">
        <v>105</v>
      </c>
      <c r="B510" s="400" t="s">
        <v>41</v>
      </c>
      <c r="C510" s="349" t="s">
        <v>1431</v>
      </c>
      <c r="D510" s="349"/>
      <c r="E510" s="392" t="s">
        <v>1048</v>
      </c>
      <c r="F510" s="407" t="s">
        <v>1045</v>
      </c>
      <c r="G510" s="407" t="n">
        <v>48</v>
      </c>
      <c r="H510" s="407" t="s">
        <v>69</v>
      </c>
      <c r="I510" s="404" t="n">
        <v>0.175</v>
      </c>
      <c r="J510" s="393" t="s">
        <v>1050</v>
      </c>
    </row>
    <row r="511" customFormat="false" ht="14.25" hidden="false" customHeight="true" outlineLevel="0" collapsed="false">
      <c r="A511" s="392" t="s">
        <v>105</v>
      </c>
      <c r="B511" s="400" t="s">
        <v>41</v>
      </c>
      <c r="C511" s="349" t="s">
        <v>1432</v>
      </c>
      <c r="D511" s="349"/>
      <c r="E511" s="392" t="s">
        <v>1048</v>
      </c>
      <c r="F511" s="407" t="s">
        <v>1045</v>
      </c>
      <c r="G511" s="407" t="n">
        <v>182</v>
      </c>
      <c r="H511" s="407" t="s">
        <v>69</v>
      </c>
      <c r="I511" s="404" t="n">
        <v>2.15</v>
      </c>
      <c r="J511" s="393" t="s">
        <v>1050</v>
      </c>
    </row>
    <row r="512" customFormat="false" ht="14.25" hidden="false" customHeight="true" outlineLevel="0" collapsed="false">
      <c r="A512" s="392" t="s">
        <v>105</v>
      </c>
      <c r="B512" s="400" t="s">
        <v>41</v>
      </c>
      <c r="C512" s="349" t="s">
        <v>1433</v>
      </c>
      <c r="D512" s="349"/>
      <c r="E512" s="392" t="s">
        <v>1048</v>
      </c>
      <c r="F512" s="407" t="s">
        <v>1045</v>
      </c>
      <c r="G512" s="407" t="n">
        <v>590</v>
      </c>
      <c r="H512" s="407" t="s">
        <v>69</v>
      </c>
      <c r="I512" s="404" t="n">
        <v>7.75</v>
      </c>
      <c r="J512" s="393" t="s">
        <v>1062</v>
      </c>
    </row>
    <row r="513" customFormat="false" ht="14.25" hidden="false" customHeight="true" outlineLevel="0" collapsed="false">
      <c r="A513" s="392" t="s">
        <v>105</v>
      </c>
      <c r="B513" s="400" t="s">
        <v>41</v>
      </c>
      <c r="C513" s="349" t="s">
        <v>1434</v>
      </c>
      <c r="D513" s="349"/>
      <c r="E513" s="392" t="s">
        <v>1048</v>
      </c>
      <c r="F513" s="407" t="s">
        <v>1049</v>
      </c>
      <c r="G513" s="407" t="n">
        <v>252</v>
      </c>
      <c r="H513" s="407" t="s">
        <v>69</v>
      </c>
      <c r="I513" s="404" t="n">
        <v>1.2</v>
      </c>
      <c r="J513" s="393" t="s">
        <v>1050</v>
      </c>
    </row>
    <row r="514" customFormat="false" ht="14.25" hidden="false" customHeight="true" outlineLevel="0" collapsed="false">
      <c r="A514" s="392" t="s">
        <v>105</v>
      </c>
      <c r="B514" s="400" t="s">
        <v>41</v>
      </c>
      <c r="C514" s="349" t="s">
        <v>1435</v>
      </c>
      <c r="D514" s="349"/>
      <c r="E514" s="392" t="s">
        <v>1048</v>
      </c>
      <c r="F514" s="407" t="s">
        <v>1049</v>
      </c>
      <c r="G514" s="407" t="n">
        <v>278</v>
      </c>
      <c r="H514" s="407" t="s">
        <v>69</v>
      </c>
      <c r="I514" s="404" t="n">
        <v>2.57</v>
      </c>
      <c r="J514" s="393" t="s">
        <v>1062</v>
      </c>
    </row>
    <row r="515" customFormat="false" ht="14.25" hidden="false" customHeight="true" outlineLevel="0" collapsed="false">
      <c r="A515" s="392" t="s">
        <v>105</v>
      </c>
      <c r="B515" s="400" t="s">
        <v>41</v>
      </c>
      <c r="C515" s="349" t="s">
        <v>1436</v>
      </c>
      <c r="D515" s="349"/>
      <c r="E515" s="392" t="s">
        <v>1048</v>
      </c>
      <c r="F515" s="407" t="s">
        <v>1049</v>
      </c>
      <c r="G515" s="407" t="n">
        <v>515</v>
      </c>
      <c r="H515" s="407" t="s">
        <v>69</v>
      </c>
      <c r="I515" s="404" t="n">
        <v>4.87</v>
      </c>
      <c r="J515" s="393" t="s">
        <v>1062</v>
      </c>
    </row>
    <row r="516" customFormat="false" ht="14.25" hidden="false" customHeight="true" outlineLevel="0" collapsed="false">
      <c r="A516" s="392" t="s">
        <v>105</v>
      </c>
      <c r="B516" s="400" t="s">
        <v>41</v>
      </c>
      <c r="C516" s="349" t="s">
        <v>1220</v>
      </c>
      <c r="D516" s="349"/>
      <c r="E516" s="392" t="s">
        <v>1048</v>
      </c>
      <c r="F516" s="407" t="s">
        <v>1045</v>
      </c>
      <c r="G516" s="407" t="n">
        <v>151</v>
      </c>
      <c r="H516" s="407" t="s">
        <v>69</v>
      </c>
      <c r="I516" s="404" t="n">
        <v>1.575</v>
      </c>
      <c r="J516" s="393" t="s">
        <v>1050</v>
      </c>
    </row>
    <row r="517" customFormat="false" ht="14.25" hidden="false" customHeight="true" outlineLevel="0" collapsed="false">
      <c r="A517" s="392" t="s">
        <v>105</v>
      </c>
      <c r="B517" s="400" t="s">
        <v>41</v>
      </c>
      <c r="C517" s="349" t="s">
        <v>1281</v>
      </c>
      <c r="D517" s="349"/>
      <c r="E517" s="392" t="s">
        <v>1044</v>
      </c>
      <c r="F517" s="407" t="s">
        <v>1049</v>
      </c>
      <c r="G517" s="407" t="n">
        <v>106</v>
      </c>
      <c r="H517" s="407" t="s">
        <v>69</v>
      </c>
      <c r="I517" s="404" t="n">
        <v>1.8</v>
      </c>
      <c r="J517" s="349" t="s">
        <v>1437</v>
      </c>
    </row>
    <row r="518" customFormat="false" ht="14.25" hidden="false" customHeight="true" outlineLevel="0" collapsed="false">
      <c r="A518" s="392" t="s">
        <v>105</v>
      </c>
      <c r="B518" s="400" t="s">
        <v>41</v>
      </c>
      <c r="C518" s="349" t="s">
        <v>1438</v>
      </c>
      <c r="D518" s="349"/>
      <c r="E518" s="392" t="s">
        <v>1048</v>
      </c>
      <c r="F518" s="407" t="s">
        <v>1049</v>
      </c>
      <c r="G518" s="407" t="n">
        <v>112</v>
      </c>
      <c r="H518" s="407" t="s">
        <v>69</v>
      </c>
      <c r="I518" s="404" t="n">
        <v>0.525</v>
      </c>
      <c r="J518" s="393" t="s">
        <v>1050</v>
      </c>
    </row>
    <row r="519" customFormat="false" ht="14.25" hidden="false" customHeight="true" outlineLevel="0" collapsed="false">
      <c r="A519" s="392" t="s">
        <v>105</v>
      </c>
      <c r="B519" s="400" t="s">
        <v>41</v>
      </c>
      <c r="C519" s="349" t="s">
        <v>1439</v>
      </c>
      <c r="D519" s="349"/>
      <c r="E519" s="392" t="s">
        <v>1048</v>
      </c>
      <c r="F519" s="407" t="s">
        <v>1045</v>
      </c>
      <c r="G519" s="407" t="n">
        <v>74</v>
      </c>
      <c r="H519" s="407" t="s">
        <v>69</v>
      </c>
      <c r="I519" s="404" t="n">
        <v>1.375</v>
      </c>
      <c r="J519" s="393" t="s">
        <v>1062</v>
      </c>
    </row>
    <row r="520" customFormat="false" ht="14.25" hidden="false" customHeight="true" outlineLevel="0" collapsed="false">
      <c r="A520" s="392" t="s">
        <v>105</v>
      </c>
      <c r="B520" s="400" t="s">
        <v>41</v>
      </c>
      <c r="C520" s="349" t="s">
        <v>1440</v>
      </c>
      <c r="D520" s="349"/>
      <c r="E520" s="392" t="s">
        <v>1048</v>
      </c>
      <c r="F520" s="407" t="s">
        <v>1045</v>
      </c>
      <c r="G520" s="407" t="n">
        <v>467</v>
      </c>
      <c r="H520" s="407" t="s">
        <v>69</v>
      </c>
      <c r="I520" s="404" t="n">
        <v>10</v>
      </c>
      <c r="J520" s="393" t="s">
        <v>1062</v>
      </c>
    </row>
    <row r="521" customFormat="false" ht="14.25" hidden="false" customHeight="true" outlineLevel="0" collapsed="false">
      <c r="A521" s="392" t="s">
        <v>105</v>
      </c>
      <c r="B521" s="400" t="s">
        <v>41</v>
      </c>
      <c r="C521" s="349" t="s">
        <v>1441</v>
      </c>
      <c r="D521" s="349"/>
      <c r="E521" s="392" t="s">
        <v>1048</v>
      </c>
      <c r="F521" s="407" t="s">
        <v>1045</v>
      </c>
      <c r="G521" s="407" t="n">
        <v>36</v>
      </c>
      <c r="H521" s="407" t="s">
        <v>69</v>
      </c>
      <c r="I521" s="404" t="n">
        <v>0.725</v>
      </c>
      <c r="J521" s="393" t="s">
        <v>1050</v>
      </c>
    </row>
    <row r="522" customFormat="false" ht="14.25" hidden="false" customHeight="true" outlineLevel="0" collapsed="false">
      <c r="A522" s="392" t="s">
        <v>105</v>
      </c>
      <c r="B522" s="400" t="s">
        <v>41</v>
      </c>
      <c r="C522" s="349" t="s">
        <v>1442</v>
      </c>
      <c r="D522" s="349"/>
      <c r="E522" s="392" t="s">
        <v>1048</v>
      </c>
      <c r="F522" s="407" t="s">
        <v>1049</v>
      </c>
      <c r="G522" s="407" t="n">
        <v>49</v>
      </c>
      <c r="H522" s="407" t="s">
        <v>69</v>
      </c>
      <c r="I522" s="404" t="n">
        <v>1.175</v>
      </c>
      <c r="J522" s="393" t="s">
        <v>1062</v>
      </c>
    </row>
    <row r="523" customFormat="false" ht="14.25" hidden="false" customHeight="true" outlineLevel="0" collapsed="false">
      <c r="A523" s="392" t="s">
        <v>105</v>
      </c>
      <c r="B523" s="400" t="s">
        <v>41</v>
      </c>
      <c r="C523" s="349" t="s">
        <v>1443</v>
      </c>
      <c r="D523" s="349"/>
      <c r="E523" s="392" t="s">
        <v>1048</v>
      </c>
      <c r="F523" s="407" t="s">
        <v>1045</v>
      </c>
      <c r="G523" s="407" t="n">
        <v>226</v>
      </c>
      <c r="H523" s="407" t="s">
        <v>69</v>
      </c>
      <c r="I523" s="404" t="n">
        <v>1.22</v>
      </c>
      <c r="J523" s="349" t="s">
        <v>1444</v>
      </c>
    </row>
    <row r="524" customFormat="false" ht="14.25" hidden="false" customHeight="true" outlineLevel="0" collapsed="false">
      <c r="A524" s="392" t="s">
        <v>105</v>
      </c>
      <c r="B524" s="400" t="s">
        <v>41</v>
      </c>
      <c r="C524" s="399" t="s">
        <v>1445</v>
      </c>
      <c r="D524" s="399"/>
      <c r="E524" s="392" t="s">
        <v>1048</v>
      </c>
      <c r="F524" s="407" t="s">
        <v>1045</v>
      </c>
      <c r="G524" s="407" t="n">
        <v>34</v>
      </c>
      <c r="H524" s="407" t="s">
        <v>69</v>
      </c>
      <c r="I524" s="404" t="n">
        <v>1.025</v>
      </c>
      <c r="J524" s="393" t="s">
        <v>1050</v>
      </c>
    </row>
    <row r="525" customFormat="false" ht="14.25" hidden="false" customHeight="true" outlineLevel="0" collapsed="false">
      <c r="A525" s="392" t="s">
        <v>105</v>
      </c>
      <c r="B525" s="400" t="s">
        <v>41</v>
      </c>
      <c r="C525" s="411" t="s">
        <v>716</v>
      </c>
      <c r="D525" s="400"/>
      <c r="E525" s="407" t="s">
        <v>1044</v>
      </c>
      <c r="F525" s="407" t="s">
        <v>1045</v>
      </c>
      <c r="G525" s="407"/>
      <c r="H525" s="407" t="s">
        <v>69</v>
      </c>
      <c r="I525" s="404" t="n">
        <v>2</v>
      </c>
      <c r="J525" s="349" t="s">
        <v>1420</v>
      </c>
    </row>
    <row r="526" customFormat="false" ht="14.25" hidden="false" customHeight="true" outlineLevel="0" collapsed="false">
      <c r="A526" s="392" t="s">
        <v>105</v>
      </c>
      <c r="B526" s="400" t="s">
        <v>41</v>
      </c>
      <c r="C526" s="400" t="s">
        <v>717</v>
      </c>
      <c r="D526" s="400"/>
      <c r="E526" s="407" t="s">
        <v>1044</v>
      </c>
      <c r="F526" s="407" t="s">
        <v>1045</v>
      </c>
      <c r="G526" s="407"/>
      <c r="H526" s="407" t="s">
        <v>69</v>
      </c>
      <c r="I526" s="404" t="n">
        <v>2</v>
      </c>
      <c r="J526" s="393" t="s">
        <v>1159</v>
      </c>
    </row>
    <row r="527" customFormat="false" ht="14.25" hidden="false" customHeight="true" outlineLevel="0" collapsed="false">
      <c r="A527" s="392" t="s">
        <v>105</v>
      </c>
      <c r="B527" s="400" t="s">
        <v>41</v>
      </c>
      <c r="C527" s="349" t="s">
        <v>718</v>
      </c>
      <c r="D527" s="400"/>
      <c r="E527" s="407" t="s">
        <v>1044</v>
      </c>
      <c r="F527" s="407" t="s">
        <v>1045</v>
      </c>
      <c r="G527" s="407"/>
      <c r="H527" s="407" t="s">
        <v>69</v>
      </c>
      <c r="I527" s="404" t="n">
        <v>4</v>
      </c>
      <c r="J527" s="393" t="s">
        <v>1159</v>
      </c>
    </row>
    <row r="528" customFormat="false" ht="14.25" hidden="false" customHeight="true" outlineLevel="0" collapsed="false">
      <c r="A528" s="392" t="s">
        <v>105</v>
      </c>
      <c r="B528" s="400" t="s">
        <v>41</v>
      </c>
      <c r="C528" s="400" t="s">
        <v>719</v>
      </c>
      <c r="D528" s="400"/>
      <c r="E528" s="407" t="s">
        <v>1044</v>
      </c>
      <c r="F528" s="407" t="s">
        <v>1045</v>
      </c>
      <c r="G528" s="407"/>
      <c r="H528" s="407" t="s">
        <v>69</v>
      </c>
      <c r="I528" s="404" t="n">
        <v>1</v>
      </c>
      <c r="J528" s="393" t="s">
        <v>1159</v>
      </c>
    </row>
    <row r="529" customFormat="false" ht="14.25" hidden="false" customHeight="true" outlineLevel="0" collapsed="false">
      <c r="A529" s="392" t="s">
        <v>105</v>
      </c>
      <c r="B529" s="400" t="s">
        <v>41</v>
      </c>
      <c r="C529" s="400" t="s">
        <v>721</v>
      </c>
      <c r="D529" s="400"/>
      <c r="E529" s="407" t="s">
        <v>1044</v>
      </c>
      <c r="F529" s="407" t="s">
        <v>1045</v>
      </c>
      <c r="G529" s="407"/>
      <c r="H529" s="407" t="s">
        <v>68</v>
      </c>
      <c r="I529" s="404" t="n">
        <v>4</v>
      </c>
      <c r="J529" s="393" t="s">
        <v>1159</v>
      </c>
    </row>
    <row r="530" customFormat="false" ht="14.25" hidden="false" customHeight="true" outlineLevel="0" collapsed="false">
      <c r="A530" s="392" t="s">
        <v>105</v>
      </c>
      <c r="B530" s="400" t="s">
        <v>41</v>
      </c>
      <c r="C530" s="400" t="s">
        <v>724</v>
      </c>
      <c r="D530" s="400"/>
      <c r="E530" s="407" t="s">
        <v>1044</v>
      </c>
      <c r="F530" s="407" t="s">
        <v>1045</v>
      </c>
      <c r="G530" s="407"/>
      <c r="H530" s="407" t="s">
        <v>69</v>
      </c>
      <c r="I530" s="404" t="n">
        <v>1</v>
      </c>
      <c r="J530" s="393" t="s">
        <v>1159</v>
      </c>
    </row>
    <row r="531" customFormat="false" ht="14.25" hidden="false" customHeight="true" outlineLevel="0" collapsed="false">
      <c r="A531" s="392" t="s">
        <v>105</v>
      </c>
      <c r="B531" s="400" t="s">
        <v>41</v>
      </c>
      <c r="C531" s="400" t="s">
        <v>725</v>
      </c>
      <c r="D531" s="400"/>
      <c r="E531" s="407" t="s">
        <v>1044</v>
      </c>
      <c r="F531" s="407" t="s">
        <v>1045</v>
      </c>
      <c r="G531" s="407"/>
      <c r="H531" s="407" t="s">
        <v>69</v>
      </c>
      <c r="I531" s="404" t="n">
        <v>2</v>
      </c>
      <c r="J531" s="393" t="s">
        <v>1159</v>
      </c>
    </row>
    <row r="532" customFormat="false" ht="14.25" hidden="false" customHeight="true" outlineLevel="0" collapsed="false">
      <c r="A532" s="392" t="s">
        <v>105</v>
      </c>
      <c r="B532" s="400" t="s">
        <v>41</v>
      </c>
      <c r="C532" s="400" t="s">
        <v>729</v>
      </c>
      <c r="D532" s="400"/>
      <c r="E532" s="407" t="s">
        <v>1044</v>
      </c>
      <c r="F532" s="407" t="s">
        <v>1045</v>
      </c>
      <c r="G532" s="407"/>
      <c r="H532" s="407" t="s">
        <v>69</v>
      </c>
      <c r="I532" s="404" t="n">
        <v>3</v>
      </c>
      <c r="J532" s="393" t="s">
        <v>1159</v>
      </c>
    </row>
    <row r="533" customFormat="false" ht="14.25" hidden="false" customHeight="true" outlineLevel="0" collapsed="false">
      <c r="A533" s="392" t="s">
        <v>105</v>
      </c>
      <c r="B533" s="400" t="s">
        <v>41</v>
      </c>
      <c r="C533" s="400" t="s">
        <v>730</v>
      </c>
      <c r="D533" s="400"/>
      <c r="E533" s="407" t="s">
        <v>1044</v>
      </c>
      <c r="F533" s="407" t="s">
        <v>1045</v>
      </c>
      <c r="G533" s="407"/>
      <c r="H533" s="407" t="s">
        <v>69</v>
      </c>
      <c r="I533" s="404" t="n">
        <v>3</v>
      </c>
      <c r="J533" s="393" t="s">
        <v>1159</v>
      </c>
    </row>
    <row r="534" customFormat="false" ht="14.25" hidden="false" customHeight="true" outlineLevel="0" collapsed="false">
      <c r="A534" s="392" t="s">
        <v>105</v>
      </c>
      <c r="B534" s="400" t="s">
        <v>42</v>
      </c>
      <c r="C534" s="403" t="s">
        <v>1446</v>
      </c>
      <c r="D534" s="403"/>
      <c r="E534" s="392" t="s">
        <v>1048</v>
      </c>
      <c r="F534" s="407" t="s">
        <v>1045</v>
      </c>
      <c r="G534" s="407" t="n">
        <v>156</v>
      </c>
      <c r="H534" s="407" t="s">
        <v>69</v>
      </c>
      <c r="I534" s="415" t="n">
        <v>0.425</v>
      </c>
      <c r="J534" s="393" t="s">
        <v>1050</v>
      </c>
    </row>
    <row r="535" customFormat="false" ht="14.25" hidden="false" customHeight="true" outlineLevel="0" collapsed="false">
      <c r="A535" s="392" t="s">
        <v>105</v>
      </c>
      <c r="B535" s="400" t="s">
        <v>42</v>
      </c>
      <c r="C535" s="349" t="s">
        <v>1447</v>
      </c>
      <c r="D535" s="349"/>
      <c r="E535" s="392" t="s">
        <v>1048</v>
      </c>
      <c r="F535" s="407" t="s">
        <v>1049</v>
      </c>
      <c r="G535" s="407" t="n">
        <v>155</v>
      </c>
      <c r="H535" s="407" t="s">
        <v>69</v>
      </c>
      <c r="I535" s="415" t="n">
        <v>0.12</v>
      </c>
      <c r="J535" s="393" t="s">
        <v>1050</v>
      </c>
    </row>
    <row r="536" customFormat="false" ht="14.25" hidden="false" customHeight="true" outlineLevel="0" collapsed="false">
      <c r="A536" s="392" t="s">
        <v>105</v>
      </c>
      <c r="B536" s="400" t="s">
        <v>42</v>
      </c>
      <c r="C536" s="349" t="s">
        <v>1448</v>
      </c>
      <c r="D536" s="349"/>
      <c r="E536" s="392" t="s">
        <v>1048</v>
      </c>
      <c r="F536" s="407" t="s">
        <v>1049</v>
      </c>
      <c r="G536" s="407" t="n">
        <v>196</v>
      </c>
      <c r="H536" s="407" t="s">
        <v>69</v>
      </c>
      <c r="I536" s="415" t="n">
        <v>0.6</v>
      </c>
      <c r="J536" s="393" t="s">
        <v>1050</v>
      </c>
    </row>
    <row r="537" customFormat="false" ht="14.25" hidden="false" customHeight="true" outlineLevel="0" collapsed="false">
      <c r="A537" s="392" t="s">
        <v>105</v>
      </c>
      <c r="B537" s="400" t="s">
        <v>42</v>
      </c>
      <c r="C537" s="349" t="s">
        <v>1449</v>
      </c>
      <c r="D537" s="349"/>
      <c r="E537" s="392" t="s">
        <v>1044</v>
      </c>
      <c r="F537" s="407" t="s">
        <v>1045</v>
      </c>
      <c r="G537" s="407" t="n">
        <v>10</v>
      </c>
      <c r="H537" s="407" t="s">
        <v>69</v>
      </c>
      <c r="I537" s="415" t="n">
        <v>2</v>
      </c>
      <c r="J537" s="349" t="s">
        <v>1420</v>
      </c>
    </row>
    <row r="538" customFormat="false" ht="14.25" hidden="false" customHeight="true" outlineLevel="0" collapsed="false">
      <c r="A538" s="392" t="s">
        <v>105</v>
      </c>
      <c r="B538" s="400" t="s">
        <v>42</v>
      </c>
      <c r="C538" s="349" t="s">
        <v>1450</v>
      </c>
      <c r="D538" s="349"/>
      <c r="E538" s="392" t="s">
        <v>1048</v>
      </c>
      <c r="F538" s="407" t="s">
        <v>1049</v>
      </c>
      <c r="G538" s="407" t="n">
        <v>806</v>
      </c>
      <c r="H538" s="407" t="s">
        <v>69</v>
      </c>
      <c r="I538" s="415" t="n">
        <v>6.05</v>
      </c>
      <c r="J538" s="393" t="s">
        <v>1062</v>
      </c>
    </row>
    <row r="539" customFormat="false" ht="14.25" hidden="false" customHeight="true" outlineLevel="0" collapsed="false">
      <c r="A539" s="392" t="s">
        <v>105</v>
      </c>
      <c r="B539" s="400" t="s">
        <v>42</v>
      </c>
      <c r="C539" s="349" t="s">
        <v>1146</v>
      </c>
      <c r="D539" s="349"/>
      <c r="E539" s="392" t="s">
        <v>1048</v>
      </c>
      <c r="F539" s="407" t="s">
        <v>1045</v>
      </c>
      <c r="G539" s="407" t="n">
        <v>38</v>
      </c>
      <c r="H539" s="407" t="s">
        <v>69</v>
      </c>
      <c r="I539" s="415" t="n">
        <v>2.4</v>
      </c>
      <c r="J539" s="393" t="s">
        <v>1050</v>
      </c>
    </row>
    <row r="540" customFormat="false" ht="14.25" hidden="false" customHeight="true" outlineLevel="0" collapsed="false">
      <c r="A540" s="392" t="s">
        <v>105</v>
      </c>
      <c r="B540" s="400" t="s">
        <v>42</v>
      </c>
      <c r="C540" s="349" t="s">
        <v>1155</v>
      </c>
      <c r="D540" s="349"/>
      <c r="E540" s="392" t="s">
        <v>1048</v>
      </c>
      <c r="F540" s="407" t="s">
        <v>1049</v>
      </c>
      <c r="G540" s="407" t="n">
        <v>268</v>
      </c>
      <c r="H540" s="407" t="s">
        <v>69</v>
      </c>
      <c r="I540" s="415" t="n">
        <v>2.65</v>
      </c>
      <c r="J540" s="393" t="s">
        <v>1050</v>
      </c>
    </row>
    <row r="541" customFormat="false" ht="14.25" hidden="false" customHeight="true" outlineLevel="0" collapsed="false">
      <c r="A541" s="392" t="s">
        <v>105</v>
      </c>
      <c r="B541" s="400" t="s">
        <v>42</v>
      </c>
      <c r="C541" s="400" t="s">
        <v>742</v>
      </c>
      <c r="D541" s="400"/>
      <c r="E541" s="392" t="s">
        <v>1044</v>
      </c>
      <c r="F541" s="407" t="s">
        <v>1045</v>
      </c>
      <c r="G541" s="407"/>
      <c r="H541" s="407" t="s">
        <v>69</v>
      </c>
      <c r="I541" s="415" t="n">
        <v>2</v>
      </c>
      <c r="J541" s="393" t="s">
        <v>1159</v>
      </c>
    </row>
    <row r="542" customFormat="false" ht="14.25" hidden="false" customHeight="true" outlineLevel="0" collapsed="false">
      <c r="A542" s="392" t="s">
        <v>105</v>
      </c>
      <c r="B542" s="400" t="s">
        <v>42</v>
      </c>
      <c r="C542" s="400" t="s">
        <v>744</v>
      </c>
      <c r="D542" s="400"/>
      <c r="E542" s="392" t="s">
        <v>1044</v>
      </c>
      <c r="F542" s="407" t="s">
        <v>1045</v>
      </c>
      <c r="G542" s="407"/>
      <c r="H542" s="407" t="s">
        <v>69</v>
      </c>
      <c r="I542" s="415" t="n">
        <v>2</v>
      </c>
      <c r="J542" s="393" t="s">
        <v>1159</v>
      </c>
    </row>
    <row r="543" customFormat="false" ht="14.25" hidden="false" customHeight="true" outlineLevel="0" collapsed="false">
      <c r="A543" s="392" t="s">
        <v>105</v>
      </c>
      <c r="B543" s="400" t="s">
        <v>42</v>
      </c>
      <c r="C543" s="400" t="s">
        <v>745</v>
      </c>
      <c r="D543" s="400"/>
      <c r="E543" s="392" t="s">
        <v>1044</v>
      </c>
      <c r="F543" s="407" t="s">
        <v>1045</v>
      </c>
      <c r="G543" s="407"/>
      <c r="H543" s="407" t="s">
        <v>69</v>
      </c>
      <c r="I543" s="415" t="n">
        <v>2</v>
      </c>
      <c r="J543" s="393" t="s">
        <v>1159</v>
      </c>
    </row>
    <row r="544" customFormat="false" ht="14.25" hidden="false" customHeight="true" outlineLevel="0" collapsed="false">
      <c r="A544" s="392" t="s">
        <v>105</v>
      </c>
      <c r="B544" s="400" t="s">
        <v>42</v>
      </c>
      <c r="C544" s="400" t="s">
        <v>746</v>
      </c>
      <c r="D544" s="400"/>
      <c r="E544" s="392" t="s">
        <v>1044</v>
      </c>
      <c r="F544" s="407" t="s">
        <v>1045</v>
      </c>
      <c r="G544" s="407"/>
      <c r="H544" s="407" t="s">
        <v>69</v>
      </c>
      <c r="I544" s="415" t="n">
        <v>2</v>
      </c>
      <c r="J544" s="393" t="s">
        <v>1159</v>
      </c>
    </row>
    <row r="545" customFormat="false" ht="14.25" hidden="false" customHeight="true" outlineLevel="0" collapsed="false">
      <c r="A545" s="392" t="s">
        <v>105</v>
      </c>
      <c r="B545" s="400" t="s">
        <v>42</v>
      </c>
      <c r="C545" s="412" t="s">
        <v>747</v>
      </c>
      <c r="D545" s="400"/>
      <c r="E545" s="392" t="s">
        <v>1044</v>
      </c>
      <c r="F545" s="407" t="s">
        <v>1045</v>
      </c>
      <c r="G545" s="407"/>
      <c r="H545" s="407" t="s">
        <v>69</v>
      </c>
      <c r="I545" s="415" t="n">
        <v>7</v>
      </c>
      <c r="J545" s="393" t="s">
        <v>1159</v>
      </c>
    </row>
    <row r="546" customFormat="false" ht="14.25" hidden="false" customHeight="true" outlineLevel="0" collapsed="false">
      <c r="A546" s="392" t="s">
        <v>105</v>
      </c>
      <c r="B546" s="400" t="s">
        <v>42</v>
      </c>
      <c r="C546" s="400" t="s">
        <v>748</v>
      </c>
      <c r="D546" s="400"/>
      <c r="E546" s="392" t="s">
        <v>1044</v>
      </c>
      <c r="F546" s="407" t="s">
        <v>1045</v>
      </c>
      <c r="G546" s="407"/>
      <c r="H546" s="407" t="s">
        <v>69</v>
      </c>
      <c r="I546" s="415" t="n">
        <v>3</v>
      </c>
      <c r="J546" s="393" t="s">
        <v>1159</v>
      </c>
    </row>
    <row r="547" customFormat="false" ht="14.25" hidden="false" customHeight="true" outlineLevel="0" collapsed="false">
      <c r="A547" s="392" t="s">
        <v>105</v>
      </c>
      <c r="B547" s="400" t="s">
        <v>42</v>
      </c>
      <c r="C547" s="400" t="s">
        <v>749</v>
      </c>
      <c r="D547" s="400"/>
      <c r="E547" s="392" t="s">
        <v>1044</v>
      </c>
      <c r="F547" s="407" t="s">
        <v>1045</v>
      </c>
      <c r="G547" s="407"/>
      <c r="H547" s="407" t="s">
        <v>69</v>
      </c>
      <c r="I547" s="415" t="n">
        <v>3</v>
      </c>
      <c r="J547" s="393" t="s">
        <v>1159</v>
      </c>
    </row>
    <row r="548" customFormat="false" ht="14.25" hidden="false" customHeight="true" outlineLevel="0" collapsed="false">
      <c r="A548" s="392" t="s">
        <v>105</v>
      </c>
      <c r="B548" s="400" t="s">
        <v>42</v>
      </c>
      <c r="C548" s="400" t="s">
        <v>751</v>
      </c>
      <c r="D548" s="400"/>
      <c r="E548" s="392" t="s">
        <v>1044</v>
      </c>
      <c r="F548" s="407" t="s">
        <v>1045</v>
      </c>
      <c r="G548" s="407"/>
      <c r="H548" s="407" t="s">
        <v>69</v>
      </c>
      <c r="I548" s="415" t="n">
        <v>5</v>
      </c>
      <c r="J548" s="393" t="s">
        <v>1159</v>
      </c>
    </row>
    <row r="549" customFormat="false" ht="14.25" hidden="false" customHeight="true" outlineLevel="0" collapsed="false">
      <c r="A549" s="392" t="s">
        <v>105</v>
      </c>
      <c r="B549" s="400" t="s">
        <v>42</v>
      </c>
      <c r="C549" s="400" t="s">
        <v>752</v>
      </c>
      <c r="D549" s="400"/>
      <c r="E549" s="392" t="s">
        <v>1044</v>
      </c>
      <c r="F549" s="407" t="s">
        <v>1045</v>
      </c>
      <c r="G549" s="407"/>
      <c r="H549" s="407" t="s">
        <v>69</v>
      </c>
      <c r="I549" s="415" t="n">
        <v>4</v>
      </c>
      <c r="J549" s="393" t="s">
        <v>1159</v>
      </c>
    </row>
    <row r="550" customFormat="false" ht="14.25" hidden="false" customHeight="true" outlineLevel="0" collapsed="false">
      <c r="A550" s="392" t="s">
        <v>105</v>
      </c>
      <c r="B550" s="400" t="s">
        <v>42</v>
      </c>
      <c r="C550" s="400" t="s">
        <v>753</v>
      </c>
      <c r="D550" s="400"/>
      <c r="E550" s="392" t="s">
        <v>1044</v>
      </c>
      <c r="F550" s="407" t="s">
        <v>1045</v>
      </c>
      <c r="G550" s="407"/>
      <c r="H550" s="407" t="s">
        <v>68</v>
      </c>
      <c r="I550" s="415" t="n">
        <v>2</v>
      </c>
      <c r="J550" s="393" t="s">
        <v>1159</v>
      </c>
    </row>
    <row r="551" customFormat="false" ht="14.25" hidden="false" customHeight="true" outlineLevel="0" collapsed="false">
      <c r="A551" s="392" t="s">
        <v>105</v>
      </c>
      <c r="B551" s="400" t="s">
        <v>42</v>
      </c>
      <c r="C551" s="400" t="s">
        <v>754</v>
      </c>
      <c r="D551" s="400"/>
      <c r="E551" s="392" t="s">
        <v>1044</v>
      </c>
      <c r="F551" s="407" t="s">
        <v>1045</v>
      </c>
      <c r="G551" s="407"/>
      <c r="H551" s="407" t="s">
        <v>69</v>
      </c>
      <c r="I551" s="415" t="n">
        <v>2</v>
      </c>
      <c r="J551" s="393" t="s">
        <v>1159</v>
      </c>
    </row>
    <row r="552" customFormat="false" ht="14.25" hidden="false" customHeight="true" outlineLevel="0" collapsed="false">
      <c r="A552" s="392" t="s">
        <v>105</v>
      </c>
      <c r="B552" s="400" t="s">
        <v>43</v>
      </c>
      <c r="C552" s="349" t="s">
        <v>1451</v>
      </c>
      <c r="D552" s="349"/>
      <c r="E552" s="392" t="s">
        <v>1048</v>
      </c>
      <c r="F552" s="407" t="s">
        <v>1045</v>
      </c>
      <c r="G552" s="407" t="n">
        <v>219</v>
      </c>
      <c r="H552" s="407" t="s">
        <v>69</v>
      </c>
      <c r="I552" s="404" t="n">
        <v>3.35</v>
      </c>
      <c r="J552" s="393" t="s">
        <v>1050</v>
      </c>
    </row>
    <row r="553" customFormat="false" ht="14.25" hidden="false" customHeight="true" outlineLevel="0" collapsed="false">
      <c r="A553" s="392" t="s">
        <v>105</v>
      </c>
      <c r="B553" s="400" t="s">
        <v>43</v>
      </c>
      <c r="C553" s="349" t="s">
        <v>1452</v>
      </c>
      <c r="D553" s="349"/>
      <c r="E553" s="392" t="s">
        <v>1048</v>
      </c>
      <c r="F553" s="407" t="s">
        <v>1045</v>
      </c>
      <c r="G553" s="407" t="n">
        <v>313</v>
      </c>
      <c r="H553" s="407" t="s">
        <v>69</v>
      </c>
      <c r="I553" s="404" t="n">
        <v>4.8</v>
      </c>
      <c r="J553" s="393" t="s">
        <v>1062</v>
      </c>
    </row>
    <row r="554" customFormat="false" ht="14.25" hidden="false" customHeight="true" outlineLevel="0" collapsed="false">
      <c r="A554" s="392" t="s">
        <v>105</v>
      </c>
      <c r="B554" s="400" t="s">
        <v>43</v>
      </c>
      <c r="C554" s="349" t="s">
        <v>1053</v>
      </c>
      <c r="D554" s="349"/>
      <c r="E554" s="392" t="s">
        <v>1048</v>
      </c>
      <c r="F554" s="407" t="s">
        <v>1045</v>
      </c>
      <c r="G554" s="407" t="n">
        <v>11</v>
      </c>
      <c r="H554" s="407" t="s">
        <v>69</v>
      </c>
      <c r="I554" s="404" t="n">
        <v>2.7</v>
      </c>
      <c r="J554" s="393" t="s">
        <v>1062</v>
      </c>
    </row>
    <row r="555" customFormat="false" ht="13.5" hidden="false" customHeight="true" outlineLevel="0" collapsed="false">
      <c r="A555" s="392" t="s">
        <v>105</v>
      </c>
      <c r="B555" s="400" t="s">
        <v>43</v>
      </c>
      <c r="C555" s="349" t="s">
        <v>1453</v>
      </c>
      <c r="D555" s="349"/>
      <c r="E555" s="392" t="s">
        <v>1044</v>
      </c>
      <c r="F555" s="407" t="s">
        <v>1045</v>
      </c>
      <c r="G555" s="407" t="n">
        <v>9</v>
      </c>
      <c r="H555" s="407" t="s">
        <v>69</v>
      </c>
      <c r="I555" s="404" t="n">
        <v>2</v>
      </c>
      <c r="J555" s="349" t="s">
        <v>1355</v>
      </c>
    </row>
    <row r="556" customFormat="false" ht="13.5" hidden="false" customHeight="true" outlineLevel="0" collapsed="false">
      <c r="A556" s="392" t="s">
        <v>105</v>
      </c>
      <c r="B556" s="400" t="s">
        <v>43</v>
      </c>
      <c r="C556" s="349" t="s">
        <v>1454</v>
      </c>
      <c r="D556" s="349"/>
      <c r="E556" s="392" t="s">
        <v>1048</v>
      </c>
      <c r="F556" s="407" t="s">
        <v>1054</v>
      </c>
      <c r="G556" s="407" t="n">
        <v>384</v>
      </c>
      <c r="H556" s="407" t="s">
        <v>69</v>
      </c>
      <c r="I556" s="404" t="n">
        <v>5.3</v>
      </c>
      <c r="J556" s="393" t="s">
        <v>1131</v>
      </c>
    </row>
    <row r="557" customFormat="false" ht="13.5" hidden="false" customHeight="true" outlineLevel="0" collapsed="false">
      <c r="A557" s="392" t="s">
        <v>105</v>
      </c>
      <c r="B557" s="400" t="s">
        <v>43</v>
      </c>
      <c r="C557" s="349" t="s">
        <v>1455</v>
      </c>
      <c r="D557" s="349"/>
      <c r="E557" s="392" t="s">
        <v>1048</v>
      </c>
      <c r="F557" s="407" t="s">
        <v>1049</v>
      </c>
      <c r="G557" s="407" t="n">
        <v>190</v>
      </c>
      <c r="H557" s="407" t="s">
        <v>69</v>
      </c>
      <c r="I557" s="404" t="n">
        <v>3.62</v>
      </c>
      <c r="J557" s="393" t="s">
        <v>1062</v>
      </c>
    </row>
    <row r="558" customFormat="false" ht="13.5" hidden="false" customHeight="true" outlineLevel="0" collapsed="false">
      <c r="A558" s="392" t="s">
        <v>105</v>
      </c>
      <c r="B558" s="400" t="s">
        <v>43</v>
      </c>
      <c r="C558" s="349" t="s">
        <v>1456</v>
      </c>
      <c r="D558" s="349"/>
      <c r="E558" s="392" t="s">
        <v>1048</v>
      </c>
      <c r="F558" s="407" t="s">
        <v>1045</v>
      </c>
      <c r="G558" s="407" t="n">
        <v>95</v>
      </c>
      <c r="H558" s="407" t="s">
        <v>69</v>
      </c>
      <c r="I558" s="404" t="n">
        <v>3.65</v>
      </c>
      <c r="J558" s="393" t="s">
        <v>1050</v>
      </c>
    </row>
    <row r="559" customFormat="false" ht="13.5" hidden="false" customHeight="true" outlineLevel="0" collapsed="false">
      <c r="A559" s="392" t="s">
        <v>105</v>
      </c>
      <c r="B559" s="400" t="s">
        <v>43</v>
      </c>
      <c r="C559" s="349" t="s">
        <v>1457</v>
      </c>
      <c r="D559" s="349"/>
      <c r="E559" s="392" t="s">
        <v>1048</v>
      </c>
      <c r="F559" s="407" t="s">
        <v>1045</v>
      </c>
      <c r="G559" s="407" t="n">
        <v>393</v>
      </c>
      <c r="H559" s="407" t="s">
        <v>69</v>
      </c>
      <c r="I559" s="404" t="n">
        <v>6.23</v>
      </c>
      <c r="J559" s="393" t="s">
        <v>1050</v>
      </c>
    </row>
    <row r="560" customFormat="false" ht="13.5" hidden="false" customHeight="true" outlineLevel="0" collapsed="false">
      <c r="A560" s="392" t="s">
        <v>105</v>
      </c>
      <c r="B560" s="400" t="s">
        <v>43</v>
      </c>
      <c r="C560" s="349" t="s">
        <v>1458</v>
      </c>
      <c r="D560" s="349"/>
      <c r="E560" s="392" t="s">
        <v>1048</v>
      </c>
      <c r="F560" s="407" t="s">
        <v>1049</v>
      </c>
      <c r="G560" s="407" t="n">
        <v>98</v>
      </c>
      <c r="H560" s="407" t="s">
        <v>69</v>
      </c>
      <c r="I560" s="404" t="n">
        <v>1.225</v>
      </c>
      <c r="J560" s="393" t="s">
        <v>1050</v>
      </c>
    </row>
    <row r="561" customFormat="false" ht="13.5" hidden="false" customHeight="true" outlineLevel="0" collapsed="false">
      <c r="A561" s="392" t="s">
        <v>105</v>
      </c>
      <c r="B561" s="400" t="s">
        <v>43</v>
      </c>
      <c r="C561" s="349" t="s">
        <v>1459</v>
      </c>
      <c r="D561" s="349"/>
      <c r="E561" s="392" t="s">
        <v>1048</v>
      </c>
      <c r="F561" s="407" t="s">
        <v>1045</v>
      </c>
      <c r="G561" s="407" t="n">
        <v>105</v>
      </c>
      <c r="H561" s="407" t="s">
        <v>69</v>
      </c>
      <c r="I561" s="404" t="n">
        <v>4.6</v>
      </c>
      <c r="J561" s="393" t="s">
        <v>1062</v>
      </c>
    </row>
    <row r="562" customFormat="false" ht="13.5" hidden="false" customHeight="true" outlineLevel="0" collapsed="false">
      <c r="A562" s="392" t="s">
        <v>105</v>
      </c>
      <c r="B562" s="400" t="s">
        <v>43</v>
      </c>
      <c r="C562" s="349" t="s">
        <v>1460</v>
      </c>
      <c r="D562" s="349"/>
      <c r="E562" s="392" t="s">
        <v>1048</v>
      </c>
      <c r="F562" s="407" t="s">
        <v>1054</v>
      </c>
      <c r="G562" s="407" t="n">
        <v>1510</v>
      </c>
      <c r="H562" s="407" t="s">
        <v>69</v>
      </c>
      <c r="I562" s="404" t="n">
        <v>13.5</v>
      </c>
      <c r="J562" s="349" t="s">
        <v>1131</v>
      </c>
    </row>
    <row r="563" customFormat="false" ht="13.5" hidden="false" customHeight="true" outlineLevel="0" collapsed="false">
      <c r="A563" s="392" t="s">
        <v>105</v>
      </c>
      <c r="B563" s="400" t="s">
        <v>43</v>
      </c>
      <c r="C563" s="349" t="s">
        <v>1461</v>
      </c>
      <c r="D563" s="349"/>
      <c r="E563" s="392" t="s">
        <v>1048</v>
      </c>
      <c r="F563" s="407" t="s">
        <v>1049</v>
      </c>
      <c r="G563" s="407" t="n">
        <v>86</v>
      </c>
      <c r="H563" s="407" t="s">
        <v>69</v>
      </c>
      <c r="I563" s="404" t="n">
        <v>3.15</v>
      </c>
      <c r="J563" s="393" t="s">
        <v>1050</v>
      </c>
    </row>
    <row r="564" customFormat="false" ht="13.5" hidden="false" customHeight="true" outlineLevel="0" collapsed="false">
      <c r="A564" s="392" t="s">
        <v>105</v>
      </c>
      <c r="B564" s="400" t="s">
        <v>43</v>
      </c>
      <c r="C564" s="349" t="s">
        <v>1462</v>
      </c>
      <c r="D564" s="349"/>
      <c r="E564" s="392" t="s">
        <v>1048</v>
      </c>
      <c r="F564" s="407" t="s">
        <v>1045</v>
      </c>
      <c r="G564" s="407" t="n">
        <v>421</v>
      </c>
      <c r="H564" s="407" t="s">
        <v>69</v>
      </c>
      <c r="I564" s="404" t="n">
        <v>4.69</v>
      </c>
      <c r="J564" s="393" t="s">
        <v>1062</v>
      </c>
    </row>
    <row r="565" customFormat="false" ht="13.5" hidden="false" customHeight="true" outlineLevel="0" collapsed="false">
      <c r="A565" s="392" t="s">
        <v>105</v>
      </c>
      <c r="B565" s="400" t="s">
        <v>43</v>
      </c>
      <c r="C565" s="349" t="s">
        <v>1463</v>
      </c>
      <c r="D565" s="349"/>
      <c r="E565" s="392" t="s">
        <v>1048</v>
      </c>
      <c r="F565" s="407" t="s">
        <v>1049</v>
      </c>
      <c r="G565" s="407" t="n">
        <v>464</v>
      </c>
      <c r="H565" s="407" t="s">
        <v>69</v>
      </c>
      <c r="I565" s="404" t="n">
        <v>5.47</v>
      </c>
      <c r="J565" s="393" t="s">
        <v>1050</v>
      </c>
    </row>
    <row r="566" customFormat="false" ht="13.5" hidden="false" customHeight="true" outlineLevel="0" collapsed="false">
      <c r="A566" s="392" t="s">
        <v>105</v>
      </c>
      <c r="B566" s="400" t="s">
        <v>43</v>
      </c>
      <c r="C566" s="349" t="s">
        <v>1464</v>
      </c>
      <c r="D566" s="349"/>
      <c r="E566" s="392" t="s">
        <v>1048</v>
      </c>
      <c r="F566" s="407" t="s">
        <v>1049</v>
      </c>
      <c r="G566" s="407" t="n">
        <v>154</v>
      </c>
      <c r="H566" s="407" t="s">
        <v>69</v>
      </c>
      <c r="I566" s="404" t="n">
        <v>3.15</v>
      </c>
      <c r="J566" s="393" t="s">
        <v>1050</v>
      </c>
    </row>
    <row r="567" customFormat="false" ht="13.5" hidden="false" customHeight="true" outlineLevel="0" collapsed="false">
      <c r="A567" s="392" t="s">
        <v>105</v>
      </c>
      <c r="B567" s="400" t="s">
        <v>43</v>
      </c>
      <c r="C567" s="349" t="s">
        <v>1465</v>
      </c>
      <c r="D567" s="349"/>
      <c r="E567" s="392" t="s">
        <v>1048</v>
      </c>
      <c r="F567" s="407" t="s">
        <v>1045</v>
      </c>
      <c r="G567" s="407" t="n">
        <v>142</v>
      </c>
      <c r="H567" s="407" t="s">
        <v>69</v>
      </c>
      <c r="I567" s="404" t="n">
        <v>3.45</v>
      </c>
      <c r="J567" s="393" t="s">
        <v>1050</v>
      </c>
    </row>
    <row r="568" customFormat="false" ht="13.5" hidden="false" customHeight="true" outlineLevel="0" collapsed="false">
      <c r="A568" s="392" t="s">
        <v>105</v>
      </c>
      <c r="B568" s="400" t="s">
        <v>43</v>
      </c>
      <c r="C568" s="349" t="s">
        <v>1466</v>
      </c>
      <c r="D568" s="349"/>
      <c r="E568" s="392" t="s">
        <v>1044</v>
      </c>
      <c r="F568" s="407" t="s">
        <v>1045</v>
      </c>
      <c r="G568" s="407" t="n">
        <v>10</v>
      </c>
      <c r="H568" s="407" t="s">
        <v>69</v>
      </c>
      <c r="I568" s="404" t="n">
        <v>1</v>
      </c>
      <c r="J568" s="349" t="s">
        <v>1355</v>
      </c>
    </row>
    <row r="569" customFormat="false" ht="13.5" hidden="false" customHeight="true" outlineLevel="0" collapsed="false">
      <c r="A569" s="392" t="s">
        <v>105</v>
      </c>
      <c r="B569" s="400" t="s">
        <v>43</v>
      </c>
      <c r="C569" s="349" t="s">
        <v>1467</v>
      </c>
      <c r="D569" s="349"/>
      <c r="E569" s="392" t="s">
        <v>1048</v>
      </c>
      <c r="F569" s="407" t="s">
        <v>1045</v>
      </c>
      <c r="G569" s="407" t="n">
        <v>46</v>
      </c>
      <c r="H569" s="407" t="s">
        <v>69</v>
      </c>
      <c r="I569" s="404" t="n">
        <v>1.3</v>
      </c>
      <c r="J569" s="393" t="s">
        <v>1050</v>
      </c>
    </row>
    <row r="570" customFormat="false" ht="13.5" hidden="false" customHeight="true" outlineLevel="0" collapsed="false">
      <c r="A570" s="392" t="s">
        <v>105</v>
      </c>
      <c r="B570" s="400" t="s">
        <v>43</v>
      </c>
      <c r="C570" s="349" t="s">
        <v>1468</v>
      </c>
      <c r="D570" s="349"/>
      <c r="E570" s="392" t="s">
        <v>1048</v>
      </c>
      <c r="F570" s="407" t="s">
        <v>1054</v>
      </c>
      <c r="G570" s="407" t="n">
        <v>218</v>
      </c>
      <c r="H570" s="407" t="s">
        <v>69</v>
      </c>
      <c r="I570" s="404" t="n">
        <v>2.8</v>
      </c>
      <c r="J570" s="349" t="s">
        <v>1131</v>
      </c>
    </row>
    <row r="571" customFormat="false" ht="13.5" hidden="false" customHeight="true" outlineLevel="0" collapsed="false">
      <c r="A571" s="392" t="s">
        <v>105</v>
      </c>
      <c r="B571" s="400" t="s">
        <v>43</v>
      </c>
      <c r="C571" s="349" t="s">
        <v>1080</v>
      </c>
      <c r="D571" s="349"/>
      <c r="E571" s="392" t="s">
        <v>1048</v>
      </c>
      <c r="F571" s="407" t="s">
        <v>1049</v>
      </c>
      <c r="G571" s="407" t="n">
        <v>41</v>
      </c>
      <c r="H571" s="407" t="s">
        <v>69</v>
      </c>
      <c r="I571" s="404" t="n">
        <v>0.25</v>
      </c>
      <c r="J571" s="393" t="s">
        <v>1050</v>
      </c>
    </row>
    <row r="572" customFormat="false" ht="13.5" hidden="false" customHeight="true" outlineLevel="0" collapsed="false">
      <c r="A572" s="392" t="s">
        <v>105</v>
      </c>
      <c r="B572" s="400" t="s">
        <v>43</v>
      </c>
      <c r="C572" s="349" t="s">
        <v>1469</v>
      </c>
      <c r="D572" s="349"/>
      <c r="E572" s="392" t="s">
        <v>1048</v>
      </c>
      <c r="F572" s="407" t="s">
        <v>1045</v>
      </c>
      <c r="G572" s="407" t="n">
        <v>214</v>
      </c>
      <c r="H572" s="407" t="s">
        <v>69</v>
      </c>
      <c r="I572" s="404" t="n">
        <v>1.875</v>
      </c>
      <c r="J572" s="393" t="s">
        <v>1050</v>
      </c>
    </row>
    <row r="573" customFormat="false" ht="13.5" hidden="false" customHeight="true" outlineLevel="0" collapsed="false">
      <c r="A573" s="392" t="s">
        <v>105</v>
      </c>
      <c r="B573" s="400" t="s">
        <v>43</v>
      </c>
      <c r="C573" s="349" t="s">
        <v>1470</v>
      </c>
      <c r="D573" s="349"/>
      <c r="E573" s="392" t="s">
        <v>1048</v>
      </c>
      <c r="F573" s="407" t="s">
        <v>1045</v>
      </c>
      <c r="G573" s="407" t="n">
        <v>416</v>
      </c>
      <c r="H573" s="407" t="s">
        <v>69</v>
      </c>
      <c r="I573" s="404" t="n">
        <v>7.1</v>
      </c>
      <c r="J573" s="393" t="s">
        <v>1062</v>
      </c>
    </row>
    <row r="574" customFormat="false" ht="13.5" hidden="false" customHeight="true" outlineLevel="0" collapsed="false">
      <c r="A574" s="392" t="s">
        <v>105</v>
      </c>
      <c r="B574" s="400" t="s">
        <v>43</v>
      </c>
      <c r="C574" s="349" t="s">
        <v>1471</v>
      </c>
      <c r="D574" s="349"/>
      <c r="E574" s="392" t="s">
        <v>1048</v>
      </c>
      <c r="F574" s="407" t="s">
        <v>1045</v>
      </c>
      <c r="G574" s="407" t="n">
        <v>212</v>
      </c>
      <c r="H574" s="407" t="s">
        <v>69</v>
      </c>
      <c r="I574" s="404" t="n">
        <v>3.8</v>
      </c>
      <c r="J574" s="393" t="s">
        <v>1050</v>
      </c>
    </row>
    <row r="575" customFormat="false" ht="13.5" hidden="false" customHeight="true" outlineLevel="0" collapsed="false">
      <c r="A575" s="392" t="s">
        <v>105</v>
      </c>
      <c r="B575" s="400" t="s">
        <v>43</v>
      </c>
      <c r="C575" s="349" t="s">
        <v>1472</v>
      </c>
      <c r="D575" s="349"/>
      <c r="E575" s="392" t="s">
        <v>1048</v>
      </c>
      <c r="F575" s="407" t="s">
        <v>1045</v>
      </c>
      <c r="G575" s="407" t="n">
        <v>234</v>
      </c>
      <c r="H575" s="407" t="s">
        <v>69</v>
      </c>
      <c r="I575" s="404" t="n">
        <v>7.65</v>
      </c>
      <c r="J575" s="393" t="s">
        <v>1050</v>
      </c>
    </row>
    <row r="576" customFormat="false" ht="13.5" hidden="false" customHeight="true" outlineLevel="0" collapsed="false">
      <c r="A576" s="392" t="s">
        <v>105</v>
      </c>
      <c r="B576" s="400" t="s">
        <v>43</v>
      </c>
      <c r="C576" s="349" t="s">
        <v>1473</v>
      </c>
      <c r="D576" s="349"/>
      <c r="E576" s="392" t="s">
        <v>1048</v>
      </c>
      <c r="F576" s="407" t="s">
        <v>1045</v>
      </c>
      <c r="G576" s="407" t="n">
        <v>221</v>
      </c>
      <c r="H576" s="407" t="s">
        <v>69</v>
      </c>
      <c r="I576" s="404" t="n">
        <v>0.775</v>
      </c>
      <c r="J576" s="393" t="s">
        <v>1050</v>
      </c>
    </row>
    <row r="577" customFormat="false" ht="13.5" hidden="false" customHeight="true" outlineLevel="0" collapsed="false">
      <c r="A577" s="392" t="s">
        <v>105</v>
      </c>
      <c r="B577" s="400" t="s">
        <v>43</v>
      </c>
      <c r="C577" s="349" t="s">
        <v>1474</v>
      </c>
      <c r="D577" s="349"/>
      <c r="E577" s="392" t="s">
        <v>1048</v>
      </c>
      <c r="F577" s="407" t="s">
        <v>1045</v>
      </c>
      <c r="G577" s="407" t="n">
        <v>31</v>
      </c>
      <c r="H577" s="407" t="s">
        <v>69</v>
      </c>
      <c r="I577" s="404" t="n">
        <v>0.3</v>
      </c>
      <c r="J577" s="393" t="s">
        <v>1050</v>
      </c>
    </row>
    <row r="578" customFormat="false" ht="13.5" hidden="false" customHeight="true" outlineLevel="0" collapsed="false">
      <c r="A578" s="392" t="s">
        <v>105</v>
      </c>
      <c r="B578" s="400" t="s">
        <v>43</v>
      </c>
      <c r="C578" s="349" t="s">
        <v>1475</v>
      </c>
      <c r="D578" s="349"/>
      <c r="E578" s="392" t="s">
        <v>1048</v>
      </c>
      <c r="F578" s="407" t="s">
        <v>1049</v>
      </c>
      <c r="G578" s="407" t="n">
        <v>121</v>
      </c>
      <c r="H578" s="407" t="s">
        <v>69</v>
      </c>
      <c r="I578" s="404" t="n">
        <v>1.37</v>
      </c>
      <c r="J578" s="393" t="s">
        <v>1062</v>
      </c>
    </row>
    <row r="579" customFormat="false" ht="13.5" hidden="false" customHeight="true" outlineLevel="0" collapsed="false">
      <c r="A579" s="392" t="s">
        <v>105</v>
      </c>
      <c r="B579" s="400" t="s">
        <v>43</v>
      </c>
      <c r="C579" s="349" t="s">
        <v>1173</v>
      </c>
      <c r="D579" s="349"/>
      <c r="E579" s="392" t="s">
        <v>1048</v>
      </c>
      <c r="F579" s="407" t="s">
        <v>1049</v>
      </c>
      <c r="G579" s="407" t="n">
        <v>388</v>
      </c>
      <c r="H579" s="407" t="s">
        <v>69</v>
      </c>
      <c r="I579" s="404" t="n">
        <v>8.725</v>
      </c>
      <c r="J579" s="393" t="s">
        <v>1050</v>
      </c>
    </row>
    <row r="580" customFormat="false" ht="13.5" hidden="false" customHeight="true" outlineLevel="0" collapsed="false">
      <c r="A580" s="392" t="s">
        <v>105</v>
      </c>
      <c r="B580" s="400" t="s">
        <v>43</v>
      </c>
      <c r="C580" s="349" t="s">
        <v>1476</v>
      </c>
      <c r="D580" s="349"/>
      <c r="E580" s="392" t="s">
        <v>1048</v>
      </c>
      <c r="F580" s="407" t="s">
        <v>1045</v>
      </c>
      <c r="G580" s="407" t="n">
        <v>300</v>
      </c>
      <c r="H580" s="407" t="s">
        <v>69</v>
      </c>
      <c r="I580" s="404" t="n">
        <v>4.375</v>
      </c>
      <c r="J580" s="393" t="s">
        <v>1062</v>
      </c>
    </row>
    <row r="581" customFormat="false" ht="13.5" hidden="false" customHeight="true" outlineLevel="0" collapsed="false">
      <c r="A581" s="392" t="s">
        <v>105</v>
      </c>
      <c r="B581" s="400" t="s">
        <v>43</v>
      </c>
      <c r="C581" s="349" t="s">
        <v>1477</v>
      </c>
      <c r="D581" s="349"/>
      <c r="E581" s="392" t="s">
        <v>1048</v>
      </c>
      <c r="F581" s="407" t="s">
        <v>1045</v>
      </c>
      <c r="G581" s="407" t="n">
        <v>564</v>
      </c>
      <c r="H581" s="407" t="s">
        <v>69</v>
      </c>
      <c r="I581" s="404" t="n">
        <v>5.875</v>
      </c>
      <c r="J581" s="393" t="s">
        <v>1062</v>
      </c>
    </row>
    <row r="582" customFormat="false" ht="13.5" hidden="false" customHeight="true" outlineLevel="0" collapsed="false">
      <c r="A582" s="392" t="s">
        <v>105</v>
      </c>
      <c r="B582" s="400" t="s">
        <v>43</v>
      </c>
      <c r="C582" s="349" t="s">
        <v>1478</v>
      </c>
      <c r="D582" s="349"/>
      <c r="E582" s="392" t="s">
        <v>1048</v>
      </c>
      <c r="F582" s="407" t="s">
        <v>1045</v>
      </c>
      <c r="G582" s="407" t="n">
        <v>128</v>
      </c>
      <c r="H582" s="407" t="s">
        <v>69</v>
      </c>
      <c r="I582" s="404" t="n">
        <v>6.725</v>
      </c>
      <c r="J582" s="393" t="s">
        <v>1050</v>
      </c>
    </row>
    <row r="583" customFormat="false" ht="13.5" hidden="false" customHeight="true" outlineLevel="0" collapsed="false">
      <c r="A583" s="392" t="s">
        <v>105</v>
      </c>
      <c r="B583" s="400" t="s">
        <v>43</v>
      </c>
      <c r="C583" s="349" t="s">
        <v>1479</v>
      </c>
      <c r="D583" s="349"/>
      <c r="E583" s="392" t="s">
        <v>1044</v>
      </c>
      <c r="F583" s="407" t="s">
        <v>1045</v>
      </c>
      <c r="G583" s="407" t="n">
        <v>56</v>
      </c>
      <c r="H583" s="407" t="s">
        <v>69</v>
      </c>
      <c r="I583" s="404" t="n">
        <v>2</v>
      </c>
      <c r="J583" s="349" t="s">
        <v>1355</v>
      </c>
    </row>
    <row r="584" customFormat="false" ht="13.5" hidden="false" customHeight="true" outlineLevel="0" collapsed="false">
      <c r="A584" s="392" t="s">
        <v>105</v>
      </c>
      <c r="B584" s="400" t="s">
        <v>43</v>
      </c>
      <c r="C584" s="349" t="s">
        <v>1480</v>
      </c>
      <c r="D584" s="349"/>
      <c r="E584" s="392" t="s">
        <v>1048</v>
      </c>
      <c r="F584" s="407" t="s">
        <v>1045</v>
      </c>
      <c r="G584" s="407" t="n">
        <v>254</v>
      </c>
      <c r="H584" s="407" t="s">
        <v>69</v>
      </c>
      <c r="I584" s="404" t="n">
        <v>9.2</v>
      </c>
      <c r="J584" s="393" t="s">
        <v>1481</v>
      </c>
    </row>
    <row r="585" customFormat="false" ht="13.5" hidden="false" customHeight="true" outlineLevel="0" collapsed="false">
      <c r="A585" s="392" t="s">
        <v>105</v>
      </c>
      <c r="B585" s="400" t="s">
        <v>43</v>
      </c>
      <c r="C585" s="349" t="s">
        <v>1482</v>
      </c>
      <c r="D585" s="349"/>
      <c r="E585" s="392" t="s">
        <v>1044</v>
      </c>
      <c r="F585" s="407" t="s">
        <v>1045</v>
      </c>
      <c r="G585" s="407" t="n">
        <v>30</v>
      </c>
      <c r="H585" s="407" t="s">
        <v>69</v>
      </c>
      <c r="I585" s="404" t="n">
        <v>5</v>
      </c>
      <c r="J585" s="349" t="s">
        <v>1355</v>
      </c>
    </row>
    <row r="586" customFormat="false" ht="13.5" hidden="false" customHeight="true" outlineLevel="0" collapsed="false">
      <c r="A586" s="392" t="s">
        <v>105</v>
      </c>
      <c r="B586" s="400" t="s">
        <v>43</v>
      </c>
      <c r="C586" s="349" t="s">
        <v>1483</v>
      </c>
      <c r="D586" s="349"/>
      <c r="E586" s="392" t="s">
        <v>1044</v>
      </c>
      <c r="F586" s="407" t="s">
        <v>1049</v>
      </c>
      <c r="G586" s="407" t="n">
        <v>98</v>
      </c>
      <c r="H586" s="407" t="s">
        <v>69</v>
      </c>
      <c r="I586" s="404" t="n">
        <v>0.75</v>
      </c>
      <c r="J586" s="349" t="s">
        <v>1484</v>
      </c>
    </row>
    <row r="587" customFormat="false" ht="13.5" hidden="false" customHeight="true" outlineLevel="0" collapsed="false">
      <c r="A587" s="392" t="s">
        <v>105</v>
      </c>
      <c r="B587" s="400" t="s">
        <v>43</v>
      </c>
      <c r="C587" s="349" t="s">
        <v>1485</v>
      </c>
      <c r="D587" s="349"/>
      <c r="E587" s="392" t="s">
        <v>1048</v>
      </c>
      <c r="F587" s="407" t="s">
        <v>1054</v>
      </c>
      <c r="G587" s="407" t="n">
        <v>403</v>
      </c>
      <c r="H587" s="407" t="s">
        <v>69</v>
      </c>
      <c r="I587" s="404" t="n">
        <v>8.03</v>
      </c>
      <c r="J587" s="349" t="s">
        <v>1131</v>
      </c>
    </row>
    <row r="588" customFormat="false" ht="13.5" hidden="false" customHeight="true" outlineLevel="0" collapsed="false">
      <c r="A588" s="392" t="s">
        <v>105</v>
      </c>
      <c r="B588" s="400" t="s">
        <v>43</v>
      </c>
      <c r="C588" s="349" t="s">
        <v>1486</v>
      </c>
      <c r="D588" s="349"/>
      <c r="E588" s="392" t="s">
        <v>1044</v>
      </c>
      <c r="F588" s="407" t="s">
        <v>1045</v>
      </c>
      <c r="G588" s="407" t="n">
        <v>10</v>
      </c>
      <c r="H588" s="407" t="s">
        <v>69</v>
      </c>
      <c r="I588" s="404" t="n">
        <v>5.5</v>
      </c>
      <c r="J588" s="349" t="s">
        <v>1355</v>
      </c>
    </row>
    <row r="589" customFormat="false" ht="13.5" hidden="false" customHeight="true" outlineLevel="0" collapsed="false">
      <c r="A589" s="392" t="s">
        <v>105</v>
      </c>
      <c r="B589" s="400" t="s">
        <v>43</v>
      </c>
      <c r="C589" s="349" t="s">
        <v>1487</v>
      </c>
      <c r="D589" s="349"/>
      <c r="E589" s="392" t="s">
        <v>1048</v>
      </c>
      <c r="F589" s="407" t="s">
        <v>1045</v>
      </c>
      <c r="G589" s="407" t="n">
        <v>71</v>
      </c>
      <c r="H589" s="407" t="s">
        <v>69</v>
      </c>
      <c r="I589" s="404" t="n">
        <v>2.925</v>
      </c>
      <c r="J589" s="393" t="s">
        <v>1050</v>
      </c>
    </row>
    <row r="590" customFormat="false" ht="13.5" hidden="false" customHeight="true" outlineLevel="0" collapsed="false">
      <c r="A590" s="392" t="s">
        <v>105</v>
      </c>
      <c r="B590" s="400" t="s">
        <v>43</v>
      </c>
      <c r="C590" s="349" t="s">
        <v>1488</v>
      </c>
      <c r="D590" s="349"/>
      <c r="E590" s="392" t="s">
        <v>1048</v>
      </c>
      <c r="F590" s="407" t="s">
        <v>1045</v>
      </c>
      <c r="G590" s="407" t="n">
        <v>162</v>
      </c>
      <c r="H590" s="407" t="s">
        <v>69</v>
      </c>
      <c r="I590" s="404" t="n">
        <v>2.15</v>
      </c>
      <c r="J590" s="393" t="s">
        <v>1050</v>
      </c>
    </row>
    <row r="591" customFormat="false" ht="13.5" hidden="false" customHeight="true" outlineLevel="0" collapsed="false">
      <c r="A591" s="392" t="s">
        <v>105</v>
      </c>
      <c r="B591" s="400" t="s">
        <v>43</v>
      </c>
      <c r="C591" s="349" t="s">
        <v>1489</v>
      </c>
      <c r="D591" s="349"/>
      <c r="E591" s="392" t="s">
        <v>1044</v>
      </c>
      <c r="F591" s="407" t="s">
        <v>1049</v>
      </c>
      <c r="G591" s="407" t="n">
        <v>18</v>
      </c>
      <c r="H591" s="407" t="s">
        <v>69</v>
      </c>
      <c r="I591" s="404" t="n">
        <v>1.25</v>
      </c>
      <c r="J591" s="349" t="s">
        <v>1490</v>
      </c>
    </row>
    <row r="592" customFormat="false" ht="13.5" hidden="false" customHeight="true" outlineLevel="0" collapsed="false">
      <c r="A592" s="392" t="s">
        <v>105</v>
      </c>
      <c r="B592" s="400" t="s">
        <v>43</v>
      </c>
      <c r="C592" s="349" t="s">
        <v>1491</v>
      </c>
      <c r="D592" s="349"/>
      <c r="E592" s="392" t="s">
        <v>1048</v>
      </c>
      <c r="F592" s="407" t="s">
        <v>1045</v>
      </c>
      <c r="G592" s="407" t="n">
        <v>107</v>
      </c>
      <c r="H592" s="407" t="s">
        <v>69</v>
      </c>
      <c r="I592" s="404" t="n">
        <v>1.975</v>
      </c>
      <c r="J592" s="393" t="s">
        <v>1050</v>
      </c>
    </row>
    <row r="593" customFormat="false" ht="13.5" hidden="false" customHeight="true" outlineLevel="0" collapsed="false">
      <c r="A593" s="392" t="s">
        <v>105</v>
      </c>
      <c r="B593" s="400" t="s">
        <v>43</v>
      </c>
      <c r="C593" s="349" t="s">
        <v>1492</v>
      </c>
      <c r="D593" s="349"/>
      <c r="E593" s="392" t="s">
        <v>1048</v>
      </c>
      <c r="F593" s="407" t="s">
        <v>1049</v>
      </c>
      <c r="G593" s="407" t="n">
        <v>544</v>
      </c>
      <c r="H593" s="407" t="s">
        <v>69</v>
      </c>
      <c r="I593" s="404" t="n">
        <v>8.95</v>
      </c>
      <c r="J593" s="393" t="s">
        <v>1062</v>
      </c>
    </row>
    <row r="594" customFormat="false" ht="13.5" hidden="false" customHeight="true" outlineLevel="0" collapsed="false">
      <c r="A594" s="392" t="s">
        <v>105</v>
      </c>
      <c r="B594" s="400" t="s">
        <v>43</v>
      </c>
      <c r="C594" s="349" t="s">
        <v>1493</v>
      </c>
      <c r="D594" s="349"/>
      <c r="E594" s="392" t="s">
        <v>1048</v>
      </c>
      <c r="F594" s="407" t="s">
        <v>1045</v>
      </c>
      <c r="G594" s="407" t="n">
        <v>148</v>
      </c>
      <c r="H594" s="407" t="s">
        <v>69</v>
      </c>
      <c r="I594" s="404" t="n">
        <v>2.35</v>
      </c>
      <c r="J594" s="393" t="s">
        <v>1050</v>
      </c>
    </row>
    <row r="595" customFormat="false" ht="13.5" hidden="false" customHeight="true" outlineLevel="0" collapsed="false">
      <c r="A595" s="392" t="s">
        <v>105</v>
      </c>
      <c r="B595" s="400" t="s">
        <v>43</v>
      </c>
      <c r="C595" s="349" t="s">
        <v>1494</v>
      </c>
      <c r="D595" s="349"/>
      <c r="E595" s="392" t="s">
        <v>1048</v>
      </c>
      <c r="F595" s="407" t="s">
        <v>1054</v>
      </c>
      <c r="G595" s="407" t="n">
        <v>443</v>
      </c>
      <c r="H595" s="407" t="s">
        <v>69</v>
      </c>
      <c r="I595" s="404" t="n">
        <v>7.2</v>
      </c>
      <c r="J595" s="349" t="s">
        <v>1131</v>
      </c>
    </row>
    <row r="596" customFormat="false" ht="13.5" hidden="false" customHeight="true" outlineLevel="0" collapsed="false">
      <c r="A596" s="392" t="s">
        <v>105</v>
      </c>
      <c r="B596" s="400" t="s">
        <v>43</v>
      </c>
      <c r="C596" s="349" t="s">
        <v>1102</v>
      </c>
      <c r="D596" s="349"/>
      <c r="E596" s="392" t="s">
        <v>1044</v>
      </c>
      <c r="F596" s="407" t="s">
        <v>1045</v>
      </c>
      <c r="G596" s="407" t="n">
        <v>214</v>
      </c>
      <c r="H596" s="407" t="s">
        <v>69</v>
      </c>
      <c r="I596" s="404" t="n">
        <v>4.8</v>
      </c>
      <c r="J596" s="393" t="s">
        <v>1495</v>
      </c>
    </row>
    <row r="597" customFormat="false" ht="13.5" hidden="false" customHeight="true" outlineLevel="0" collapsed="false">
      <c r="A597" s="392" t="s">
        <v>105</v>
      </c>
      <c r="B597" s="400" t="s">
        <v>43</v>
      </c>
      <c r="C597" s="349" t="s">
        <v>1496</v>
      </c>
      <c r="D597" s="349"/>
      <c r="E597" s="392" t="s">
        <v>1044</v>
      </c>
      <c r="F597" s="407" t="s">
        <v>1045</v>
      </c>
      <c r="G597" s="407" t="n">
        <v>152</v>
      </c>
      <c r="H597" s="407" t="s">
        <v>69</v>
      </c>
      <c r="I597" s="404" t="n">
        <v>5</v>
      </c>
      <c r="J597" s="393" t="s">
        <v>1495</v>
      </c>
    </row>
    <row r="598" customFormat="false" ht="13.5" hidden="false" customHeight="true" outlineLevel="0" collapsed="false">
      <c r="A598" s="392" t="s">
        <v>105</v>
      </c>
      <c r="B598" s="400" t="s">
        <v>43</v>
      </c>
      <c r="C598" s="349" t="s">
        <v>1497</v>
      </c>
      <c r="D598" s="349"/>
      <c r="E598" s="392" t="s">
        <v>1044</v>
      </c>
      <c r="F598" s="407" t="s">
        <v>1045</v>
      </c>
      <c r="G598" s="407" t="n">
        <v>41</v>
      </c>
      <c r="H598" s="407" t="s">
        <v>69</v>
      </c>
      <c r="I598" s="404" t="n">
        <v>6</v>
      </c>
      <c r="J598" s="349" t="s">
        <v>1355</v>
      </c>
    </row>
    <row r="599" customFormat="false" ht="13.5" hidden="false" customHeight="true" outlineLevel="0" collapsed="false">
      <c r="A599" s="392" t="s">
        <v>105</v>
      </c>
      <c r="B599" s="400" t="s">
        <v>43</v>
      </c>
      <c r="C599" s="349" t="s">
        <v>1498</v>
      </c>
      <c r="D599" s="349"/>
      <c r="E599" s="392" t="s">
        <v>1048</v>
      </c>
      <c r="F599" s="407" t="s">
        <v>1045</v>
      </c>
      <c r="G599" s="407" t="n">
        <v>272</v>
      </c>
      <c r="H599" s="407" t="s">
        <v>69</v>
      </c>
      <c r="I599" s="404" t="n">
        <v>4.95</v>
      </c>
      <c r="J599" s="393" t="s">
        <v>1050</v>
      </c>
    </row>
    <row r="600" customFormat="false" ht="13.5" hidden="false" customHeight="true" outlineLevel="0" collapsed="false">
      <c r="A600" s="392" t="s">
        <v>105</v>
      </c>
      <c r="B600" s="400" t="s">
        <v>43</v>
      </c>
      <c r="C600" s="349" t="s">
        <v>1499</v>
      </c>
      <c r="D600" s="349"/>
      <c r="E600" s="392" t="s">
        <v>1048</v>
      </c>
      <c r="F600" s="407" t="s">
        <v>1045</v>
      </c>
      <c r="G600" s="407" t="n">
        <v>169</v>
      </c>
      <c r="H600" s="407" t="s">
        <v>69</v>
      </c>
      <c r="I600" s="404" t="n">
        <v>2.6</v>
      </c>
      <c r="J600" s="393" t="s">
        <v>1050</v>
      </c>
    </row>
    <row r="601" customFormat="false" ht="13.5" hidden="false" customHeight="true" outlineLevel="0" collapsed="false">
      <c r="A601" s="392" t="s">
        <v>105</v>
      </c>
      <c r="B601" s="400" t="s">
        <v>43</v>
      </c>
      <c r="C601" s="349" t="s">
        <v>1500</v>
      </c>
      <c r="D601" s="349"/>
      <c r="E601" s="392" t="s">
        <v>1044</v>
      </c>
      <c r="F601" s="407" t="s">
        <v>1045</v>
      </c>
      <c r="G601" s="407" t="n">
        <v>26</v>
      </c>
      <c r="H601" s="407" t="s">
        <v>69</v>
      </c>
      <c r="I601" s="404" t="n">
        <v>4.15</v>
      </c>
      <c r="J601" s="349" t="s">
        <v>1501</v>
      </c>
    </row>
    <row r="602" customFormat="false" ht="13.5" hidden="false" customHeight="true" outlineLevel="0" collapsed="false">
      <c r="A602" s="392" t="s">
        <v>105</v>
      </c>
      <c r="B602" s="400" t="s">
        <v>43</v>
      </c>
      <c r="C602" s="349" t="s">
        <v>1502</v>
      </c>
      <c r="D602" s="349"/>
      <c r="E602" s="392" t="s">
        <v>1044</v>
      </c>
      <c r="F602" s="407" t="s">
        <v>1045</v>
      </c>
      <c r="G602" s="407" t="n">
        <v>30</v>
      </c>
      <c r="H602" s="407" t="s">
        <v>69</v>
      </c>
      <c r="I602" s="404" t="n">
        <v>6</v>
      </c>
      <c r="J602" s="349" t="s">
        <v>1355</v>
      </c>
    </row>
    <row r="603" customFormat="false" ht="13.5" hidden="false" customHeight="true" outlineLevel="0" collapsed="false">
      <c r="A603" s="392" t="s">
        <v>105</v>
      </c>
      <c r="B603" s="400" t="s">
        <v>43</v>
      </c>
      <c r="C603" s="349" t="s">
        <v>1503</v>
      </c>
      <c r="D603" s="349"/>
      <c r="E603" s="392" t="s">
        <v>1048</v>
      </c>
      <c r="F603" s="407" t="s">
        <v>1045</v>
      </c>
      <c r="G603" s="407" t="n">
        <v>650</v>
      </c>
      <c r="H603" s="407" t="s">
        <v>69</v>
      </c>
      <c r="I603" s="404" t="n">
        <v>6.55</v>
      </c>
      <c r="J603" s="393" t="s">
        <v>1062</v>
      </c>
    </row>
    <row r="604" customFormat="false" ht="13.5" hidden="false" customHeight="true" outlineLevel="0" collapsed="false">
      <c r="A604" s="392" t="s">
        <v>105</v>
      </c>
      <c r="B604" s="400" t="s">
        <v>43</v>
      </c>
      <c r="C604" s="349" t="s">
        <v>1504</v>
      </c>
      <c r="D604" s="349"/>
      <c r="E604" s="392" t="s">
        <v>1048</v>
      </c>
      <c r="F604" s="407" t="s">
        <v>1049</v>
      </c>
      <c r="G604" s="407" t="n">
        <v>209</v>
      </c>
      <c r="H604" s="407" t="s">
        <v>69</v>
      </c>
      <c r="I604" s="404" t="n">
        <v>4.85</v>
      </c>
      <c r="J604" s="393" t="s">
        <v>1050</v>
      </c>
    </row>
    <row r="605" customFormat="false" ht="13.5" hidden="false" customHeight="true" outlineLevel="0" collapsed="false">
      <c r="A605" s="392" t="s">
        <v>105</v>
      </c>
      <c r="B605" s="400" t="s">
        <v>43</v>
      </c>
      <c r="C605" s="349" t="s">
        <v>1505</v>
      </c>
      <c r="D605" s="349"/>
      <c r="E605" s="392" t="s">
        <v>1048</v>
      </c>
      <c r="F605" s="407" t="s">
        <v>1049</v>
      </c>
      <c r="G605" s="407" t="n">
        <v>248</v>
      </c>
      <c r="H605" s="407" t="s">
        <v>69</v>
      </c>
      <c r="I605" s="404" t="n">
        <v>6.25</v>
      </c>
      <c r="J605" s="393" t="s">
        <v>1062</v>
      </c>
    </row>
    <row r="606" customFormat="false" ht="13.5" hidden="false" customHeight="true" outlineLevel="0" collapsed="false">
      <c r="A606" s="392" t="s">
        <v>105</v>
      </c>
      <c r="B606" s="400" t="s">
        <v>43</v>
      </c>
      <c r="C606" s="349" t="s">
        <v>1506</v>
      </c>
      <c r="D606" s="349"/>
      <c r="E606" s="392" t="s">
        <v>1048</v>
      </c>
      <c r="F606" s="407" t="s">
        <v>1045</v>
      </c>
      <c r="G606" s="407" t="n">
        <v>169</v>
      </c>
      <c r="H606" s="407" t="s">
        <v>69</v>
      </c>
      <c r="I606" s="404" t="n">
        <v>3.325</v>
      </c>
      <c r="J606" s="349" t="s">
        <v>1507</v>
      </c>
    </row>
    <row r="607" customFormat="false" ht="13.5" hidden="false" customHeight="true" outlineLevel="0" collapsed="false">
      <c r="A607" s="392" t="s">
        <v>105</v>
      </c>
      <c r="B607" s="400" t="s">
        <v>43</v>
      </c>
      <c r="C607" s="349" t="s">
        <v>1508</v>
      </c>
      <c r="D607" s="349"/>
      <c r="E607" s="392" t="s">
        <v>1048</v>
      </c>
      <c r="F607" s="407" t="s">
        <v>1045</v>
      </c>
      <c r="G607" s="407" t="n">
        <v>47</v>
      </c>
      <c r="H607" s="407" t="s">
        <v>69</v>
      </c>
      <c r="I607" s="404" t="n">
        <v>2.275</v>
      </c>
      <c r="J607" s="393" t="s">
        <v>1050</v>
      </c>
    </row>
    <row r="608" customFormat="false" ht="13.5" hidden="false" customHeight="true" outlineLevel="0" collapsed="false">
      <c r="A608" s="392" t="s">
        <v>105</v>
      </c>
      <c r="B608" s="400" t="s">
        <v>43</v>
      </c>
      <c r="C608" s="349" t="s">
        <v>1509</v>
      </c>
      <c r="D608" s="349"/>
      <c r="E608" s="392" t="s">
        <v>1048</v>
      </c>
      <c r="F608" s="407" t="s">
        <v>1045</v>
      </c>
      <c r="G608" s="407" t="n">
        <v>48</v>
      </c>
      <c r="H608" s="407" t="s">
        <v>69</v>
      </c>
      <c r="I608" s="404" t="n">
        <v>1.25</v>
      </c>
      <c r="J608" s="393" t="s">
        <v>1050</v>
      </c>
    </row>
    <row r="609" customFormat="false" ht="13.5" hidden="false" customHeight="true" outlineLevel="0" collapsed="false">
      <c r="A609" s="392" t="s">
        <v>105</v>
      </c>
      <c r="B609" s="400" t="s">
        <v>43</v>
      </c>
      <c r="C609" s="349" t="s">
        <v>1510</v>
      </c>
      <c r="D609" s="349"/>
      <c r="E609" s="392" t="s">
        <v>1048</v>
      </c>
      <c r="F609" s="407" t="s">
        <v>1045</v>
      </c>
      <c r="G609" s="407" t="n">
        <v>236</v>
      </c>
      <c r="H609" s="407" t="s">
        <v>69</v>
      </c>
      <c r="I609" s="404" t="n">
        <v>3.2</v>
      </c>
      <c r="J609" s="393" t="s">
        <v>1062</v>
      </c>
    </row>
    <row r="610" customFormat="false" ht="13.5" hidden="false" customHeight="true" outlineLevel="0" collapsed="false">
      <c r="A610" s="392" t="s">
        <v>105</v>
      </c>
      <c r="B610" s="400" t="s">
        <v>43</v>
      </c>
      <c r="C610" s="349" t="s">
        <v>1511</v>
      </c>
      <c r="D610" s="349"/>
      <c r="E610" s="392" t="s">
        <v>1048</v>
      </c>
      <c r="F610" s="407" t="s">
        <v>1045</v>
      </c>
      <c r="G610" s="407" t="n">
        <v>116</v>
      </c>
      <c r="H610" s="407" t="s">
        <v>69</v>
      </c>
      <c r="I610" s="404" t="n">
        <v>3.825</v>
      </c>
      <c r="J610" s="393" t="s">
        <v>1050</v>
      </c>
    </row>
    <row r="611" customFormat="false" ht="13.5" hidden="false" customHeight="true" outlineLevel="0" collapsed="false">
      <c r="A611" s="392" t="s">
        <v>105</v>
      </c>
      <c r="B611" s="400" t="s">
        <v>43</v>
      </c>
      <c r="C611" s="349" t="s">
        <v>1512</v>
      </c>
      <c r="D611" s="349"/>
      <c r="E611" s="392" t="s">
        <v>1048</v>
      </c>
      <c r="F611" s="407" t="s">
        <v>1045</v>
      </c>
      <c r="G611" s="407" t="n">
        <v>219</v>
      </c>
      <c r="H611" s="407" t="s">
        <v>69</v>
      </c>
      <c r="I611" s="404" t="n">
        <v>2.45</v>
      </c>
      <c r="J611" s="393" t="s">
        <v>1050</v>
      </c>
    </row>
    <row r="612" customFormat="false" ht="13.5" hidden="false" customHeight="true" outlineLevel="0" collapsed="false">
      <c r="A612" s="392" t="s">
        <v>105</v>
      </c>
      <c r="B612" s="400" t="s">
        <v>43</v>
      </c>
      <c r="C612" s="349" t="s">
        <v>1513</v>
      </c>
      <c r="D612" s="349"/>
      <c r="E612" s="392" t="s">
        <v>1048</v>
      </c>
      <c r="F612" s="407" t="s">
        <v>1045</v>
      </c>
      <c r="G612" s="407" t="n">
        <v>109</v>
      </c>
      <c r="H612" s="407" t="s">
        <v>69</v>
      </c>
      <c r="I612" s="404" t="n">
        <v>2.1</v>
      </c>
      <c r="J612" s="393" t="s">
        <v>1169</v>
      </c>
    </row>
    <row r="613" customFormat="false" ht="13.5" hidden="false" customHeight="true" outlineLevel="0" collapsed="false">
      <c r="A613" s="392" t="s">
        <v>105</v>
      </c>
      <c r="B613" s="400" t="s">
        <v>43</v>
      </c>
      <c r="C613" s="349" t="s">
        <v>1514</v>
      </c>
      <c r="D613" s="349"/>
      <c r="E613" s="392" t="s">
        <v>1048</v>
      </c>
      <c r="F613" s="407" t="s">
        <v>1045</v>
      </c>
      <c r="G613" s="407" t="n">
        <v>156</v>
      </c>
      <c r="H613" s="407" t="s">
        <v>69</v>
      </c>
      <c r="I613" s="404" t="n">
        <v>0.275</v>
      </c>
      <c r="J613" s="393" t="s">
        <v>1169</v>
      </c>
    </row>
    <row r="614" customFormat="false" ht="13.5" hidden="false" customHeight="true" outlineLevel="0" collapsed="false">
      <c r="A614" s="392" t="s">
        <v>105</v>
      </c>
      <c r="B614" s="400" t="s">
        <v>43</v>
      </c>
      <c r="C614" s="349" t="s">
        <v>1515</v>
      </c>
      <c r="D614" s="349"/>
      <c r="E614" s="392" t="s">
        <v>1048</v>
      </c>
      <c r="F614" s="407" t="s">
        <v>1049</v>
      </c>
      <c r="G614" s="407" t="n">
        <v>174</v>
      </c>
      <c r="H614" s="407" t="s">
        <v>69</v>
      </c>
      <c r="I614" s="404" t="n">
        <v>2.6</v>
      </c>
      <c r="J614" s="393" t="s">
        <v>1169</v>
      </c>
    </row>
    <row r="615" customFormat="false" ht="13.5" hidden="false" customHeight="true" outlineLevel="0" collapsed="false">
      <c r="A615" s="392" t="s">
        <v>105</v>
      </c>
      <c r="B615" s="400" t="s">
        <v>43</v>
      </c>
      <c r="C615" s="349" t="s">
        <v>1516</v>
      </c>
      <c r="D615" s="349"/>
      <c r="E615" s="392" t="s">
        <v>1044</v>
      </c>
      <c r="F615" s="407" t="s">
        <v>1049</v>
      </c>
      <c r="G615" s="407" t="n">
        <v>30</v>
      </c>
      <c r="H615" s="407" t="s">
        <v>69</v>
      </c>
      <c r="I615" s="404" t="n">
        <v>4</v>
      </c>
      <c r="J615" s="393" t="s">
        <v>1517</v>
      </c>
    </row>
    <row r="616" customFormat="false" ht="13.5" hidden="false" customHeight="true" outlineLevel="0" collapsed="false">
      <c r="A616" s="392" t="s">
        <v>105</v>
      </c>
      <c r="B616" s="400" t="s">
        <v>43</v>
      </c>
      <c r="C616" s="349" t="s">
        <v>1330</v>
      </c>
      <c r="D616" s="349"/>
      <c r="E616" s="392" t="s">
        <v>1048</v>
      </c>
      <c r="F616" s="407" t="s">
        <v>1049</v>
      </c>
      <c r="G616" s="407" t="n">
        <v>110</v>
      </c>
      <c r="H616" s="407" t="s">
        <v>69</v>
      </c>
      <c r="I616" s="404" t="n">
        <v>2.55</v>
      </c>
      <c r="J616" s="393" t="s">
        <v>1050</v>
      </c>
    </row>
    <row r="617" customFormat="false" ht="13.5" hidden="false" customHeight="true" outlineLevel="0" collapsed="false">
      <c r="A617" s="392" t="s">
        <v>105</v>
      </c>
      <c r="B617" s="400" t="s">
        <v>43</v>
      </c>
      <c r="C617" s="349" t="s">
        <v>1518</v>
      </c>
      <c r="D617" s="349"/>
      <c r="E617" s="392" t="s">
        <v>1048</v>
      </c>
      <c r="F617" s="407" t="s">
        <v>1045</v>
      </c>
      <c r="G617" s="407" t="n">
        <v>138</v>
      </c>
      <c r="H617" s="407" t="s">
        <v>69</v>
      </c>
      <c r="I617" s="404" t="n">
        <v>1.65</v>
      </c>
      <c r="J617" s="393" t="s">
        <v>1050</v>
      </c>
    </row>
    <row r="618" customFormat="false" ht="13.5" hidden="false" customHeight="true" outlineLevel="0" collapsed="false">
      <c r="A618" s="392" t="s">
        <v>105</v>
      </c>
      <c r="B618" s="400" t="s">
        <v>43</v>
      </c>
      <c r="C618" s="349" t="s">
        <v>1519</v>
      </c>
      <c r="D618" s="349"/>
      <c r="E618" s="392" t="s">
        <v>1048</v>
      </c>
      <c r="F618" s="407" t="s">
        <v>1049</v>
      </c>
      <c r="G618" s="407" t="n">
        <v>253</v>
      </c>
      <c r="H618" s="407" t="s">
        <v>69</v>
      </c>
      <c r="I618" s="404" t="n">
        <v>3.08</v>
      </c>
      <c r="J618" s="393" t="s">
        <v>1050</v>
      </c>
    </row>
    <row r="619" customFormat="false" ht="13.5" hidden="false" customHeight="true" outlineLevel="0" collapsed="false">
      <c r="A619" s="392" t="s">
        <v>105</v>
      </c>
      <c r="B619" s="400" t="s">
        <v>43</v>
      </c>
      <c r="C619" s="349" t="s">
        <v>1520</v>
      </c>
      <c r="D619" s="349"/>
      <c r="E619" s="392" t="s">
        <v>1048</v>
      </c>
      <c r="F619" s="407" t="s">
        <v>1049</v>
      </c>
      <c r="G619" s="407" t="n">
        <v>158</v>
      </c>
      <c r="H619" s="407" t="s">
        <v>69</v>
      </c>
      <c r="I619" s="404" t="n">
        <v>2.35</v>
      </c>
      <c r="J619" s="393" t="s">
        <v>1062</v>
      </c>
    </row>
    <row r="620" customFormat="false" ht="13.5" hidden="false" customHeight="true" outlineLevel="0" collapsed="false">
      <c r="A620" s="392" t="s">
        <v>105</v>
      </c>
      <c r="B620" s="400" t="s">
        <v>43</v>
      </c>
      <c r="C620" s="349" t="s">
        <v>1521</v>
      </c>
      <c r="D620" s="349"/>
      <c r="E620" s="392" t="s">
        <v>1048</v>
      </c>
      <c r="F620" s="407" t="s">
        <v>1045</v>
      </c>
      <c r="G620" s="407" t="n">
        <v>213</v>
      </c>
      <c r="H620" s="407" t="s">
        <v>69</v>
      </c>
      <c r="I620" s="404" t="n">
        <v>3.75</v>
      </c>
      <c r="J620" s="393" t="s">
        <v>1050</v>
      </c>
    </row>
    <row r="621" customFormat="false" ht="13.5" hidden="false" customHeight="true" outlineLevel="0" collapsed="false">
      <c r="A621" s="392" t="s">
        <v>105</v>
      </c>
      <c r="B621" s="400" t="s">
        <v>43</v>
      </c>
      <c r="C621" s="349" t="s">
        <v>1522</v>
      </c>
      <c r="D621" s="349"/>
      <c r="E621" s="392" t="s">
        <v>1044</v>
      </c>
      <c r="F621" s="407" t="s">
        <v>1045</v>
      </c>
      <c r="G621" s="407" t="n">
        <v>35</v>
      </c>
      <c r="H621" s="407" t="s">
        <v>69</v>
      </c>
      <c r="I621" s="404" t="n">
        <v>3</v>
      </c>
      <c r="J621" s="349" t="s">
        <v>1355</v>
      </c>
    </row>
    <row r="622" customFormat="false" ht="13.5" hidden="false" customHeight="true" outlineLevel="0" collapsed="false">
      <c r="A622" s="392" t="s">
        <v>105</v>
      </c>
      <c r="B622" s="400" t="s">
        <v>43</v>
      </c>
      <c r="C622" s="349" t="s">
        <v>1523</v>
      </c>
      <c r="D622" s="349"/>
      <c r="E622" s="392" t="s">
        <v>1048</v>
      </c>
      <c r="F622" s="407" t="s">
        <v>1045</v>
      </c>
      <c r="G622" s="407" t="n">
        <v>81</v>
      </c>
      <c r="H622" s="407" t="s">
        <v>69</v>
      </c>
      <c r="I622" s="404" t="n">
        <v>3.35</v>
      </c>
      <c r="J622" s="393" t="s">
        <v>1050</v>
      </c>
    </row>
    <row r="623" customFormat="false" ht="13.5" hidden="false" customHeight="true" outlineLevel="0" collapsed="false">
      <c r="A623" s="392" t="s">
        <v>105</v>
      </c>
      <c r="B623" s="400" t="s">
        <v>43</v>
      </c>
      <c r="C623" s="349" t="s">
        <v>1524</v>
      </c>
      <c r="D623" s="349"/>
      <c r="E623" s="392" t="s">
        <v>1048</v>
      </c>
      <c r="F623" s="407" t="s">
        <v>1045</v>
      </c>
      <c r="G623" s="407" t="n">
        <v>62</v>
      </c>
      <c r="H623" s="407" t="s">
        <v>69</v>
      </c>
      <c r="I623" s="404" t="n">
        <v>2.2</v>
      </c>
      <c r="J623" s="393" t="s">
        <v>1050</v>
      </c>
    </row>
    <row r="624" customFormat="false" ht="13.5" hidden="false" customHeight="true" outlineLevel="0" collapsed="false">
      <c r="A624" s="392" t="s">
        <v>105</v>
      </c>
      <c r="B624" s="400" t="s">
        <v>43</v>
      </c>
      <c r="C624" s="349" t="s">
        <v>1140</v>
      </c>
      <c r="D624" s="349"/>
      <c r="E624" s="392" t="s">
        <v>1048</v>
      </c>
      <c r="F624" s="407" t="s">
        <v>1049</v>
      </c>
      <c r="G624" s="407" t="n">
        <v>646</v>
      </c>
      <c r="H624" s="407" t="s">
        <v>69</v>
      </c>
      <c r="I624" s="404" t="n">
        <v>5.125</v>
      </c>
      <c r="J624" s="393" t="s">
        <v>1169</v>
      </c>
    </row>
    <row r="625" customFormat="false" ht="13.5" hidden="false" customHeight="true" outlineLevel="0" collapsed="false">
      <c r="A625" s="392" t="s">
        <v>105</v>
      </c>
      <c r="B625" s="400" t="s">
        <v>43</v>
      </c>
      <c r="C625" s="349" t="s">
        <v>1525</v>
      </c>
      <c r="D625" s="349"/>
      <c r="E625" s="392" t="s">
        <v>1048</v>
      </c>
      <c r="F625" s="407" t="s">
        <v>1049</v>
      </c>
      <c r="G625" s="407" t="n">
        <v>139</v>
      </c>
      <c r="H625" s="407" t="s">
        <v>69</v>
      </c>
      <c r="I625" s="404" t="n">
        <v>3.85</v>
      </c>
      <c r="J625" s="393" t="s">
        <v>1050</v>
      </c>
    </row>
    <row r="626" customFormat="false" ht="13.5" hidden="false" customHeight="true" outlineLevel="0" collapsed="false">
      <c r="A626" s="392" t="s">
        <v>105</v>
      </c>
      <c r="B626" s="400" t="s">
        <v>43</v>
      </c>
      <c r="C626" s="349" t="s">
        <v>1526</v>
      </c>
      <c r="D626" s="349"/>
      <c r="E626" s="392" t="s">
        <v>1048</v>
      </c>
      <c r="F626" s="407" t="s">
        <v>1045</v>
      </c>
      <c r="G626" s="407" t="n">
        <v>55</v>
      </c>
      <c r="H626" s="407" t="s">
        <v>69</v>
      </c>
      <c r="I626" s="404" t="n">
        <v>0.95</v>
      </c>
      <c r="J626" s="393" t="s">
        <v>1050</v>
      </c>
    </row>
    <row r="627" customFormat="false" ht="13.5" hidden="false" customHeight="true" outlineLevel="0" collapsed="false">
      <c r="A627" s="392" t="s">
        <v>105</v>
      </c>
      <c r="B627" s="400" t="s">
        <v>43</v>
      </c>
      <c r="C627" s="349" t="s">
        <v>1527</v>
      </c>
      <c r="D627" s="349"/>
      <c r="E627" s="392" t="s">
        <v>1048</v>
      </c>
      <c r="F627" s="407" t="s">
        <v>1049</v>
      </c>
      <c r="G627" s="407" t="n">
        <v>463</v>
      </c>
      <c r="H627" s="407" t="s">
        <v>69</v>
      </c>
      <c r="I627" s="404" t="n">
        <v>5.16</v>
      </c>
      <c r="J627" s="393" t="s">
        <v>1050</v>
      </c>
    </row>
    <row r="628" customFormat="false" ht="13.5" hidden="false" customHeight="true" outlineLevel="0" collapsed="false">
      <c r="A628" s="392" t="s">
        <v>105</v>
      </c>
      <c r="B628" s="400" t="s">
        <v>43</v>
      </c>
      <c r="C628" s="349" t="s">
        <v>1528</v>
      </c>
      <c r="D628" s="349"/>
      <c r="E628" s="392" t="s">
        <v>1048</v>
      </c>
      <c r="F628" s="407" t="s">
        <v>1045</v>
      </c>
      <c r="G628" s="407" t="n">
        <v>121</v>
      </c>
      <c r="H628" s="407" t="s">
        <v>69</v>
      </c>
      <c r="I628" s="404" t="n">
        <v>3.25</v>
      </c>
      <c r="J628" s="393" t="s">
        <v>1050</v>
      </c>
    </row>
    <row r="629" customFormat="false" ht="13.5" hidden="false" customHeight="true" outlineLevel="0" collapsed="false">
      <c r="A629" s="392" t="s">
        <v>105</v>
      </c>
      <c r="B629" s="400" t="s">
        <v>43</v>
      </c>
      <c r="C629" s="349" t="s">
        <v>1529</v>
      </c>
      <c r="D629" s="349"/>
      <c r="E629" s="392" t="s">
        <v>1048</v>
      </c>
      <c r="F629" s="407" t="s">
        <v>1049</v>
      </c>
      <c r="G629" s="407" t="n">
        <v>41</v>
      </c>
      <c r="H629" s="407" t="s">
        <v>69</v>
      </c>
      <c r="I629" s="404" t="n">
        <v>0.45</v>
      </c>
      <c r="J629" s="393" t="s">
        <v>1062</v>
      </c>
    </row>
    <row r="630" customFormat="false" ht="13.5" hidden="false" customHeight="true" outlineLevel="0" collapsed="false">
      <c r="A630" s="392" t="s">
        <v>105</v>
      </c>
      <c r="B630" s="400" t="s">
        <v>43</v>
      </c>
      <c r="C630" s="349" t="s">
        <v>1530</v>
      </c>
      <c r="D630" s="349"/>
      <c r="E630" s="392" t="s">
        <v>1048</v>
      </c>
      <c r="F630" s="407" t="s">
        <v>1045</v>
      </c>
      <c r="G630" s="407" t="n">
        <v>70</v>
      </c>
      <c r="H630" s="407" t="s">
        <v>69</v>
      </c>
      <c r="I630" s="404" t="n">
        <v>0.975</v>
      </c>
      <c r="J630" s="393" t="s">
        <v>1050</v>
      </c>
    </row>
    <row r="631" customFormat="false" ht="13.5" hidden="false" customHeight="true" outlineLevel="0" collapsed="false">
      <c r="A631" s="392" t="s">
        <v>105</v>
      </c>
      <c r="B631" s="400" t="s">
        <v>43</v>
      </c>
      <c r="C631" s="349" t="s">
        <v>1531</v>
      </c>
      <c r="D631" s="349"/>
      <c r="E631" s="392" t="s">
        <v>1048</v>
      </c>
      <c r="F631" s="407" t="s">
        <v>1049</v>
      </c>
      <c r="G631" s="407" t="n">
        <v>185</v>
      </c>
      <c r="H631" s="407" t="s">
        <v>69</v>
      </c>
      <c r="I631" s="404" t="n">
        <v>6.25</v>
      </c>
      <c r="J631" s="393" t="s">
        <v>1062</v>
      </c>
    </row>
    <row r="632" customFormat="false" ht="13.5" hidden="false" customHeight="true" outlineLevel="0" collapsed="false">
      <c r="A632" s="392" t="s">
        <v>105</v>
      </c>
      <c r="B632" s="400" t="s">
        <v>43</v>
      </c>
      <c r="C632" s="349" t="s">
        <v>1408</v>
      </c>
      <c r="D632" s="349"/>
      <c r="E632" s="392" t="s">
        <v>1048</v>
      </c>
      <c r="F632" s="407" t="s">
        <v>1045</v>
      </c>
      <c r="G632" s="407" t="n">
        <v>259</v>
      </c>
      <c r="H632" s="407" t="s">
        <v>69</v>
      </c>
      <c r="I632" s="404" t="n">
        <v>3.2</v>
      </c>
      <c r="J632" s="393" t="s">
        <v>1062</v>
      </c>
    </row>
    <row r="633" customFormat="false" ht="13.5" hidden="false" customHeight="true" outlineLevel="0" collapsed="false">
      <c r="A633" s="392" t="s">
        <v>105</v>
      </c>
      <c r="B633" s="400" t="s">
        <v>43</v>
      </c>
      <c r="C633" s="349" t="s">
        <v>1532</v>
      </c>
      <c r="D633" s="349"/>
      <c r="E633" s="392" t="s">
        <v>1048</v>
      </c>
      <c r="F633" s="407" t="s">
        <v>1054</v>
      </c>
      <c r="G633" s="407" t="n">
        <v>136</v>
      </c>
      <c r="H633" s="407" t="s">
        <v>69</v>
      </c>
      <c r="I633" s="404" t="n">
        <v>3.95</v>
      </c>
      <c r="J633" s="349" t="s">
        <v>1131</v>
      </c>
    </row>
    <row r="634" customFormat="false" ht="13.5" hidden="false" customHeight="true" outlineLevel="0" collapsed="false">
      <c r="A634" s="392" t="s">
        <v>105</v>
      </c>
      <c r="B634" s="400" t="s">
        <v>43</v>
      </c>
      <c r="C634" s="349" t="s">
        <v>1533</v>
      </c>
      <c r="D634" s="349"/>
      <c r="E634" s="392" t="s">
        <v>1048</v>
      </c>
      <c r="F634" s="407" t="s">
        <v>1045</v>
      </c>
      <c r="G634" s="407" t="n">
        <v>27</v>
      </c>
      <c r="H634" s="407" t="s">
        <v>69</v>
      </c>
      <c r="I634" s="404" t="n">
        <v>2.05</v>
      </c>
      <c r="J634" s="393" t="s">
        <v>1169</v>
      </c>
    </row>
    <row r="635" customFormat="false" ht="13.5" hidden="false" customHeight="true" outlineLevel="0" collapsed="false">
      <c r="A635" s="392" t="s">
        <v>105</v>
      </c>
      <c r="B635" s="400" t="s">
        <v>43</v>
      </c>
      <c r="C635" s="349" t="s">
        <v>1534</v>
      </c>
      <c r="D635" s="349"/>
      <c r="E635" s="392" t="s">
        <v>1048</v>
      </c>
      <c r="F635" s="407" t="s">
        <v>1049</v>
      </c>
      <c r="G635" s="407" t="n">
        <v>398</v>
      </c>
      <c r="H635" s="407" t="s">
        <v>69</v>
      </c>
      <c r="I635" s="404" t="n">
        <v>5.72</v>
      </c>
      <c r="J635" s="393" t="s">
        <v>1062</v>
      </c>
    </row>
    <row r="636" customFormat="false" ht="13.5" hidden="false" customHeight="true" outlineLevel="0" collapsed="false">
      <c r="A636" s="392" t="s">
        <v>105</v>
      </c>
      <c r="B636" s="400" t="s">
        <v>43</v>
      </c>
      <c r="C636" s="349" t="s">
        <v>1535</v>
      </c>
      <c r="D636" s="349"/>
      <c r="E636" s="392" t="s">
        <v>1048</v>
      </c>
      <c r="F636" s="407" t="s">
        <v>1054</v>
      </c>
      <c r="G636" s="407" t="n">
        <v>1110</v>
      </c>
      <c r="H636" s="407" t="s">
        <v>69</v>
      </c>
      <c r="I636" s="404" t="n">
        <v>8.99</v>
      </c>
      <c r="J636" s="349" t="s">
        <v>1131</v>
      </c>
    </row>
    <row r="637" customFormat="false" ht="13.5" hidden="false" customHeight="true" outlineLevel="0" collapsed="false">
      <c r="A637" s="392" t="s">
        <v>105</v>
      </c>
      <c r="B637" s="400" t="s">
        <v>43</v>
      </c>
      <c r="C637" s="349" t="s">
        <v>1341</v>
      </c>
      <c r="D637" s="349"/>
      <c r="E637" s="392" t="s">
        <v>1048</v>
      </c>
      <c r="F637" s="407" t="s">
        <v>1045</v>
      </c>
      <c r="G637" s="407" t="n">
        <v>848</v>
      </c>
      <c r="H637" s="407" t="s">
        <v>69</v>
      </c>
      <c r="I637" s="404" t="n">
        <v>14.19</v>
      </c>
      <c r="J637" s="393" t="s">
        <v>1050</v>
      </c>
    </row>
    <row r="638" customFormat="false" ht="13.5" hidden="false" customHeight="true" outlineLevel="0" collapsed="false">
      <c r="A638" s="392" t="s">
        <v>105</v>
      </c>
      <c r="B638" s="400" t="s">
        <v>43</v>
      </c>
      <c r="C638" s="349" t="s">
        <v>1536</v>
      </c>
      <c r="D638" s="349"/>
      <c r="E638" s="392" t="s">
        <v>1048</v>
      </c>
      <c r="F638" s="407" t="s">
        <v>1045</v>
      </c>
      <c r="G638" s="407" t="n">
        <v>109</v>
      </c>
      <c r="H638" s="407" t="s">
        <v>69</v>
      </c>
      <c r="I638" s="404" t="n">
        <v>3.175</v>
      </c>
      <c r="J638" s="393" t="s">
        <v>1062</v>
      </c>
    </row>
    <row r="639" customFormat="false" ht="13.5" hidden="false" customHeight="true" outlineLevel="0" collapsed="false">
      <c r="A639" s="392" t="s">
        <v>105</v>
      </c>
      <c r="B639" s="400" t="s">
        <v>43</v>
      </c>
      <c r="C639" s="349" t="s">
        <v>1537</v>
      </c>
      <c r="D639" s="349"/>
      <c r="E639" s="392" t="s">
        <v>1048</v>
      </c>
      <c r="F639" s="407" t="s">
        <v>1045</v>
      </c>
      <c r="G639" s="407" t="n">
        <v>67</v>
      </c>
      <c r="H639" s="407" t="s">
        <v>69</v>
      </c>
      <c r="I639" s="404" t="n">
        <v>1.45</v>
      </c>
      <c r="J639" s="393" t="s">
        <v>1050</v>
      </c>
    </row>
    <row r="640" customFormat="false" ht="13.5" hidden="false" customHeight="true" outlineLevel="0" collapsed="false">
      <c r="A640" s="392" t="s">
        <v>105</v>
      </c>
      <c r="B640" s="400" t="s">
        <v>43</v>
      </c>
      <c r="C640" s="349" t="s">
        <v>1248</v>
      </c>
      <c r="D640" s="349"/>
      <c r="E640" s="392" t="s">
        <v>1048</v>
      </c>
      <c r="F640" s="407" t="s">
        <v>1045</v>
      </c>
      <c r="G640" s="407" t="n">
        <v>840</v>
      </c>
      <c r="H640" s="407" t="s">
        <v>69</v>
      </c>
      <c r="I640" s="404" t="n">
        <v>5.9</v>
      </c>
      <c r="J640" s="393" t="s">
        <v>1062</v>
      </c>
    </row>
    <row r="641" customFormat="false" ht="13.5" hidden="false" customHeight="true" outlineLevel="0" collapsed="false">
      <c r="A641" s="392" t="s">
        <v>105</v>
      </c>
      <c r="B641" s="400" t="s">
        <v>43</v>
      </c>
      <c r="C641" s="349" t="s">
        <v>1288</v>
      </c>
      <c r="D641" s="349"/>
      <c r="E641" s="392" t="s">
        <v>1048</v>
      </c>
      <c r="F641" s="407" t="s">
        <v>1054</v>
      </c>
      <c r="G641" s="407" t="n">
        <v>911</v>
      </c>
      <c r="H641" s="407" t="s">
        <v>69</v>
      </c>
      <c r="I641" s="404" t="n">
        <v>6.1</v>
      </c>
      <c r="J641" s="349" t="s">
        <v>1131</v>
      </c>
    </row>
    <row r="642" customFormat="false" ht="13.5" hidden="false" customHeight="true" outlineLevel="0" collapsed="false">
      <c r="A642" s="392" t="s">
        <v>105</v>
      </c>
      <c r="B642" s="400" t="s">
        <v>43</v>
      </c>
      <c r="C642" s="349" t="s">
        <v>1538</v>
      </c>
      <c r="D642" s="349"/>
      <c r="E642" s="392" t="s">
        <v>1044</v>
      </c>
      <c r="F642" s="407" t="s">
        <v>1045</v>
      </c>
      <c r="G642" s="407" t="n">
        <v>13</v>
      </c>
      <c r="H642" s="407" t="s">
        <v>69</v>
      </c>
      <c r="I642" s="404" t="n">
        <v>4.95</v>
      </c>
      <c r="J642" s="349" t="s">
        <v>1539</v>
      </c>
    </row>
    <row r="643" customFormat="false" ht="13.5" hidden="false" customHeight="true" outlineLevel="0" collapsed="false">
      <c r="A643" s="392" t="s">
        <v>105</v>
      </c>
      <c r="B643" s="400" t="s">
        <v>43</v>
      </c>
      <c r="C643" s="399" t="s">
        <v>1540</v>
      </c>
      <c r="D643" s="399"/>
      <c r="E643" s="392" t="s">
        <v>1048</v>
      </c>
      <c r="F643" s="407" t="s">
        <v>1045</v>
      </c>
      <c r="G643" s="407" t="n">
        <v>157</v>
      </c>
      <c r="H643" s="407" t="s">
        <v>69</v>
      </c>
      <c r="I643" s="404" t="n">
        <v>4.92</v>
      </c>
      <c r="J643" s="349" t="s">
        <v>1541</v>
      </c>
    </row>
    <row r="644" customFormat="false" ht="13.5" hidden="false" customHeight="true" outlineLevel="0" collapsed="false">
      <c r="A644" s="392" t="s">
        <v>105</v>
      </c>
      <c r="B644" s="400" t="s">
        <v>43</v>
      </c>
      <c r="C644" s="322" t="s">
        <v>780</v>
      </c>
      <c r="D644" s="400"/>
      <c r="E644" s="392" t="s">
        <v>1044</v>
      </c>
      <c r="F644" s="407" t="s">
        <v>1045</v>
      </c>
      <c r="G644" s="407"/>
      <c r="H644" s="407" t="s">
        <v>69</v>
      </c>
      <c r="I644" s="404" t="n">
        <v>3</v>
      </c>
      <c r="J644" s="349" t="s">
        <v>1542</v>
      </c>
    </row>
    <row r="645" customFormat="false" ht="13.5" hidden="false" customHeight="true" outlineLevel="0" collapsed="false">
      <c r="A645" s="392" t="s">
        <v>105</v>
      </c>
      <c r="B645" s="400" t="s">
        <v>43</v>
      </c>
      <c r="C645" s="322" t="s">
        <v>810</v>
      </c>
      <c r="D645" s="400"/>
      <c r="E645" s="392" t="s">
        <v>1044</v>
      </c>
      <c r="F645" s="407" t="s">
        <v>1045</v>
      </c>
      <c r="G645" s="407"/>
      <c r="H645" s="407" t="s">
        <v>69</v>
      </c>
      <c r="I645" s="404" t="n">
        <v>0</v>
      </c>
      <c r="J645" s="349" t="s">
        <v>1542</v>
      </c>
    </row>
    <row r="646" customFormat="false" ht="13.5" hidden="false" customHeight="true" outlineLevel="0" collapsed="false">
      <c r="A646" s="392" t="s">
        <v>105</v>
      </c>
      <c r="B646" s="400" t="s">
        <v>43</v>
      </c>
      <c r="C646" s="322" t="s">
        <v>785</v>
      </c>
      <c r="D646" s="400"/>
      <c r="E646" s="392" t="s">
        <v>1044</v>
      </c>
      <c r="F646" s="407" t="s">
        <v>1045</v>
      </c>
      <c r="G646" s="407"/>
      <c r="H646" s="407" t="s">
        <v>69</v>
      </c>
      <c r="I646" s="404" t="n">
        <v>2</v>
      </c>
      <c r="J646" s="349" t="s">
        <v>1542</v>
      </c>
    </row>
    <row r="647" customFormat="false" ht="13.5" hidden="false" customHeight="true" outlineLevel="0" collapsed="false">
      <c r="A647" s="392" t="s">
        <v>105</v>
      </c>
      <c r="B647" s="400" t="s">
        <v>43</v>
      </c>
      <c r="C647" s="322" t="s">
        <v>784</v>
      </c>
      <c r="D647" s="400"/>
      <c r="E647" s="392" t="s">
        <v>1044</v>
      </c>
      <c r="F647" s="407" t="s">
        <v>1045</v>
      </c>
      <c r="G647" s="407"/>
      <c r="H647" s="407" t="s">
        <v>69</v>
      </c>
      <c r="I647" s="404" t="n">
        <v>1</v>
      </c>
      <c r="J647" s="349" t="s">
        <v>1542</v>
      </c>
    </row>
    <row r="648" customFormat="false" ht="13.5" hidden="false" customHeight="true" outlineLevel="0" collapsed="false">
      <c r="A648" s="392" t="s">
        <v>105</v>
      </c>
      <c r="B648" s="400" t="s">
        <v>43</v>
      </c>
      <c r="C648" s="357" t="s">
        <v>831</v>
      </c>
      <c r="D648" s="400"/>
      <c r="E648" s="392" t="s">
        <v>1044</v>
      </c>
      <c r="F648" s="407" t="s">
        <v>1045</v>
      </c>
      <c r="G648" s="407"/>
      <c r="H648" s="407" t="s">
        <v>69</v>
      </c>
      <c r="I648" s="404" t="n">
        <v>2</v>
      </c>
      <c r="J648" s="393" t="s">
        <v>1159</v>
      </c>
    </row>
    <row r="649" customFormat="false" ht="13.5" hidden="false" customHeight="true" outlineLevel="0" collapsed="false">
      <c r="A649" s="392" t="s">
        <v>105</v>
      </c>
      <c r="B649" s="400" t="s">
        <v>43</v>
      </c>
      <c r="C649" s="357" t="s">
        <v>833</v>
      </c>
      <c r="D649" s="400"/>
      <c r="E649" s="392" t="s">
        <v>1044</v>
      </c>
      <c r="F649" s="407" t="s">
        <v>1045</v>
      </c>
      <c r="G649" s="407"/>
      <c r="H649" s="407" t="s">
        <v>69</v>
      </c>
      <c r="I649" s="404" t="n">
        <v>2</v>
      </c>
      <c r="J649" s="393" t="s">
        <v>1159</v>
      </c>
    </row>
    <row r="650" customFormat="false" ht="13.5" hidden="false" customHeight="true" outlineLevel="0" collapsed="false">
      <c r="A650" s="392" t="s">
        <v>105</v>
      </c>
      <c r="B650" s="400" t="s">
        <v>43</v>
      </c>
      <c r="C650" s="357" t="s">
        <v>834</v>
      </c>
      <c r="D650" s="400"/>
      <c r="E650" s="392" t="s">
        <v>1044</v>
      </c>
      <c r="F650" s="407" t="s">
        <v>1045</v>
      </c>
      <c r="G650" s="407"/>
      <c r="H650" s="407" t="s">
        <v>69</v>
      </c>
      <c r="I650" s="404" t="n">
        <v>8</v>
      </c>
      <c r="J650" s="393" t="s">
        <v>1159</v>
      </c>
    </row>
    <row r="651" customFormat="false" ht="13.5" hidden="false" customHeight="true" outlineLevel="0" collapsed="false">
      <c r="A651" s="392" t="s">
        <v>105</v>
      </c>
      <c r="B651" s="400" t="s">
        <v>43</v>
      </c>
      <c r="C651" s="357" t="s">
        <v>836</v>
      </c>
      <c r="D651" s="400"/>
      <c r="E651" s="392" t="s">
        <v>1044</v>
      </c>
      <c r="F651" s="407" t="s">
        <v>1045</v>
      </c>
      <c r="G651" s="407"/>
      <c r="H651" s="407" t="s">
        <v>69</v>
      </c>
      <c r="I651" s="404" t="n">
        <v>3</v>
      </c>
      <c r="J651" s="393" t="s">
        <v>1159</v>
      </c>
    </row>
    <row r="652" customFormat="false" ht="13.5" hidden="false" customHeight="true" outlineLevel="0" collapsed="false">
      <c r="A652" s="392" t="s">
        <v>105</v>
      </c>
      <c r="B652" s="400" t="s">
        <v>43</v>
      </c>
      <c r="C652" s="357" t="s">
        <v>837</v>
      </c>
      <c r="D652" s="400"/>
      <c r="E652" s="392" t="s">
        <v>1044</v>
      </c>
      <c r="F652" s="407" t="s">
        <v>1045</v>
      </c>
      <c r="G652" s="407"/>
      <c r="H652" s="407" t="s">
        <v>69</v>
      </c>
      <c r="I652" s="404" t="n">
        <v>4.3</v>
      </c>
      <c r="J652" s="393" t="s">
        <v>1159</v>
      </c>
    </row>
    <row r="653" customFormat="false" ht="13.5" hidden="false" customHeight="true" outlineLevel="0" collapsed="false">
      <c r="A653" s="392" t="s">
        <v>105</v>
      </c>
      <c r="B653" s="400" t="s">
        <v>43</v>
      </c>
      <c r="C653" s="357" t="s">
        <v>838</v>
      </c>
      <c r="D653" s="400"/>
      <c r="E653" s="392" t="s">
        <v>1044</v>
      </c>
      <c r="F653" s="407" t="s">
        <v>1045</v>
      </c>
      <c r="G653" s="407"/>
      <c r="H653" s="407" t="s">
        <v>69</v>
      </c>
      <c r="I653" s="404" t="n">
        <v>4</v>
      </c>
      <c r="J653" s="393" t="s">
        <v>1159</v>
      </c>
    </row>
    <row r="654" customFormat="false" ht="13.5" hidden="false" customHeight="true" outlineLevel="0" collapsed="false">
      <c r="A654" s="392" t="s">
        <v>105</v>
      </c>
      <c r="B654" s="400" t="s">
        <v>43</v>
      </c>
      <c r="C654" s="357" t="s">
        <v>775</v>
      </c>
      <c r="D654" s="400"/>
      <c r="E654" s="392" t="s">
        <v>1044</v>
      </c>
      <c r="F654" s="407" t="s">
        <v>1045</v>
      </c>
      <c r="G654" s="407"/>
      <c r="H654" s="407" t="s">
        <v>69</v>
      </c>
      <c r="I654" s="404" t="n">
        <v>0</v>
      </c>
      <c r="J654" s="393" t="s">
        <v>1159</v>
      </c>
    </row>
    <row r="655" customFormat="false" ht="13.5" hidden="false" customHeight="true" outlineLevel="0" collapsed="false">
      <c r="A655" s="392" t="s">
        <v>105</v>
      </c>
      <c r="B655" s="400" t="s">
        <v>43</v>
      </c>
      <c r="C655" s="357" t="s">
        <v>775</v>
      </c>
      <c r="D655" s="400"/>
      <c r="E655" s="392" t="s">
        <v>1044</v>
      </c>
      <c r="F655" s="407" t="s">
        <v>1045</v>
      </c>
      <c r="G655" s="407"/>
      <c r="H655" s="407" t="s">
        <v>69</v>
      </c>
      <c r="I655" s="404" t="n">
        <v>1</v>
      </c>
      <c r="J655" s="393" t="s">
        <v>1159</v>
      </c>
    </row>
    <row r="656" customFormat="false" ht="13.5" hidden="false" customHeight="true" outlineLevel="0" collapsed="false">
      <c r="A656" s="392" t="s">
        <v>105</v>
      </c>
      <c r="B656" s="400" t="s">
        <v>43</v>
      </c>
      <c r="C656" s="357" t="s">
        <v>839</v>
      </c>
      <c r="D656" s="400"/>
      <c r="E656" s="392" t="s">
        <v>1044</v>
      </c>
      <c r="F656" s="407" t="s">
        <v>1045</v>
      </c>
      <c r="G656" s="407"/>
      <c r="H656" s="407" t="s">
        <v>69</v>
      </c>
      <c r="I656" s="404" t="n">
        <v>4</v>
      </c>
      <c r="J656" s="393" t="s">
        <v>1159</v>
      </c>
    </row>
    <row r="657" customFormat="false" ht="13.5" hidden="false" customHeight="true" outlineLevel="0" collapsed="false">
      <c r="A657" s="392" t="s">
        <v>105</v>
      </c>
      <c r="B657" s="400" t="s">
        <v>43</v>
      </c>
      <c r="C657" s="357" t="s">
        <v>840</v>
      </c>
      <c r="D657" s="400"/>
      <c r="E657" s="392" t="s">
        <v>1044</v>
      </c>
      <c r="F657" s="407" t="s">
        <v>1045</v>
      </c>
      <c r="G657" s="407"/>
      <c r="H657" s="407" t="s">
        <v>69</v>
      </c>
      <c r="I657" s="404" t="n">
        <v>3</v>
      </c>
      <c r="J657" s="393" t="s">
        <v>1159</v>
      </c>
    </row>
    <row r="658" customFormat="false" ht="13.5" hidden="false" customHeight="true" outlineLevel="0" collapsed="false">
      <c r="A658" s="392" t="s">
        <v>105</v>
      </c>
      <c r="B658" s="400" t="s">
        <v>43</v>
      </c>
      <c r="C658" s="357" t="s">
        <v>841</v>
      </c>
      <c r="D658" s="400"/>
      <c r="E658" s="392" t="s">
        <v>1044</v>
      </c>
      <c r="F658" s="407" t="s">
        <v>1045</v>
      </c>
      <c r="G658" s="407"/>
      <c r="H658" s="407" t="s">
        <v>69</v>
      </c>
      <c r="I658" s="404" t="n">
        <v>2</v>
      </c>
      <c r="J658" s="393" t="s">
        <v>1159</v>
      </c>
    </row>
    <row r="659" customFormat="false" ht="13.5" hidden="false" customHeight="true" outlineLevel="0" collapsed="false">
      <c r="A659" s="392" t="s">
        <v>105</v>
      </c>
      <c r="B659" s="400" t="s">
        <v>43</v>
      </c>
      <c r="C659" s="357" t="s">
        <v>842</v>
      </c>
      <c r="D659" s="400"/>
      <c r="E659" s="392" t="s">
        <v>1044</v>
      </c>
      <c r="F659" s="407" t="s">
        <v>1045</v>
      </c>
      <c r="G659" s="407"/>
      <c r="H659" s="407" t="s">
        <v>69</v>
      </c>
      <c r="I659" s="404" t="n">
        <v>3</v>
      </c>
      <c r="J659" s="393" t="s">
        <v>1159</v>
      </c>
    </row>
    <row r="660" customFormat="false" ht="13.5" hidden="false" customHeight="true" outlineLevel="0" collapsed="false">
      <c r="A660" s="392" t="s">
        <v>105</v>
      </c>
      <c r="B660" s="400" t="s">
        <v>43</v>
      </c>
      <c r="C660" s="357" t="s">
        <v>844</v>
      </c>
      <c r="D660" s="400"/>
      <c r="E660" s="392" t="s">
        <v>1044</v>
      </c>
      <c r="F660" s="407" t="s">
        <v>1045</v>
      </c>
      <c r="G660" s="407"/>
      <c r="H660" s="407" t="s">
        <v>69</v>
      </c>
      <c r="I660" s="404" t="n">
        <v>1</v>
      </c>
      <c r="J660" s="393" t="s">
        <v>1159</v>
      </c>
    </row>
    <row r="661" customFormat="false" ht="13.5" hidden="false" customHeight="true" outlineLevel="0" collapsed="false">
      <c r="A661" s="392" t="s">
        <v>105</v>
      </c>
      <c r="B661" s="400" t="s">
        <v>43</v>
      </c>
      <c r="C661" s="357" t="s">
        <v>845</v>
      </c>
      <c r="D661" s="400"/>
      <c r="E661" s="392" t="s">
        <v>1044</v>
      </c>
      <c r="F661" s="407" t="s">
        <v>1045</v>
      </c>
      <c r="G661" s="407"/>
      <c r="H661" s="407" t="s">
        <v>69</v>
      </c>
      <c r="I661" s="404" t="n">
        <v>5</v>
      </c>
      <c r="J661" s="393" t="s">
        <v>1159</v>
      </c>
    </row>
    <row r="662" customFormat="false" ht="13.5" hidden="false" customHeight="true" outlineLevel="0" collapsed="false">
      <c r="A662" s="392" t="s">
        <v>105</v>
      </c>
      <c r="B662" s="400" t="s">
        <v>43</v>
      </c>
      <c r="C662" s="357" t="s">
        <v>846</v>
      </c>
      <c r="D662" s="400"/>
      <c r="E662" s="392" t="s">
        <v>1044</v>
      </c>
      <c r="F662" s="407" t="s">
        <v>1045</v>
      </c>
      <c r="G662" s="407"/>
      <c r="H662" s="407" t="s">
        <v>69</v>
      </c>
      <c r="I662" s="404" t="n">
        <v>1</v>
      </c>
      <c r="J662" s="393" t="s">
        <v>1159</v>
      </c>
    </row>
    <row r="663" customFormat="false" ht="13.5" hidden="false" customHeight="true" outlineLevel="0" collapsed="false">
      <c r="A663" s="392" t="s">
        <v>105</v>
      </c>
      <c r="B663" s="400" t="s">
        <v>43</v>
      </c>
      <c r="C663" s="357" t="s">
        <v>847</v>
      </c>
      <c r="D663" s="400"/>
      <c r="E663" s="392" t="s">
        <v>1044</v>
      </c>
      <c r="F663" s="407" t="s">
        <v>1045</v>
      </c>
      <c r="G663" s="407"/>
      <c r="H663" s="407" t="s">
        <v>68</v>
      </c>
      <c r="I663" s="404" t="n">
        <v>5</v>
      </c>
      <c r="J663" s="393" t="s">
        <v>1159</v>
      </c>
    </row>
    <row r="664" customFormat="false" ht="13.5" hidden="false" customHeight="true" outlineLevel="0" collapsed="false">
      <c r="A664" s="392" t="s">
        <v>105</v>
      </c>
      <c r="B664" s="400" t="s">
        <v>43</v>
      </c>
      <c r="C664" s="357" t="s">
        <v>848</v>
      </c>
      <c r="D664" s="400"/>
      <c r="E664" s="392" t="s">
        <v>1044</v>
      </c>
      <c r="F664" s="407" t="s">
        <v>1045</v>
      </c>
      <c r="G664" s="407"/>
      <c r="H664" s="407" t="s">
        <v>69</v>
      </c>
      <c r="I664" s="404" t="n">
        <v>2</v>
      </c>
      <c r="J664" s="393" t="s">
        <v>1159</v>
      </c>
    </row>
    <row r="665" customFormat="false" ht="13.5" hidden="false" customHeight="true" outlineLevel="0" collapsed="false">
      <c r="A665" s="392" t="s">
        <v>105</v>
      </c>
      <c r="B665" s="400" t="s">
        <v>43</v>
      </c>
      <c r="C665" s="357" t="s">
        <v>850</v>
      </c>
      <c r="D665" s="400"/>
      <c r="E665" s="392" t="s">
        <v>1044</v>
      </c>
      <c r="F665" s="407" t="s">
        <v>1045</v>
      </c>
      <c r="G665" s="407"/>
      <c r="H665" s="407" t="s">
        <v>69</v>
      </c>
      <c r="I665" s="404" t="n">
        <v>3</v>
      </c>
      <c r="J665" s="393" t="s">
        <v>1159</v>
      </c>
    </row>
    <row r="666" customFormat="false" ht="13.5" hidden="false" customHeight="true" outlineLevel="0" collapsed="false">
      <c r="A666" s="392" t="s">
        <v>105</v>
      </c>
      <c r="B666" s="400" t="s">
        <v>43</v>
      </c>
      <c r="C666" s="357" t="s">
        <v>851</v>
      </c>
      <c r="D666" s="400"/>
      <c r="E666" s="392" t="s">
        <v>1044</v>
      </c>
      <c r="F666" s="407" t="s">
        <v>1045</v>
      </c>
      <c r="G666" s="407"/>
      <c r="H666" s="407" t="s">
        <v>69</v>
      </c>
      <c r="I666" s="404" t="n">
        <v>6</v>
      </c>
      <c r="J666" s="393" t="s">
        <v>1159</v>
      </c>
    </row>
    <row r="667" customFormat="false" ht="12.75" hidden="false" customHeight="true" outlineLevel="0" collapsed="false">
      <c r="A667" s="392" t="s">
        <v>105</v>
      </c>
      <c r="B667" s="400" t="s">
        <v>43</v>
      </c>
      <c r="C667" s="357" t="s">
        <v>852</v>
      </c>
      <c r="D667" s="400"/>
      <c r="E667" s="392" t="s">
        <v>1044</v>
      </c>
      <c r="F667" s="407" t="s">
        <v>1045</v>
      </c>
      <c r="G667" s="407"/>
      <c r="H667" s="407" t="s">
        <v>69</v>
      </c>
      <c r="I667" s="404" t="n">
        <v>4</v>
      </c>
      <c r="J667" s="393" t="s">
        <v>1159</v>
      </c>
    </row>
    <row r="668" customFormat="false" ht="12.75" hidden="false" customHeight="true" outlineLevel="0" collapsed="false">
      <c r="A668" s="392" t="s">
        <v>105</v>
      </c>
      <c r="B668" s="400" t="s">
        <v>43</v>
      </c>
      <c r="C668" s="357" t="s">
        <v>853</v>
      </c>
      <c r="D668" s="400"/>
      <c r="E668" s="392" t="s">
        <v>1044</v>
      </c>
      <c r="F668" s="407" t="s">
        <v>1045</v>
      </c>
      <c r="G668" s="407"/>
      <c r="H668" s="407" t="s">
        <v>69</v>
      </c>
      <c r="I668" s="404" t="n">
        <v>8</v>
      </c>
      <c r="J668" s="393" t="s">
        <v>1159</v>
      </c>
    </row>
    <row r="669" customFormat="false" ht="12.75" hidden="false" customHeight="true" outlineLevel="0" collapsed="false">
      <c r="A669" s="392" t="s">
        <v>105</v>
      </c>
      <c r="B669" s="400" t="s">
        <v>43</v>
      </c>
      <c r="C669" s="357" t="s">
        <v>856</v>
      </c>
      <c r="D669" s="400"/>
      <c r="E669" s="392" t="s">
        <v>1044</v>
      </c>
      <c r="F669" s="407" t="s">
        <v>1045</v>
      </c>
      <c r="G669" s="407"/>
      <c r="H669" s="407" t="s">
        <v>69</v>
      </c>
      <c r="I669" s="404" t="n">
        <v>3</v>
      </c>
      <c r="J669" s="393" t="s">
        <v>1159</v>
      </c>
    </row>
    <row r="670" customFormat="false" ht="12.75" hidden="false" customHeight="true" outlineLevel="0" collapsed="false">
      <c r="A670" s="392" t="s">
        <v>105</v>
      </c>
      <c r="B670" s="400" t="s">
        <v>43</v>
      </c>
      <c r="C670" s="357" t="s">
        <v>858</v>
      </c>
      <c r="D670" s="400"/>
      <c r="E670" s="392" t="s">
        <v>1044</v>
      </c>
      <c r="F670" s="407" t="s">
        <v>1045</v>
      </c>
      <c r="G670" s="407"/>
      <c r="H670" s="407" t="s">
        <v>69</v>
      </c>
      <c r="I670" s="404" t="n">
        <v>2</v>
      </c>
      <c r="J670" s="393" t="s">
        <v>1159</v>
      </c>
    </row>
    <row r="671" customFormat="false" ht="12.75" hidden="false" customHeight="true" outlineLevel="0" collapsed="false">
      <c r="A671" s="392" t="s">
        <v>105</v>
      </c>
      <c r="B671" s="400" t="s">
        <v>43</v>
      </c>
      <c r="C671" s="357" t="s">
        <v>859</v>
      </c>
      <c r="D671" s="400"/>
      <c r="E671" s="392" t="s">
        <v>1044</v>
      </c>
      <c r="F671" s="407" t="s">
        <v>1045</v>
      </c>
      <c r="G671" s="407"/>
      <c r="H671" s="407" t="s">
        <v>69</v>
      </c>
      <c r="I671" s="404" t="n">
        <v>2</v>
      </c>
      <c r="J671" s="393" t="s">
        <v>1159</v>
      </c>
    </row>
    <row r="672" customFormat="false" ht="12.75" hidden="false" customHeight="true" outlineLevel="0" collapsed="false">
      <c r="A672" s="392" t="s">
        <v>105</v>
      </c>
      <c r="B672" s="400" t="s">
        <v>43</v>
      </c>
      <c r="C672" s="357" t="s">
        <v>861</v>
      </c>
      <c r="D672" s="400"/>
      <c r="E672" s="392" t="s">
        <v>1044</v>
      </c>
      <c r="F672" s="407" t="s">
        <v>1045</v>
      </c>
      <c r="G672" s="407"/>
      <c r="H672" s="407" t="s">
        <v>69</v>
      </c>
      <c r="I672" s="404" t="n">
        <v>1</v>
      </c>
      <c r="J672" s="393" t="s">
        <v>1159</v>
      </c>
    </row>
    <row r="673" customFormat="false" ht="12.75" hidden="false" customHeight="true" outlineLevel="0" collapsed="false">
      <c r="A673" s="392" t="s">
        <v>105</v>
      </c>
      <c r="B673" s="400" t="s">
        <v>43</v>
      </c>
      <c r="C673" s="357" t="s">
        <v>862</v>
      </c>
      <c r="D673" s="400"/>
      <c r="E673" s="392" t="s">
        <v>1044</v>
      </c>
      <c r="F673" s="407" t="s">
        <v>1045</v>
      </c>
      <c r="G673" s="407"/>
      <c r="H673" s="407" t="s">
        <v>69</v>
      </c>
      <c r="I673" s="404" t="n">
        <v>4</v>
      </c>
      <c r="J673" s="393" t="s">
        <v>1159</v>
      </c>
    </row>
    <row r="674" customFormat="false" ht="12.75" hidden="false" customHeight="true" outlineLevel="0" collapsed="false">
      <c r="A674" s="392" t="s">
        <v>105</v>
      </c>
      <c r="B674" s="400" t="s">
        <v>43</v>
      </c>
      <c r="C674" s="357" t="s">
        <v>863</v>
      </c>
      <c r="D674" s="400"/>
      <c r="E674" s="392" t="s">
        <v>1044</v>
      </c>
      <c r="F674" s="407" t="s">
        <v>1045</v>
      </c>
      <c r="G674" s="407"/>
      <c r="H674" s="407" t="s">
        <v>69</v>
      </c>
      <c r="I674" s="404" t="n">
        <v>4</v>
      </c>
      <c r="J674" s="393" t="s">
        <v>1159</v>
      </c>
    </row>
    <row r="675" customFormat="false" ht="12.75" hidden="false" customHeight="true" outlineLevel="0" collapsed="false">
      <c r="A675" s="392" t="s">
        <v>105</v>
      </c>
      <c r="B675" s="400" t="s">
        <v>43</v>
      </c>
      <c r="C675" s="357" t="s">
        <v>864</v>
      </c>
      <c r="D675" s="400"/>
      <c r="E675" s="392" t="s">
        <v>1044</v>
      </c>
      <c r="F675" s="407" t="s">
        <v>1045</v>
      </c>
      <c r="G675" s="407"/>
      <c r="H675" s="407" t="s">
        <v>69</v>
      </c>
      <c r="I675" s="404" t="n">
        <v>6</v>
      </c>
      <c r="J675" s="393" t="s">
        <v>1159</v>
      </c>
    </row>
    <row r="676" customFormat="false" ht="12.75" hidden="false" customHeight="true" outlineLevel="0" collapsed="false">
      <c r="A676" s="392" t="s">
        <v>105</v>
      </c>
      <c r="B676" s="400" t="s">
        <v>43</v>
      </c>
      <c r="C676" s="357" t="s">
        <v>865</v>
      </c>
      <c r="D676" s="400"/>
      <c r="E676" s="392" t="s">
        <v>1044</v>
      </c>
      <c r="F676" s="407" t="s">
        <v>1045</v>
      </c>
      <c r="G676" s="407"/>
      <c r="H676" s="407" t="s">
        <v>69</v>
      </c>
      <c r="I676" s="404" t="n">
        <v>5</v>
      </c>
      <c r="J676" s="393" t="s">
        <v>1159</v>
      </c>
    </row>
    <row r="677" customFormat="false" ht="12.75" hidden="false" customHeight="true" outlineLevel="0" collapsed="false">
      <c r="A677" s="392" t="s">
        <v>105</v>
      </c>
      <c r="B677" s="400" t="s">
        <v>43</v>
      </c>
      <c r="C677" s="357" t="s">
        <v>866</v>
      </c>
      <c r="D677" s="400"/>
      <c r="E677" s="392" t="s">
        <v>1044</v>
      </c>
      <c r="F677" s="407" t="s">
        <v>1045</v>
      </c>
      <c r="G677" s="407"/>
      <c r="H677" s="407" t="s">
        <v>69</v>
      </c>
      <c r="I677" s="404" t="n">
        <v>3</v>
      </c>
      <c r="J677" s="393" t="s">
        <v>1159</v>
      </c>
    </row>
    <row r="678" customFormat="false" ht="12.75" hidden="false" customHeight="true" outlineLevel="0" collapsed="false">
      <c r="A678" s="392" t="s">
        <v>105</v>
      </c>
      <c r="B678" s="400" t="s">
        <v>43</v>
      </c>
      <c r="C678" s="357" t="s">
        <v>867</v>
      </c>
      <c r="D678" s="400"/>
      <c r="E678" s="392" t="s">
        <v>1044</v>
      </c>
      <c r="F678" s="407" t="s">
        <v>1045</v>
      </c>
      <c r="G678" s="407"/>
      <c r="H678" s="407" t="s">
        <v>69</v>
      </c>
      <c r="I678" s="404" t="n">
        <v>1</v>
      </c>
      <c r="J678" s="393" t="s">
        <v>1159</v>
      </c>
    </row>
    <row r="679" customFormat="false" ht="12.75" hidden="false" customHeight="true" outlineLevel="0" collapsed="false">
      <c r="A679" s="392" t="s">
        <v>105</v>
      </c>
      <c r="B679" s="400" t="s">
        <v>43</v>
      </c>
      <c r="C679" s="357" t="s">
        <v>868</v>
      </c>
      <c r="D679" s="400"/>
      <c r="E679" s="392" t="s">
        <v>1044</v>
      </c>
      <c r="F679" s="407" t="s">
        <v>1045</v>
      </c>
      <c r="G679" s="407"/>
      <c r="H679" s="407" t="s">
        <v>69</v>
      </c>
      <c r="I679" s="404" t="n">
        <v>4.2</v>
      </c>
      <c r="J679" s="393" t="s">
        <v>1159</v>
      </c>
    </row>
    <row r="680" customFormat="false" ht="12.75" hidden="false" customHeight="true" outlineLevel="0" collapsed="false">
      <c r="A680" s="392" t="s">
        <v>105</v>
      </c>
      <c r="B680" s="400" t="s">
        <v>43</v>
      </c>
      <c r="C680" s="357" t="s">
        <v>869</v>
      </c>
      <c r="D680" s="400"/>
      <c r="E680" s="392" t="s">
        <v>1044</v>
      </c>
      <c r="F680" s="407" t="s">
        <v>1045</v>
      </c>
      <c r="G680" s="407"/>
      <c r="H680" s="407" t="s">
        <v>69</v>
      </c>
      <c r="I680" s="404" t="n">
        <v>4</v>
      </c>
      <c r="J680" s="393" t="s">
        <v>1159</v>
      </c>
    </row>
    <row r="681" customFormat="false" ht="12.75" hidden="false" customHeight="true" outlineLevel="0" collapsed="false">
      <c r="A681" s="392" t="s">
        <v>105</v>
      </c>
      <c r="B681" s="400" t="s">
        <v>43</v>
      </c>
      <c r="C681" s="357" t="s">
        <v>870</v>
      </c>
      <c r="D681" s="400"/>
      <c r="E681" s="392" t="s">
        <v>1044</v>
      </c>
      <c r="F681" s="407" t="s">
        <v>1045</v>
      </c>
      <c r="G681" s="407"/>
      <c r="H681" s="407" t="s">
        <v>69</v>
      </c>
      <c r="I681" s="404" t="n">
        <v>3</v>
      </c>
      <c r="J681" s="393" t="s">
        <v>1159</v>
      </c>
    </row>
    <row r="682" customFormat="false" ht="12.75" hidden="false" customHeight="true" outlineLevel="0" collapsed="false">
      <c r="A682" s="392" t="s">
        <v>105</v>
      </c>
      <c r="B682" s="400" t="s">
        <v>43</v>
      </c>
      <c r="C682" s="357" t="s">
        <v>871</v>
      </c>
      <c r="D682" s="400"/>
      <c r="E682" s="392" t="s">
        <v>1044</v>
      </c>
      <c r="F682" s="407" t="s">
        <v>1045</v>
      </c>
      <c r="G682" s="407"/>
      <c r="H682" s="407" t="s">
        <v>69</v>
      </c>
      <c r="I682" s="404" t="n">
        <v>5</v>
      </c>
      <c r="J682" s="393" t="s">
        <v>1159</v>
      </c>
    </row>
    <row r="683" customFormat="false" ht="12.75" hidden="false" customHeight="true" outlineLevel="0" collapsed="false">
      <c r="A683" s="392" t="s">
        <v>105</v>
      </c>
      <c r="B683" s="400" t="s">
        <v>43</v>
      </c>
      <c r="C683" s="357" t="s">
        <v>872</v>
      </c>
      <c r="D683" s="400"/>
      <c r="E683" s="392" t="s">
        <v>1044</v>
      </c>
      <c r="F683" s="407" t="s">
        <v>1045</v>
      </c>
      <c r="G683" s="407"/>
      <c r="H683" s="407" t="s">
        <v>69</v>
      </c>
      <c r="I683" s="404" t="n">
        <v>1</v>
      </c>
      <c r="J683" s="393" t="s">
        <v>1159</v>
      </c>
    </row>
    <row r="684" customFormat="false" ht="12.75" hidden="false" customHeight="true" outlineLevel="0" collapsed="false">
      <c r="A684" s="392" t="s">
        <v>105</v>
      </c>
      <c r="B684" s="400" t="s">
        <v>43</v>
      </c>
      <c r="C684" s="357" t="s">
        <v>874</v>
      </c>
      <c r="D684" s="400"/>
      <c r="E684" s="392" t="s">
        <v>1044</v>
      </c>
      <c r="F684" s="407" t="s">
        <v>1045</v>
      </c>
      <c r="G684" s="407"/>
      <c r="H684" s="407" t="s">
        <v>69</v>
      </c>
      <c r="I684" s="404" t="n">
        <v>3</v>
      </c>
      <c r="J684" s="393" t="s">
        <v>1159</v>
      </c>
    </row>
    <row r="685" customFormat="false" ht="12.75" hidden="false" customHeight="true" outlineLevel="0" collapsed="false">
      <c r="A685" s="392" t="s">
        <v>105</v>
      </c>
      <c r="B685" s="400" t="s">
        <v>43</v>
      </c>
      <c r="C685" s="357" t="s">
        <v>875</v>
      </c>
      <c r="D685" s="400"/>
      <c r="E685" s="392" t="s">
        <v>1044</v>
      </c>
      <c r="F685" s="407" t="s">
        <v>1045</v>
      </c>
      <c r="G685" s="407"/>
      <c r="H685" s="407" t="s">
        <v>69</v>
      </c>
      <c r="I685" s="404" t="n">
        <v>3</v>
      </c>
      <c r="J685" s="393" t="s">
        <v>1159</v>
      </c>
    </row>
    <row r="686" customFormat="false" ht="12.75" hidden="false" customHeight="true" outlineLevel="0" collapsed="false">
      <c r="A686" s="392" t="s">
        <v>105</v>
      </c>
      <c r="B686" s="400" t="s">
        <v>43</v>
      </c>
      <c r="C686" s="357" t="s">
        <v>876</v>
      </c>
      <c r="D686" s="400"/>
      <c r="E686" s="392" t="s">
        <v>1044</v>
      </c>
      <c r="F686" s="407" t="s">
        <v>1045</v>
      </c>
      <c r="G686" s="407"/>
      <c r="H686" s="407" t="s">
        <v>69</v>
      </c>
      <c r="I686" s="404" t="n">
        <v>3</v>
      </c>
      <c r="J686" s="393" t="s">
        <v>1159</v>
      </c>
    </row>
    <row r="687" customFormat="false" ht="12.75" hidden="false" customHeight="true" outlineLevel="0" collapsed="false">
      <c r="A687" s="392" t="s">
        <v>105</v>
      </c>
      <c r="B687" s="400" t="s">
        <v>43</v>
      </c>
      <c r="C687" s="346" t="s">
        <v>878</v>
      </c>
      <c r="D687" s="400"/>
      <c r="E687" s="392" t="s">
        <v>1044</v>
      </c>
      <c r="F687" s="407" t="s">
        <v>1045</v>
      </c>
      <c r="G687" s="407"/>
      <c r="H687" s="407" t="s">
        <v>69</v>
      </c>
      <c r="I687" s="404" t="n">
        <v>3</v>
      </c>
      <c r="J687" s="393" t="s">
        <v>1159</v>
      </c>
    </row>
    <row r="688" customFormat="false" ht="12.75" hidden="false" customHeight="true" outlineLevel="0" collapsed="false">
      <c r="A688" s="392" t="s">
        <v>105</v>
      </c>
      <c r="B688" s="400" t="s">
        <v>43</v>
      </c>
      <c r="C688" s="346" t="s">
        <v>880</v>
      </c>
      <c r="D688" s="400"/>
      <c r="E688" s="392" t="s">
        <v>1044</v>
      </c>
      <c r="F688" s="407" t="s">
        <v>1045</v>
      </c>
      <c r="G688" s="407"/>
      <c r="H688" s="407" t="s">
        <v>69</v>
      </c>
      <c r="I688" s="404" t="n">
        <v>1</v>
      </c>
      <c r="J688" s="393" t="s">
        <v>1159</v>
      </c>
    </row>
    <row r="689" customFormat="false" ht="14.25" hidden="false" customHeight="true" outlineLevel="0" collapsed="false">
      <c r="A689" s="392" t="s">
        <v>105</v>
      </c>
      <c r="B689" s="400" t="s">
        <v>44</v>
      </c>
      <c r="C689" s="346" t="s">
        <v>1543</v>
      </c>
      <c r="D689" s="346"/>
      <c r="E689" s="392" t="s">
        <v>1044</v>
      </c>
      <c r="F689" s="407" t="s">
        <v>1045</v>
      </c>
      <c r="G689" s="407" t="n">
        <v>96</v>
      </c>
      <c r="H689" s="407" t="s">
        <v>69</v>
      </c>
      <c r="I689" s="404" t="n">
        <v>5.89</v>
      </c>
      <c r="J689" s="393" t="s">
        <v>1544</v>
      </c>
    </row>
    <row r="690" customFormat="false" ht="14.25" hidden="false" customHeight="true" outlineLevel="0" collapsed="false">
      <c r="A690" s="392" t="s">
        <v>105</v>
      </c>
      <c r="B690" s="400" t="s">
        <v>44</v>
      </c>
      <c r="C690" s="346" t="s">
        <v>1545</v>
      </c>
      <c r="D690" s="346"/>
      <c r="E690" s="392" t="s">
        <v>1044</v>
      </c>
      <c r="F690" s="407" t="s">
        <v>1045</v>
      </c>
      <c r="G690" s="407" t="n">
        <v>30</v>
      </c>
      <c r="H690" s="407" t="s">
        <v>69</v>
      </c>
      <c r="I690" s="404" t="n">
        <v>2</v>
      </c>
      <c r="J690" s="349" t="s">
        <v>1355</v>
      </c>
    </row>
    <row r="691" customFormat="false" ht="14.25" hidden="false" customHeight="true" outlineLevel="0" collapsed="false">
      <c r="A691" s="392" t="s">
        <v>105</v>
      </c>
      <c r="B691" s="400" t="s">
        <v>44</v>
      </c>
      <c r="C691" s="346" t="s">
        <v>1231</v>
      </c>
      <c r="D691" s="346"/>
      <c r="E691" s="392" t="s">
        <v>1048</v>
      </c>
      <c r="F691" s="407" t="s">
        <v>1045</v>
      </c>
      <c r="G691" s="407" t="n">
        <v>226</v>
      </c>
      <c r="H691" s="407" t="s">
        <v>69</v>
      </c>
      <c r="I691" s="404" t="n">
        <v>2.87</v>
      </c>
      <c r="J691" s="393" t="s">
        <v>1062</v>
      </c>
    </row>
    <row r="692" customFormat="false" ht="14.25" hidden="false" customHeight="true" outlineLevel="0" collapsed="false">
      <c r="A692" s="392" t="s">
        <v>105</v>
      </c>
      <c r="B692" s="400" t="s">
        <v>44</v>
      </c>
      <c r="C692" s="346" t="s">
        <v>1546</v>
      </c>
      <c r="D692" s="346"/>
      <c r="E692" s="392" t="s">
        <v>1048</v>
      </c>
      <c r="F692" s="407" t="s">
        <v>1045</v>
      </c>
      <c r="G692" s="407" t="n">
        <v>99</v>
      </c>
      <c r="H692" s="407" t="s">
        <v>69</v>
      </c>
      <c r="I692" s="404" t="n">
        <v>1.8</v>
      </c>
      <c r="J692" s="393" t="s">
        <v>1050</v>
      </c>
    </row>
    <row r="693" customFormat="false" ht="15" hidden="false" customHeight="true" outlineLevel="0" collapsed="false">
      <c r="A693" s="392" t="s">
        <v>105</v>
      </c>
      <c r="B693" s="400" t="s">
        <v>44</v>
      </c>
      <c r="C693" s="346" t="s">
        <v>1547</v>
      </c>
      <c r="D693" s="346"/>
      <c r="E693" s="392" t="s">
        <v>1048</v>
      </c>
      <c r="F693" s="407" t="s">
        <v>1049</v>
      </c>
      <c r="G693" s="407" t="n">
        <v>227</v>
      </c>
      <c r="H693" s="407" t="s">
        <v>69</v>
      </c>
      <c r="I693" s="404" t="n">
        <v>1.6</v>
      </c>
      <c r="J693" s="393" t="s">
        <v>1062</v>
      </c>
    </row>
    <row r="694" customFormat="false" ht="15" hidden="false" customHeight="true" outlineLevel="0" collapsed="false">
      <c r="A694" s="392" t="s">
        <v>105</v>
      </c>
      <c r="B694" s="400" t="s">
        <v>44</v>
      </c>
      <c r="C694" s="346" t="s">
        <v>1548</v>
      </c>
      <c r="D694" s="346"/>
      <c r="E694" s="392" t="s">
        <v>1044</v>
      </c>
      <c r="F694" s="407" t="s">
        <v>1049</v>
      </c>
      <c r="G694" s="407" t="n">
        <v>123</v>
      </c>
      <c r="H694" s="407" t="s">
        <v>69</v>
      </c>
      <c r="I694" s="404" t="n">
        <v>2.05</v>
      </c>
      <c r="J694" s="393" t="s">
        <v>1549</v>
      </c>
    </row>
    <row r="695" customFormat="false" ht="15" hidden="false" customHeight="true" outlineLevel="0" collapsed="false">
      <c r="A695" s="392" t="s">
        <v>105</v>
      </c>
      <c r="B695" s="400" t="s">
        <v>44</v>
      </c>
      <c r="C695" s="346" t="s">
        <v>1550</v>
      </c>
      <c r="D695" s="346"/>
      <c r="E695" s="392" t="s">
        <v>1044</v>
      </c>
      <c r="F695" s="407" t="s">
        <v>1045</v>
      </c>
      <c r="G695" s="407" t="n">
        <v>30</v>
      </c>
      <c r="H695" s="407" t="s">
        <v>69</v>
      </c>
      <c r="I695" s="404" t="n">
        <v>2</v>
      </c>
      <c r="J695" s="349" t="s">
        <v>1355</v>
      </c>
    </row>
    <row r="696" customFormat="false" ht="15" hidden="false" customHeight="true" outlineLevel="0" collapsed="false">
      <c r="A696" s="392" t="s">
        <v>105</v>
      </c>
      <c r="B696" s="400" t="s">
        <v>44</v>
      </c>
      <c r="C696" s="346" t="s">
        <v>1551</v>
      </c>
      <c r="D696" s="346"/>
      <c r="E696" s="392" t="s">
        <v>1048</v>
      </c>
      <c r="F696" s="407" t="s">
        <v>1045</v>
      </c>
      <c r="G696" s="407" t="n">
        <v>220</v>
      </c>
      <c r="H696" s="407" t="s">
        <v>69</v>
      </c>
      <c r="I696" s="404" t="n">
        <v>1.44</v>
      </c>
      <c r="J696" s="393" t="s">
        <v>1062</v>
      </c>
    </row>
    <row r="697" customFormat="false" ht="15" hidden="false" customHeight="true" outlineLevel="0" collapsed="false">
      <c r="A697" s="392" t="s">
        <v>105</v>
      </c>
      <c r="B697" s="400" t="s">
        <v>44</v>
      </c>
      <c r="C697" s="346" t="s">
        <v>1552</v>
      </c>
      <c r="D697" s="346"/>
      <c r="E697" s="392" t="s">
        <v>1048</v>
      </c>
      <c r="F697" s="407" t="s">
        <v>1049</v>
      </c>
      <c r="G697" s="407" t="n">
        <v>254</v>
      </c>
      <c r="H697" s="407" t="s">
        <v>69</v>
      </c>
      <c r="I697" s="404" t="n">
        <v>5.7</v>
      </c>
      <c r="J697" s="393" t="s">
        <v>1050</v>
      </c>
    </row>
    <row r="698" customFormat="false" ht="15" hidden="false" customHeight="true" outlineLevel="0" collapsed="false">
      <c r="A698" s="392" t="s">
        <v>105</v>
      </c>
      <c r="B698" s="400" t="s">
        <v>44</v>
      </c>
      <c r="C698" s="346" t="s">
        <v>1553</v>
      </c>
      <c r="D698" s="346"/>
      <c r="E698" s="392" t="s">
        <v>1048</v>
      </c>
      <c r="F698" s="407" t="s">
        <v>1054</v>
      </c>
      <c r="G698" s="407" t="n">
        <v>696</v>
      </c>
      <c r="H698" s="407" t="s">
        <v>69</v>
      </c>
      <c r="I698" s="404" t="n">
        <v>8.29</v>
      </c>
      <c r="J698" s="349" t="s">
        <v>1131</v>
      </c>
    </row>
    <row r="699" customFormat="false" ht="15" hidden="false" customHeight="true" outlineLevel="0" collapsed="false">
      <c r="A699" s="392" t="s">
        <v>105</v>
      </c>
      <c r="B699" s="400" t="s">
        <v>44</v>
      </c>
      <c r="C699" s="346" t="s">
        <v>1554</v>
      </c>
      <c r="D699" s="346"/>
      <c r="E699" s="392" t="s">
        <v>1048</v>
      </c>
      <c r="F699" s="407" t="s">
        <v>1045</v>
      </c>
      <c r="G699" s="407" t="n">
        <v>84</v>
      </c>
      <c r="H699" s="407" t="s">
        <v>69</v>
      </c>
      <c r="I699" s="404" t="n">
        <v>1.85</v>
      </c>
      <c r="J699" s="393" t="s">
        <v>1050</v>
      </c>
    </row>
    <row r="700" customFormat="false" ht="15" hidden="false" customHeight="true" outlineLevel="0" collapsed="false">
      <c r="A700" s="392" t="s">
        <v>105</v>
      </c>
      <c r="B700" s="400" t="s">
        <v>44</v>
      </c>
      <c r="C700" s="346" t="s">
        <v>1555</v>
      </c>
      <c r="D700" s="346"/>
      <c r="E700" s="392" t="s">
        <v>1048</v>
      </c>
      <c r="F700" s="407" t="s">
        <v>1049</v>
      </c>
      <c r="G700" s="407" t="n">
        <v>87</v>
      </c>
      <c r="H700" s="407" t="s">
        <v>69</v>
      </c>
      <c r="I700" s="404" t="n">
        <v>7.52</v>
      </c>
      <c r="J700" s="393" t="s">
        <v>1050</v>
      </c>
    </row>
    <row r="701" customFormat="false" ht="15" hidden="false" customHeight="true" outlineLevel="0" collapsed="false">
      <c r="A701" s="392" t="s">
        <v>105</v>
      </c>
      <c r="B701" s="400" t="s">
        <v>44</v>
      </c>
      <c r="C701" s="346" t="s">
        <v>1556</v>
      </c>
      <c r="D701" s="346"/>
      <c r="E701" s="392" t="s">
        <v>1044</v>
      </c>
      <c r="F701" s="407" t="s">
        <v>1045</v>
      </c>
      <c r="G701" s="407" t="n">
        <v>70</v>
      </c>
      <c r="H701" s="407" t="s">
        <v>69</v>
      </c>
      <c r="I701" s="404" t="n">
        <v>3</v>
      </c>
      <c r="J701" s="349" t="s">
        <v>1355</v>
      </c>
    </row>
    <row r="702" customFormat="false" ht="15" hidden="false" customHeight="true" outlineLevel="0" collapsed="false">
      <c r="A702" s="392" t="s">
        <v>105</v>
      </c>
      <c r="B702" s="400" t="s">
        <v>44</v>
      </c>
      <c r="C702" s="346" t="s">
        <v>1557</v>
      </c>
      <c r="D702" s="346"/>
      <c r="E702" s="392" t="s">
        <v>1048</v>
      </c>
      <c r="F702" s="407" t="s">
        <v>1045</v>
      </c>
      <c r="G702" s="407" t="n">
        <v>100</v>
      </c>
      <c r="H702" s="407" t="s">
        <v>69</v>
      </c>
      <c r="I702" s="404" t="n">
        <v>6.45</v>
      </c>
      <c r="J702" s="393" t="s">
        <v>1050</v>
      </c>
    </row>
    <row r="703" customFormat="false" ht="14.25" hidden="false" customHeight="true" outlineLevel="0" collapsed="false">
      <c r="A703" s="392" t="s">
        <v>105</v>
      </c>
      <c r="B703" s="400" t="s">
        <v>44</v>
      </c>
      <c r="C703" s="346" t="s">
        <v>1558</v>
      </c>
      <c r="D703" s="346"/>
      <c r="E703" s="392" t="s">
        <v>1048</v>
      </c>
      <c r="F703" s="407" t="s">
        <v>1045</v>
      </c>
      <c r="G703" s="407" t="n">
        <v>437</v>
      </c>
      <c r="H703" s="407" t="s">
        <v>69</v>
      </c>
      <c r="I703" s="404" t="n">
        <v>15.9</v>
      </c>
      <c r="J703" s="393" t="s">
        <v>1062</v>
      </c>
    </row>
    <row r="704" customFormat="false" ht="14.25" hidden="false" customHeight="true" outlineLevel="0" collapsed="false">
      <c r="A704" s="392" t="s">
        <v>105</v>
      </c>
      <c r="B704" s="400" t="s">
        <v>44</v>
      </c>
      <c r="C704" s="354" t="s">
        <v>907</v>
      </c>
      <c r="D704" s="400"/>
      <c r="E704" s="407" t="s">
        <v>1044</v>
      </c>
      <c r="F704" s="407" t="s">
        <v>1045</v>
      </c>
      <c r="G704" s="407"/>
      <c r="H704" s="407" t="s">
        <v>69</v>
      </c>
      <c r="I704" s="404" t="n">
        <v>4</v>
      </c>
      <c r="J704" s="393" t="s">
        <v>1159</v>
      </c>
    </row>
    <row r="705" customFormat="false" ht="14.25" hidden="false" customHeight="true" outlineLevel="0" collapsed="false">
      <c r="A705" s="392" t="s">
        <v>105</v>
      </c>
      <c r="B705" s="400" t="s">
        <v>44</v>
      </c>
      <c r="C705" s="354" t="s">
        <v>908</v>
      </c>
      <c r="D705" s="400"/>
      <c r="E705" s="407" t="s">
        <v>1044</v>
      </c>
      <c r="F705" s="407" t="s">
        <v>1045</v>
      </c>
      <c r="G705" s="407"/>
      <c r="H705" s="407" t="s">
        <v>69</v>
      </c>
      <c r="I705" s="404" t="n">
        <v>3</v>
      </c>
      <c r="J705" s="393" t="s">
        <v>1159</v>
      </c>
    </row>
    <row r="706" customFormat="false" ht="14.25" hidden="false" customHeight="true" outlineLevel="0" collapsed="false">
      <c r="A706" s="392" t="s">
        <v>105</v>
      </c>
      <c r="B706" s="400" t="s">
        <v>44</v>
      </c>
      <c r="C706" s="357" t="s">
        <v>914</v>
      </c>
      <c r="D706" s="400"/>
      <c r="E706" s="407" t="s">
        <v>1044</v>
      </c>
      <c r="F706" s="407" t="s">
        <v>1045</v>
      </c>
      <c r="G706" s="407"/>
      <c r="H706" s="407" t="s">
        <v>69</v>
      </c>
      <c r="I706" s="404" t="n">
        <v>2</v>
      </c>
      <c r="J706" s="393" t="s">
        <v>1159</v>
      </c>
    </row>
    <row r="707" customFormat="false" ht="14.25" hidden="false" customHeight="true" outlineLevel="0" collapsed="false">
      <c r="A707" s="392" t="s">
        <v>105</v>
      </c>
      <c r="B707" s="400" t="s">
        <v>44</v>
      </c>
      <c r="C707" s="357" t="s">
        <v>918</v>
      </c>
      <c r="D707" s="400"/>
      <c r="E707" s="407" t="s">
        <v>1044</v>
      </c>
      <c r="F707" s="407" t="s">
        <v>1045</v>
      </c>
      <c r="G707" s="407"/>
      <c r="H707" s="407" t="s">
        <v>69</v>
      </c>
      <c r="I707" s="404" t="n">
        <v>6</v>
      </c>
      <c r="J707" s="393" t="s">
        <v>1159</v>
      </c>
    </row>
    <row r="708" customFormat="false" ht="12.75" hidden="false" customHeight="false" outlineLevel="0" collapsed="false">
      <c r="A708" s="400" t="s">
        <v>105</v>
      </c>
      <c r="B708" s="400" t="s">
        <v>45</v>
      </c>
      <c r="C708" s="346" t="s">
        <v>1559</v>
      </c>
      <c r="D708" s="346"/>
      <c r="E708" s="392" t="s">
        <v>1048</v>
      </c>
      <c r="F708" s="407" t="s">
        <v>1045</v>
      </c>
      <c r="G708" s="407" t="n">
        <v>145</v>
      </c>
      <c r="H708" s="407" t="s">
        <v>69</v>
      </c>
      <c r="I708" s="404" t="n">
        <v>3.15</v>
      </c>
      <c r="J708" s="393" t="s">
        <v>1062</v>
      </c>
    </row>
    <row r="709" customFormat="false" ht="12.75" hidden="false" customHeight="false" outlineLevel="0" collapsed="false">
      <c r="A709" s="400" t="s">
        <v>105</v>
      </c>
      <c r="B709" s="400" t="s">
        <v>45</v>
      </c>
      <c r="C709" s="346" t="s">
        <v>1160</v>
      </c>
      <c r="D709" s="346"/>
      <c r="E709" s="392" t="s">
        <v>1048</v>
      </c>
      <c r="F709" s="407" t="s">
        <v>1054</v>
      </c>
      <c r="G709" s="407" t="n">
        <v>127</v>
      </c>
      <c r="H709" s="407" t="s">
        <v>69</v>
      </c>
      <c r="I709" s="404" t="n">
        <v>3.325</v>
      </c>
      <c r="J709" s="349" t="s">
        <v>1131</v>
      </c>
    </row>
    <row r="710" customFormat="false" ht="12.75" hidden="false" customHeight="false" outlineLevel="0" collapsed="false">
      <c r="A710" s="400" t="s">
        <v>105</v>
      </c>
      <c r="B710" s="400" t="s">
        <v>45</v>
      </c>
      <c r="C710" s="346" t="s">
        <v>1560</v>
      </c>
      <c r="D710" s="346"/>
      <c r="E710" s="392" t="s">
        <v>1048</v>
      </c>
      <c r="F710" s="407" t="s">
        <v>1561</v>
      </c>
      <c r="G710" s="407" t="n">
        <v>185</v>
      </c>
      <c r="H710" s="407" t="s">
        <v>69</v>
      </c>
      <c r="I710" s="404" t="n">
        <v>3.38</v>
      </c>
      <c r="J710" s="393" t="s">
        <v>1050</v>
      </c>
    </row>
    <row r="711" customFormat="false" ht="12.75" hidden="false" customHeight="false" outlineLevel="0" collapsed="false">
      <c r="A711" s="400" t="s">
        <v>105</v>
      </c>
      <c r="B711" s="400" t="s">
        <v>45</v>
      </c>
      <c r="C711" s="346" t="s">
        <v>1562</v>
      </c>
      <c r="D711" s="346"/>
      <c r="E711" s="392" t="s">
        <v>1048</v>
      </c>
      <c r="F711" s="407" t="s">
        <v>1561</v>
      </c>
      <c r="G711" s="407" t="n">
        <v>443</v>
      </c>
      <c r="H711" s="407" t="s">
        <v>69</v>
      </c>
      <c r="I711" s="404" t="n">
        <v>3.5</v>
      </c>
      <c r="J711" s="393" t="s">
        <v>1062</v>
      </c>
    </row>
    <row r="712" customFormat="false" ht="12.75" hidden="false" customHeight="false" outlineLevel="0" collapsed="false">
      <c r="A712" s="400" t="s">
        <v>105</v>
      </c>
      <c r="B712" s="400" t="s">
        <v>45</v>
      </c>
      <c r="C712" s="346" t="s">
        <v>1563</v>
      </c>
      <c r="D712" s="346"/>
      <c r="E712" s="392" t="s">
        <v>1048</v>
      </c>
      <c r="F712" s="407" t="s">
        <v>1045</v>
      </c>
      <c r="G712" s="407" t="n">
        <v>24</v>
      </c>
      <c r="H712" s="407" t="s">
        <v>69</v>
      </c>
      <c r="I712" s="404" t="n">
        <v>4.2</v>
      </c>
      <c r="J712" s="393" t="s">
        <v>1050</v>
      </c>
    </row>
    <row r="713" customFormat="false" ht="12.75" hidden="false" customHeight="false" outlineLevel="0" collapsed="false">
      <c r="A713" s="400" t="s">
        <v>105</v>
      </c>
      <c r="B713" s="400" t="s">
        <v>45</v>
      </c>
      <c r="C713" s="346" t="s">
        <v>1564</v>
      </c>
      <c r="D713" s="346"/>
      <c r="E713" s="392" t="s">
        <v>1044</v>
      </c>
      <c r="F713" s="407" t="s">
        <v>1045</v>
      </c>
      <c r="G713" s="407" t="n">
        <v>36</v>
      </c>
      <c r="H713" s="407" t="s">
        <v>69</v>
      </c>
      <c r="I713" s="404" t="n">
        <v>4</v>
      </c>
      <c r="J713" s="349" t="s">
        <v>1355</v>
      </c>
    </row>
    <row r="714" customFormat="false" ht="12.75" hidden="false" customHeight="false" outlineLevel="0" collapsed="false">
      <c r="A714" s="400" t="s">
        <v>105</v>
      </c>
      <c r="B714" s="400" t="s">
        <v>45</v>
      </c>
      <c r="C714" s="346" t="s">
        <v>1565</v>
      </c>
      <c r="D714" s="346"/>
      <c r="E714" s="392" t="s">
        <v>1044</v>
      </c>
      <c r="F714" s="407" t="s">
        <v>1045</v>
      </c>
      <c r="G714" s="407" t="n">
        <v>30</v>
      </c>
      <c r="H714" s="407" t="s">
        <v>69</v>
      </c>
      <c r="I714" s="404" t="n">
        <v>2</v>
      </c>
      <c r="J714" s="349" t="s">
        <v>1355</v>
      </c>
    </row>
    <row r="715" customFormat="false" ht="12.75" hidden="false" customHeight="false" outlineLevel="0" collapsed="false">
      <c r="A715" s="400" t="s">
        <v>105</v>
      </c>
      <c r="B715" s="400" t="s">
        <v>45</v>
      </c>
      <c r="C715" s="346" t="s">
        <v>1566</v>
      </c>
      <c r="D715" s="346"/>
      <c r="E715" s="392" t="s">
        <v>1048</v>
      </c>
      <c r="F715" s="407" t="s">
        <v>1045</v>
      </c>
      <c r="G715" s="407" t="n">
        <v>37</v>
      </c>
      <c r="H715" s="407" t="s">
        <v>69</v>
      </c>
      <c r="I715" s="404" t="n">
        <v>3.72</v>
      </c>
      <c r="J715" s="393" t="s">
        <v>1050</v>
      </c>
    </row>
    <row r="716" customFormat="false" ht="12.75" hidden="false" customHeight="false" outlineLevel="0" collapsed="false">
      <c r="A716" s="400" t="s">
        <v>105</v>
      </c>
      <c r="B716" s="400" t="s">
        <v>45</v>
      </c>
      <c r="C716" s="346" t="s">
        <v>1567</v>
      </c>
      <c r="D716" s="346"/>
      <c r="E716" s="392" t="s">
        <v>1048</v>
      </c>
      <c r="F716" s="407" t="s">
        <v>1045</v>
      </c>
      <c r="G716" s="407" t="n">
        <v>99</v>
      </c>
      <c r="H716" s="407" t="s">
        <v>69</v>
      </c>
      <c r="I716" s="404" t="n">
        <v>2.1</v>
      </c>
      <c r="J716" s="393" t="s">
        <v>1050</v>
      </c>
    </row>
    <row r="717" customFormat="false" ht="12.75" hidden="false" customHeight="false" outlineLevel="0" collapsed="false">
      <c r="A717" s="400" t="s">
        <v>105</v>
      </c>
      <c r="B717" s="400" t="s">
        <v>45</v>
      </c>
      <c r="C717" s="346" t="s">
        <v>1568</v>
      </c>
      <c r="D717" s="346"/>
      <c r="E717" s="392" t="s">
        <v>1048</v>
      </c>
      <c r="F717" s="407" t="s">
        <v>1561</v>
      </c>
      <c r="G717" s="407" t="n">
        <v>57</v>
      </c>
      <c r="H717" s="407" t="s">
        <v>69</v>
      </c>
      <c r="I717" s="404" t="n">
        <v>2.25</v>
      </c>
      <c r="J717" s="393" t="s">
        <v>1050</v>
      </c>
    </row>
    <row r="718" customFormat="false" ht="12.75" hidden="false" customHeight="false" outlineLevel="0" collapsed="false">
      <c r="A718" s="400" t="s">
        <v>105</v>
      </c>
      <c r="B718" s="400" t="s">
        <v>45</v>
      </c>
      <c r="C718" s="346" t="s">
        <v>1163</v>
      </c>
      <c r="D718" s="346"/>
      <c r="E718" s="392" t="s">
        <v>1048</v>
      </c>
      <c r="F718" s="407" t="s">
        <v>1054</v>
      </c>
      <c r="G718" s="407" t="n">
        <v>70</v>
      </c>
      <c r="H718" s="407" t="s">
        <v>69</v>
      </c>
      <c r="I718" s="404" t="n">
        <v>3.82</v>
      </c>
      <c r="J718" s="349" t="s">
        <v>1131</v>
      </c>
    </row>
    <row r="719" customFormat="false" ht="12.75" hidden="false" customHeight="false" outlineLevel="0" collapsed="false">
      <c r="A719" s="400" t="s">
        <v>105</v>
      </c>
      <c r="B719" s="400" t="s">
        <v>45</v>
      </c>
      <c r="C719" s="346" t="s">
        <v>1063</v>
      </c>
      <c r="D719" s="346"/>
      <c r="E719" s="392" t="s">
        <v>1048</v>
      </c>
      <c r="F719" s="407" t="s">
        <v>1049</v>
      </c>
      <c r="G719" s="407" t="n">
        <v>1162</v>
      </c>
      <c r="H719" s="407" t="s">
        <v>69</v>
      </c>
      <c r="I719" s="404" t="n">
        <v>1.2</v>
      </c>
      <c r="J719" s="393" t="s">
        <v>1062</v>
      </c>
    </row>
    <row r="720" customFormat="false" ht="12.75" hidden="false" customHeight="false" outlineLevel="0" collapsed="false">
      <c r="A720" s="400" t="s">
        <v>105</v>
      </c>
      <c r="B720" s="400" t="s">
        <v>45</v>
      </c>
      <c r="C720" s="346" t="s">
        <v>1569</v>
      </c>
      <c r="D720" s="346"/>
      <c r="E720" s="392" t="s">
        <v>1048</v>
      </c>
      <c r="F720" s="407" t="s">
        <v>1045</v>
      </c>
      <c r="G720" s="407" t="n">
        <v>336</v>
      </c>
      <c r="H720" s="407" t="s">
        <v>69</v>
      </c>
      <c r="I720" s="404" t="n">
        <v>4.8</v>
      </c>
      <c r="J720" s="393" t="s">
        <v>1050</v>
      </c>
    </row>
    <row r="721" customFormat="false" ht="12.75" hidden="false" customHeight="false" outlineLevel="0" collapsed="false">
      <c r="A721" s="400" t="s">
        <v>105</v>
      </c>
      <c r="B721" s="400" t="s">
        <v>45</v>
      </c>
      <c r="C721" s="346" t="s">
        <v>1570</v>
      </c>
      <c r="D721" s="346"/>
      <c r="E721" s="392" t="s">
        <v>1048</v>
      </c>
      <c r="F721" s="407" t="s">
        <v>1561</v>
      </c>
      <c r="G721" s="407" t="n">
        <v>248</v>
      </c>
      <c r="H721" s="407" t="s">
        <v>69</v>
      </c>
      <c r="I721" s="404" t="n">
        <v>1.3</v>
      </c>
      <c r="J721" s="393" t="s">
        <v>1062</v>
      </c>
    </row>
    <row r="722" customFormat="false" ht="12.75" hidden="false" customHeight="false" outlineLevel="0" collapsed="false">
      <c r="A722" s="400" t="s">
        <v>105</v>
      </c>
      <c r="B722" s="400" t="s">
        <v>45</v>
      </c>
      <c r="C722" s="346" t="s">
        <v>1571</v>
      </c>
      <c r="D722" s="346"/>
      <c r="E722" s="392" t="s">
        <v>1048</v>
      </c>
      <c r="F722" s="407" t="s">
        <v>1045</v>
      </c>
      <c r="G722" s="407" t="n">
        <v>95</v>
      </c>
      <c r="H722" s="407" t="s">
        <v>69</v>
      </c>
      <c r="I722" s="404" t="n">
        <v>2.45</v>
      </c>
      <c r="J722" s="393" t="s">
        <v>1062</v>
      </c>
    </row>
    <row r="723" customFormat="false" ht="12.75" hidden="false" customHeight="false" outlineLevel="0" collapsed="false">
      <c r="A723" s="400" t="s">
        <v>105</v>
      </c>
      <c r="B723" s="400" t="s">
        <v>45</v>
      </c>
      <c r="C723" s="346" t="s">
        <v>1572</v>
      </c>
      <c r="D723" s="346"/>
      <c r="E723" s="392" t="s">
        <v>1048</v>
      </c>
      <c r="F723" s="407" t="s">
        <v>1561</v>
      </c>
      <c r="G723" s="407" t="n">
        <v>90</v>
      </c>
      <c r="H723" s="407" t="s">
        <v>69</v>
      </c>
      <c r="I723" s="404" t="n">
        <v>2.68</v>
      </c>
      <c r="J723" s="393" t="s">
        <v>1050</v>
      </c>
    </row>
    <row r="724" customFormat="false" ht="12.75" hidden="false" customHeight="false" outlineLevel="0" collapsed="false">
      <c r="A724" s="400" t="s">
        <v>105</v>
      </c>
      <c r="B724" s="400" t="s">
        <v>45</v>
      </c>
      <c r="C724" s="346" t="s">
        <v>1573</v>
      </c>
      <c r="D724" s="346"/>
      <c r="E724" s="392" t="s">
        <v>1048</v>
      </c>
      <c r="F724" s="407" t="s">
        <v>1045</v>
      </c>
      <c r="G724" s="407" t="n">
        <v>173</v>
      </c>
      <c r="H724" s="407" t="s">
        <v>69</v>
      </c>
      <c r="I724" s="404" t="n">
        <v>4.1</v>
      </c>
      <c r="J724" s="393" t="s">
        <v>1050</v>
      </c>
    </row>
    <row r="725" customFormat="false" ht="12.75" hidden="false" customHeight="false" outlineLevel="0" collapsed="false">
      <c r="A725" s="400" t="s">
        <v>105</v>
      </c>
      <c r="B725" s="400" t="s">
        <v>45</v>
      </c>
      <c r="C725" s="346" t="s">
        <v>1574</v>
      </c>
      <c r="D725" s="346"/>
      <c r="E725" s="392" t="s">
        <v>1048</v>
      </c>
      <c r="F725" s="407" t="s">
        <v>1561</v>
      </c>
      <c r="G725" s="407" t="n">
        <v>300</v>
      </c>
      <c r="H725" s="407" t="s">
        <v>69</v>
      </c>
      <c r="I725" s="404" t="n">
        <v>5.4</v>
      </c>
      <c r="J725" s="393" t="s">
        <v>1050</v>
      </c>
    </row>
    <row r="726" customFormat="false" ht="12.75" hidden="false" customHeight="false" outlineLevel="0" collapsed="false">
      <c r="A726" s="400" t="s">
        <v>105</v>
      </c>
      <c r="B726" s="400" t="s">
        <v>45</v>
      </c>
      <c r="C726" s="346" t="s">
        <v>1575</v>
      </c>
      <c r="D726" s="346"/>
      <c r="E726" s="392" t="s">
        <v>1048</v>
      </c>
      <c r="F726" s="407" t="s">
        <v>1561</v>
      </c>
      <c r="G726" s="407" t="n">
        <v>104</v>
      </c>
      <c r="H726" s="407" t="s">
        <v>69</v>
      </c>
      <c r="I726" s="404" t="n">
        <v>1.34</v>
      </c>
      <c r="J726" s="393" t="s">
        <v>1050</v>
      </c>
    </row>
    <row r="727" customFormat="false" ht="12.75" hidden="false" customHeight="false" outlineLevel="0" collapsed="false">
      <c r="A727" s="400" t="s">
        <v>105</v>
      </c>
      <c r="B727" s="400" t="s">
        <v>45</v>
      </c>
      <c r="C727" s="346" t="s">
        <v>1576</v>
      </c>
      <c r="D727" s="346"/>
      <c r="E727" s="392" t="s">
        <v>1048</v>
      </c>
      <c r="F727" s="407" t="s">
        <v>1045</v>
      </c>
      <c r="G727" s="407" t="n">
        <v>65</v>
      </c>
      <c r="H727" s="407" t="s">
        <v>69</v>
      </c>
      <c r="I727" s="404" t="n">
        <v>0.75</v>
      </c>
      <c r="J727" s="393" t="s">
        <v>1050</v>
      </c>
    </row>
    <row r="728" customFormat="false" ht="12.75" hidden="false" customHeight="false" outlineLevel="0" collapsed="false">
      <c r="A728" s="400" t="s">
        <v>105</v>
      </c>
      <c r="B728" s="400" t="s">
        <v>45</v>
      </c>
      <c r="C728" s="346" t="s">
        <v>1577</v>
      </c>
      <c r="D728" s="346"/>
      <c r="E728" s="392" t="s">
        <v>1048</v>
      </c>
      <c r="F728" s="407" t="s">
        <v>1045</v>
      </c>
      <c r="G728" s="407" t="n">
        <v>17</v>
      </c>
      <c r="H728" s="407" t="s">
        <v>69</v>
      </c>
      <c r="I728" s="404" t="n">
        <v>2.1</v>
      </c>
      <c r="J728" s="393" t="s">
        <v>1050</v>
      </c>
    </row>
    <row r="729" customFormat="false" ht="12.75" hidden="false" customHeight="false" outlineLevel="0" collapsed="false">
      <c r="A729" s="400" t="s">
        <v>105</v>
      </c>
      <c r="B729" s="400" t="s">
        <v>45</v>
      </c>
      <c r="C729" s="346" t="s">
        <v>1578</v>
      </c>
      <c r="D729" s="346"/>
      <c r="E729" s="392" t="s">
        <v>1048</v>
      </c>
      <c r="F729" s="407" t="s">
        <v>1561</v>
      </c>
      <c r="G729" s="407" t="n">
        <v>107</v>
      </c>
      <c r="H729" s="407" t="s">
        <v>69</v>
      </c>
      <c r="I729" s="404" t="n">
        <v>3.95</v>
      </c>
      <c r="J729" s="393" t="s">
        <v>1050</v>
      </c>
    </row>
    <row r="730" customFormat="false" ht="12.75" hidden="false" customHeight="false" outlineLevel="0" collapsed="false">
      <c r="A730" s="400" t="s">
        <v>105</v>
      </c>
      <c r="B730" s="400" t="s">
        <v>45</v>
      </c>
      <c r="C730" s="346" t="s">
        <v>1579</v>
      </c>
      <c r="D730" s="346"/>
      <c r="E730" s="392" t="s">
        <v>1048</v>
      </c>
      <c r="F730" s="407" t="s">
        <v>1561</v>
      </c>
      <c r="G730" s="407" t="n">
        <v>58</v>
      </c>
      <c r="H730" s="407" t="s">
        <v>69</v>
      </c>
      <c r="I730" s="404" t="n">
        <v>2.85</v>
      </c>
      <c r="J730" s="393" t="s">
        <v>1050</v>
      </c>
    </row>
    <row r="731" customFormat="false" ht="12.75" hidden="false" customHeight="false" outlineLevel="0" collapsed="false">
      <c r="A731" s="400" t="s">
        <v>105</v>
      </c>
      <c r="B731" s="400" t="s">
        <v>45</v>
      </c>
      <c r="C731" s="346" t="s">
        <v>1580</v>
      </c>
      <c r="D731" s="346"/>
      <c r="E731" s="392" t="s">
        <v>1048</v>
      </c>
      <c r="F731" s="407" t="s">
        <v>1561</v>
      </c>
      <c r="G731" s="407" t="n">
        <v>558</v>
      </c>
      <c r="H731" s="407" t="s">
        <v>69</v>
      </c>
      <c r="I731" s="404" t="n">
        <v>4.85</v>
      </c>
      <c r="J731" s="393" t="s">
        <v>1062</v>
      </c>
    </row>
    <row r="732" customFormat="false" ht="12.75" hidden="false" customHeight="false" outlineLevel="0" collapsed="false">
      <c r="A732" s="400" t="s">
        <v>105</v>
      </c>
      <c r="B732" s="400" t="s">
        <v>45</v>
      </c>
      <c r="C732" s="346" t="s">
        <v>1581</v>
      </c>
      <c r="D732" s="346"/>
      <c r="E732" s="392" t="s">
        <v>1048</v>
      </c>
      <c r="F732" s="407" t="s">
        <v>1045</v>
      </c>
      <c r="G732" s="407" t="n">
        <v>68</v>
      </c>
      <c r="H732" s="407" t="s">
        <v>69</v>
      </c>
      <c r="I732" s="404" t="n">
        <v>2.5</v>
      </c>
      <c r="J732" s="393" t="s">
        <v>1050</v>
      </c>
    </row>
    <row r="733" customFormat="false" ht="12.75" hidden="false" customHeight="false" outlineLevel="0" collapsed="false">
      <c r="A733" s="400" t="s">
        <v>105</v>
      </c>
      <c r="B733" s="400" t="s">
        <v>45</v>
      </c>
      <c r="C733" s="346" t="s">
        <v>1582</v>
      </c>
      <c r="D733" s="346"/>
      <c r="E733" s="392" t="s">
        <v>1048</v>
      </c>
      <c r="F733" s="407" t="s">
        <v>1561</v>
      </c>
      <c r="G733" s="407" t="n">
        <v>68</v>
      </c>
      <c r="H733" s="407" t="s">
        <v>69</v>
      </c>
      <c r="I733" s="404" t="n">
        <v>0.27</v>
      </c>
      <c r="J733" s="393" t="s">
        <v>1050</v>
      </c>
    </row>
    <row r="734" customFormat="false" ht="12.75" hidden="false" customHeight="false" outlineLevel="0" collapsed="false">
      <c r="A734" s="400" t="s">
        <v>105</v>
      </c>
      <c r="B734" s="400" t="s">
        <v>45</v>
      </c>
      <c r="C734" s="346" t="s">
        <v>1583</v>
      </c>
      <c r="D734" s="346"/>
      <c r="E734" s="392" t="s">
        <v>1048</v>
      </c>
      <c r="F734" s="407" t="s">
        <v>1561</v>
      </c>
      <c r="G734" s="407" t="n">
        <v>84</v>
      </c>
      <c r="H734" s="407" t="s">
        <v>69</v>
      </c>
      <c r="I734" s="404" t="n">
        <v>1</v>
      </c>
      <c r="J734" s="393" t="s">
        <v>1050</v>
      </c>
    </row>
    <row r="735" customFormat="false" ht="12.75" hidden="false" customHeight="false" outlineLevel="0" collapsed="false">
      <c r="A735" s="400" t="s">
        <v>105</v>
      </c>
      <c r="B735" s="400" t="s">
        <v>45</v>
      </c>
      <c r="C735" s="346" t="s">
        <v>1584</v>
      </c>
      <c r="D735" s="346"/>
      <c r="E735" s="392" t="s">
        <v>1048</v>
      </c>
      <c r="F735" s="407" t="s">
        <v>1049</v>
      </c>
      <c r="G735" s="407" t="n">
        <v>1067</v>
      </c>
      <c r="H735" s="407" t="s">
        <v>69</v>
      </c>
      <c r="I735" s="404" t="n">
        <v>1.95</v>
      </c>
      <c r="J735" s="393" t="s">
        <v>1062</v>
      </c>
    </row>
    <row r="736" customFormat="false" ht="12.75" hidden="false" customHeight="false" outlineLevel="0" collapsed="false">
      <c r="A736" s="400" t="s">
        <v>105</v>
      </c>
      <c r="B736" s="400" t="s">
        <v>45</v>
      </c>
      <c r="C736" s="346" t="s">
        <v>1585</v>
      </c>
      <c r="D736" s="346"/>
      <c r="E736" s="392" t="s">
        <v>1048</v>
      </c>
      <c r="F736" s="407" t="s">
        <v>1045</v>
      </c>
      <c r="G736" s="407" t="n">
        <v>164</v>
      </c>
      <c r="H736" s="407" t="s">
        <v>69</v>
      </c>
      <c r="I736" s="404" t="n">
        <v>3.5</v>
      </c>
      <c r="J736" s="393" t="s">
        <v>1050</v>
      </c>
    </row>
    <row r="737" customFormat="false" ht="12.75" hidden="false" customHeight="false" outlineLevel="0" collapsed="false">
      <c r="A737" s="400" t="s">
        <v>105</v>
      </c>
      <c r="B737" s="400" t="s">
        <v>45</v>
      </c>
      <c r="C737" s="346" t="s">
        <v>1586</v>
      </c>
      <c r="D737" s="346"/>
      <c r="E737" s="392" t="s">
        <v>1048</v>
      </c>
      <c r="F737" s="407" t="s">
        <v>1561</v>
      </c>
      <c r="G737" s="407" t="n">
        <v>117</v>
      </c>
      <c r="H737" s="407" t="s">
        <v>69</v>
      </c>
      <c r="I737" s="404" t="n">
        <v>0.38</v>
      </c>
      <c r="J737" s="393" t="s">
        <v>1050</v>
      </c>
    </row>
    <row r="738" customFormat="false" ht="12.75" hidden="false" customHeight="false" outlineLevel="0" collapsed="false">
      <c r="A738" s="400" t="s">
        <v>105</v>
      </c>
      <c r="B738" s="400" t="s">
        <v>45</v>
      </c>
      <c r="C738" s="346" t="s">
        <v>1587</v>
      </c>
      <c r="D738" s="346"/>
      <c r="E738" s="392" t="s">
        <v>1044</v>
      </c>
      <c r="F738" s="407" t="s">
        <v>1561</v>
      </c>
      <c r="G738" s="407" t="n">
        <v>94</v>
      </c>
      <c r="H738" s="407" t="s">
        <v>69</v>
      </c>
      <c r="I738" s="404" t="n">
        <v>3.63</v>
      </c>
      <c r="J738" s="349" t="s">
        <v>1588</v>
      </c>
    </row>
    <row r="739" customFormat="false" ht="12.75" hidden="false" customHeight="false" outlineLevel="0" collapsed="false">
      <c r="A739" s="400" t="s">
        <v>105</v>
      </c>
      <c r="B739" s="400" t="s">
        <v>45</v>
      </c>
      <c r="C739" s="346" t="s">
        <v>1589</v>
      </c>
      <c r="D739" s="346"/>
      <c r="E739" s="392" t="s">
        <v>1048</v>
      </c>
      <c r="F739" s="407" t="s">
        <v>1561</v>
      </c>
      <c r="G739" s="407" t="n">
        <v>92</v>
      </c>
      <c r="H739" s="407" t="s">
        <v>69</v>
      </c>
      <c r="I739" s="404" t="n">
        <v>2.2</v>
      </c>
      <c r="J739" s="393" t="s">
        <v>1062</v>
      </c>
    </row>
    <row r="740" customFormat="false" ht="12.75" hidden="false" customHeight="false" outlineLevel="0" collapsed="false">
      <c r="A740" s="400" t="s">
        <v>105</v>
      </c>
      <c r="B740" s="400" t="s">
        <v>45</v>
      </c>
      <c r="C740" s="346" t="s">
        <v>1590</v>
      </c>
      <c r="D740" s="346"/>
      <c r="E740" s="392" t="s">
        <v>1048</v>
      </c>
      <c r="F740" s="407" t="s">
        <v>1561</v>
      </c>
      <c r="G740" s="407" t="n">
        <v>105</v>
      </c>
      <c r="H740" s="407" t="s">
        <v>69</v>
      </c>
      <c r="I740" s="404" t="n">
        <v>3.3</v>
      </c>
      <c r="J740" s="393" t="s">
        <v>1050</v>
      </c>
    </row>
    <row r="741" customFormat="false" ht="12.75" hidden="false" customHeight="false" outlineLevel="0" collapsed="false">
      <c r="A741" s="400" t="s">
        <v>105</v>
      </c>
      <c r="B741" s="400" t="s">
        <v>45</v>
      </c>
      <c r="C741" s="346" t="s">
        <v>1591</v>
      </c>
      <c r="D741" s="346"/>
      <c r="E741" s="392" t="s">
        <v>1048</v>
      </c>
      <c r="F741" s="407" t="s">
        <v>1561</v>
      </c>
      <c r="G741" s="407" t="n">
        <v>33</v>
      </c>
      <c r="H741" s="407" t="s">
        <v>69</v>
      </c>
      <c r="I741" s="404" t="n">
        <v>0.94</v>
      </c>
      <c r="J741" s="393" t="s">
        <v>1050</v>
      </c>
    </row>
    <row r="742" customFormat="false" ht="12.75" hidden="false" customHeight="false" outlineLevel="0" collapsed="false">
      <c r="A742" s="400" t="s">
        <v>105</v>
      </c>
      <c r="B742" s="400" t="s">
        <v>45</v>
      </c>
      <c r="C742" s="346" t="s">
        <v>1592</v>
      </c>
      <c r="D742" s="346"/>
      <c r="E742" s="392" t="s">
        <v>1048</v>
      </c>
      <c r="F742" s="407" t="s">
        <v>1561</v>
      </c>
      <c r="G742" s="407" t="n">
        <v>121</v>
      </c>
      <c r="H742" s="407" t="s">
        <v>69</v>
      </c>
      <c r="I742" s="404" t="n">
        <v>1.95</v>
      </c>
      <c r="J742" s="393" t="s">
        <v>1050</v>
      </c>
    </row>
    <row r="743" customFormat="false" ht="12.75" hidden="false" customHeight="false" outlineLevel="0" collapsed="false">
      <c r="A743" s="400" t="s">
        <v>105</v>
      </c>
      <c r="B743" s="400" t="s">
        <v>45</v>
      </c>
      <c r="C743" s="346" t="s">
        <v>1593</v>
      </c>
      <c r="D743" s="346"/>
      <c r="E743" s="392" t="s">
        <v>1048</v>
      </c>
      <c r="F743" s="407" t="s">
        <v>1561</v>
      </c>
      <c r="G743" s="407" t="n">
        <v>129</v>
      </c>
      <c r="H743" s="407" t="s">
        <v>69</v>
      </c>
      <c r="I743" s="404" t="n">
        <v>2.85</v>
      </c>
      <c r="J743" s="393" t="s">
        <v>1050</v>
      </c>
    </row>
    <row r="744" customFormat="false" ht="12.75" hidden="false" customHeight="false" outlineLevel="0" collapsed="false">
      <c r="A744" s="400" t="s">
        <v>105</v>
      </c>
      <c r="B744" s="400" t="s">
        <v>45</v>
      </c>
      <c r="C744" s="346" t="s">
        <v>1594</v>
      </c>
      <c r="D744" s="346"/>
      <c r="E744" s="392" t="s">
        <v>1048</v>
      </c>
      <c r="F744" s="407" t="s">
        <v>1054</v>
      </c>
      <c r="G744" s="407" t="n">
        <v>260</v>
      </c>
      <c r="H744" s="407" t="s">
        <v>69</v>
      </c>
      <c r="I744" s="404" t="n">
        <v>4.38</v>
      </c>
      <c r="J744" s="349" t="s">
        <v>1131</v>
      </c>
    </row>
    <row r="745" customFormat="false" ht="12.75" hidden="false" customHeight="false" outlineLevel="0" collapsed="false">
      <c r="A745" s="400" t="s">
        <v>105</v>
      </c>
      <c r="B745" s="400" t="s">
        <v>45</v>
      </c>
      <c r="C745" s="346" t="s">
        <v>1085</v>
      </c>
      <c r="D745" s="346"/>
      <c r="E745" s="392" t="s">
        <v>1048</v>
      </c>
      <c r="F745" s="407" t="s">
        <v>1561</v>
      </c>
      <c r="G745" s="407" t="n">
        <v>8</v>
      </c>
      <c r="H745" s="407" t="s">
        <v>69</v>
      </c>
      <c r="I745" s="404" t="n">
        <v>1.16</v>
      </c>
      <c r="J745" s="393" t="s">
        <v>1050</v>
      </c>
    </row>
    <row r="746" customFormat="false" ht="12.75" hidden="false" customHeight="false" outlineLevel="0" collapsed="false">
      <c r="A746" s="400" t="s">
        <v>105</v>
      </c>
      <c r="B746" s="400" t="s">
        <v>45</v>
      </c>
      <c r="C746" s="346" t="s">
        <v>1595</v>
      </c>
      <c r="D746" s="346"/>
      <c r="E746" s="392" t="s">
        <v>1048</v>
      </c>
      <c r="F746" s="407" t="s">
        <v>1045</v>
      </c>
      <c r="G746" s="407" t="n">
        <v>179</v>
      </c>
      <c r="H746" s="407" t="s">
        <v>69</v>
      </c>
      <c r="I746" s="404" t="n">
        <v>2.125</v>
      </c>
      <c r="J746" s="393" t="s">
        <v>1050</v>
      </c>
    </row>
    <row r="747" customFormat="false" ht="12.75" hidden="false" customHeight="false" outlineLevel="0" collapsed="false">
      <c r="A747" s="400" t="s">
        <v>105</v>
      </c>
      <c r="B747" s="400" t="s">
        <v>45</v>
      </c>
      <c r="C747" s="346" t="s">
        <v>1260</v>
      </c>
      <c r="D747" s="346"/>
      <c r="E747" s="392" t="s">
        <v>1048</v>
      </c>
      <c r="F747" s="407" t="s">
        <v>1045</v>
      </c>
      <c r="G747" s="407" t="n">
        <v>7</v>
      </c>
      <c r="H747" s="407" t="s">
        <v>69</v>
      </c>
      <c r="I747" s="404" t="n">
        <v>0</v>
      </c>
      <c r="J747" s="393" t="s">
        <v>1050</v>
      </c>
    </row>
    <row r="748" customFormat="false" ht="12.75" hidden="false" customHeight="false" outlineLevel="0" collapsed="false">
      <c r="A748" s="400" t="s">
        <v>105</v>
      </c>
      <c r="B748" s="400" t="s">
        <v>45</v>
      </c>
      <c r="C748" s="346" t="s">
        <v>1596</v>
      </c>
      <c r="D748" s="346"/>
      <c r="E748" s="392" t="s">
        <v>1044</v>
      </c>
      <c r="F748" s="407" t="s">
        <v>1045</v>
      </c>
      <c r="G748" s="407" t="n">
        <v>18</v>
      </c>
      <c r="H748" s="407" t="s">
        <v>69</v>
      </c>
      <c r="I748" s="404" t="n">
        <v>1</v>
      </c>
      <c r="J748" s="349" t="s">
        <v>1355</v>
      </c>
    </row>
    <row r="749" customFormat="false" ht="12.75" hidden="false" customHeight="false" outlineLevel="0" collapsed="false">
      <c r="A749" s="400" t="s">
        <v>105</v>
      </c>
      <c r="B749" s="400" t="s">
        <v>45</v>
      </c>
      <c r="C749" s="346" t="s">
        <v>1597</v>
      </c>
      <c r="D749" s="346"/>
      <c r="E749" s="392" t="s">
        <v>1044</v>
      </c>
      <c r="F749" s="407" t="s">
        <v>1045</v>
      </c>
      <c r="G749" s="407" t="n">
        <v>28</v>
      </c>
      <c r="H749" s="407" t="s">
        <v>69</v>
      </c>
      <c r="I749" s="404" t="n">
        <v>1</v>
      </c>
      <c r="J749" s="349" t="s">
        <v>1355</v>
      </c>
    </row>
    <row r="750" customFormat="false" ht="12.75" hidden="false" customHeight="false" outlineLevel="0" collapsed="false">
      <c r="A750" s="400" t="s">
        <v>105</v>
      </c>
      <c r="B750" s="416" t="s">
        <v>45</v>
      </c>
      <c r="C750" s="346" t="s">
        <v>1598</v>
      </c>
      <c r="D750" s="346"/>
      <c r="E750" s="392" t="s">
        <v>1048</v>
      </c>
      <c r="F750" s="407" t="s">
        <v>1054</v>
      </c>
      <c r="G750" s="407" t="n">
        <v>445</v>
      </c>
      <c r="H750" s="407" t="s">
        <v>69</v>
      </c>
      <c r="I750" s="404" t="n">
        <v>4</v>
      </c>
      <c r="J750" s="349" t="s">
        <v>1131</v>
      </c>
    </row>
    <row r="751" customFormat="false" ht="12.75" hidden="false" customHeight="false" outlineLevel="0" collapsed="false">
      <c r="A751" s="400" t="s">
        <v>105</v>
      </c>
      <c r="B751" s="416" t="s">
        <v>45</v>
      </c>
      <c r="C751" s="346" t="s">
        <v>1599</v>
      </c>
      <c r="D751" s="346"/>
      <c r="E751" s="392" t="s">
        <v>1048</v>
      </c>
      <c r="F751" s="407" t="s">
        <v>1045</v>
      </c>
      <c r="G751" s="407" t="n">
        <v>197</v>
      </c>
      <c r="H751" s="407" t="s">
        <v>69</v>
      </c>
      <c r="I751" s="404" t="n">
        <v>3.12</v>
      </c>
      <c r="J751" s="393" t="s">
        <v>1050</v>
      </c>
    </row>
    <row r="752" customFormat="false" ht="12.75" hidden="false" customHeight="false" outlineLevel="0" collapsed="false">
      <c r="A752" s="400" t="s">
        <v>105</v>
      </c>
      <c r="B752" s="416" t="s">
        <v>45</v>
      </c>
      <c r="C752" s="346" t="s">
        <v>1600</v>
      </c>
      <c r="D752" s="346"/>
      <c r="E752" s="392" t="s">
        <v>1048</v>
      </c>
      <c r="F752" s="407" t="s">
        <v>1561</v>
      </c>
      <c r="G752" s="407" t="n">
        <v>62</v>
      </c>
      <c r="H752" s="407" t="s">
        <v>69</v>
      </c>
      <c r="I752" s="404" t="n">
        <v>1.18</v>
      </c>
      <c r="J752" s="393" t="s">
        <v>1050</v>
      </c>
    </row>
    <row r="753" customFormat="false" ht="12.75" hidden="false" customHeight="false" outlineLevel="0" collapsed="false">
      <c r="A753" s="400" t="s">
        <v>105</v>
      </c>
      <c r="B753" s="416" t="s">
        <v>45</v>
      </c>
      <c r="C753" s="346" t="s">
        <v>1601</v>
      </c>
      <c r="D753" s="346"/>
      <c r="E753" s="392" t="s">
        <v>1048</v>
      </c>
      <c r="F753" s="407" t="s">
        <v>1561</v>
      </c>
      <c r="G753" s="407" t="n">
        <v>610</v>
      </c>
      <c r="H753" s="407" t="s">
        <v>69</v>
      </c>
      <c r="I753" s="404" t="n">
        <v>4</v>
      </c>
      <c r="J753" s="393" t="s">
        <v>1062</v>
      </c>
    </row>
    <row r="754" customFormat="false" ht="12.75" hidden="false" customHeight="false" outlineLevel="0" collapsed="false">
      <c r="A754" s="400" t="s">
        <v>105</v>
      </c>
      <c r="B754" s="416" t="s">
        <v>45</v>
      </c>
      <c r="C754" s="346" t="s">
        <v>1602</v>
      </c>
      <c r="D754" s="346"/>
      <c r="E754" s="392" t="s">
        <v>1048</v>
      </c>
      <c r="F754" s="407" t="s">
        <v>1045</v>
      </c>
      <c r="G754" s="407" t="n">
        <v>29</v>
      </c>
      <c r="H754" s="407" t="s">
        <v>69</v>
      </c>
      <c r="I754" s="404" t="n">
        <v>1.475</v>
      </c>
      <c r="J754" s="393" t="s">
        <v>1050</v>
      </c>
    </row>
    <row r="755" customFormat="false" ht="12.75" hidden="false" customHeight="false" outlineLevel="0" collapsed="false">
      <c r="A755" s="400" t="s">
        <v>105</v>
      </c>
      <c r="B755" s="416" t="s">
        <v>45</v>
      </c>
      <c r="C755" s="346" t="s">
        <v>1603</v>
      </c>
      <c r="D755" s="346"/>
      <c r="E755" s="392" t="s">
        <v>1048</v>
      </c>
      <c r="F755" s="407" t="s">
        <v>1561</v>
      </c>
      <c r="G755" s="407" t="n">
        <v>93</v>
      </c>
      <c r="H755" s="407" t="s">
        <v>69</v>
      </c>
      <c r="I755" s="404" t="n">
        <v>2.52</v>
      </c>
      <c r="J755" s="393" t="s">
        <v>1050</v>
      </c>
    </row>
    <row r="756" customFormat="false" ht="12.75" hidden="false" customHeight="false" outlineLevel="0" collapsed="false">
      <c r="A756" s="400" t="s">
        <v>105</v>
      </c>
      <c r="B756" s="416" t="s">
        <v>45</v>
      </c>
      <c r="C756" s="346" t="s">
        <v>1604</v>
      </c>
      <c r="D756" s="346"/>
      <c r="E756" s="392" t="s">
        <v>1048</v>
      </c>
      <c r="F756" s="407" t="s">
        <v>1045</v>
      </c>
      <c r="G756" s="407" t="n">
        <v>123</v>
      </c>
      <c r="H756" s="407" t="s">
        <v>69</v>
      </c>
      <c r="I756" s="404" t="n">
        <v>1.75</v>
      </c>
      <c r="J756" s="393" t="s">
        <v>1605</v>
      </c>
    </row>
    <row r="757" customFormat="false" ht="12.75" hidden="false" customHeight="false" outlineLevel="0" collapsed="false">
      <c r="A757" s="400" t="s">
        <v>105</v>
      </c>
      <c r="B757" s="416" t="s">
        <v>45</v>
      </c>
      <c r="C757" s="346" t="s">
        <v>1606</v>
      </c>
      <c r="D757" s="346"/>
      <c r="E757" s="392" t="s">
        <v>1048</v>
      </c>
      <c r="F757" s="407" t="s">
        <v>1561</v>
      </c>
      <c r="G757" s="407" t="n">
        <v>118</v>
      </c>
      <c r="H757" s="407" t="s">
        <v>69</v>
      </c>
      <c r="I757" s="404" t="n">
        <v>3.03</v>
      </c>
      <c r="J757" s="393" t="s">
        <v>1062</v>
      </c>
    </row>
    <row r="758" customFormat="false" ht="12.75" hidden="false" customHeight="false" outlineLevel="0" collapsed="false">
      <c r="A758" s="400" t="s">
        <v>105</v>
      </c>
      <c r="B758" s="416" t="s">
        <v>45</v>
      </c>
      <c r="C758" s="346" t="s">
        <v>1607</v>
      </c>
      <c r="D758" s="346"/>
      <c r="E758" s="392" t="s">
        <v>1048</v>
      </c>
      <c r="F758" s="407" t="s">
        <v>1045</v>
      </c>
      <c r="G758" s="407" t="n">
        <v>309</v>
      </c>
      <c r="H758" s="407" t="s">
        <v>69</v>
      </c>
      <c r="I758" s="404" t="n">
        <v>1.975</v>
      </c>
      <c r="J758" s="393" t="s">
        <v>1050</v>
      </c>
    </row>
    <row r="759" customFormat="false" ht="12.75" hidden="false" customHeight="false" outlineLevel="0" collapsed="false">
      <c r="A759" s="400" t="s">
        <v>105</v>
      </c>
      <c r="B759" s="416" t="s">
        <v>45</v>
      </c>
      <c r="C759" s="346" t="s">
        <v>1608</v>
      </c>
      <c r="D759" s="346"/>
      <c r="E759" s="392" t="s">
        <v>1048</v>
      </c>
      <c r="F759" s="407" t="s">
        <v>1561</v>
      </c>
      <c r="G759" s="407" t="n">
        <v>135</v>
      </c>
      <c r="H759" s="407" t="s">
        <v>69</v>
      </c>
      <c r="I759" s="404" t="n">
        <v>2.3</v>
      </c>
      <c r="J759" s="393" t="s">
        <v>1062</v>
      </c>
    </row>
    <row r="760" customFormat="false" ht="12.75" hidden="false" customHeight="false" outlineLevel="0" collapsed="false">
      <c r="A760" s="400" t="s">
        <v>105</v>
      </c>
      <c r="B760" s="416" t="s">
        <v>45</v>
      </c>
      <c r="C760" s="346" t="s">
        <v>1609</v>
      </c>
      <c r="D760" s="346"/>
      <c r="E760" s="392" t="s">
        <v>1048</v>
      </c>
      <c r="F760" s="407" t="s">
        <v>1045</v>
      </c>
      <c r="G760" s="407" t="n">
        <v>33</v>
      </c>
      <c r="H760" s="407" t="s">
        <v>69</v>
      </c>
      <c r="I760" s="404" t="n">
        <v>2.77</v>
      </c>
      <c r="J760" s="393" t="s">
        <v>1062</v>
      </c>
    </row>
    <row r="761" customFormat="false" ht="12.75" hidden="false" customHeight="false" outlineLevel="0" collapsed="false">
      <c r="A761" s="400" t="s">
        <v>105</v>
      </c>
      <c r="B761" s="416" t="s">
        <v>45</v>
      </c>
      <c r="C761" s="346" t="s">
        <v>1610</v>
      </c>
      <c r="D761" s="346"/>
      <c r="E761" s="392" t="s">
        <v>1044</v>
      </c>
      <c r="F761" s="407" t="s">
        <v>1045</v>
      </c>
      <c r="G761" s="407" t="n">
        <v>7</v>
      </c>
      <c r="H761" s="407" t="s">
        <v>69</v>
      </c>
      <c r="I761" s="404" t="n">
        <v>1</v>
      </c>
      <c r="J761" s="349" t="s">
        <v>1355</v>
      </c>
    </row>
    <row r="762" customFormat="false" ht="12.75" hidden="false" customHeight="false" outlineLevel="0" collapsed="false">
      <c r="A762" s="400" t="s">
        <v>105</v>
      </c>
      <c r="B762" s="416" t="s">
        <v>45</v>
      </c>
      <c r="C762" s="346" t="s">
        <v>1611</v>
      </c>
      <c r="D762" s="346"/>
      <c r="E762" s="392" t="s">
        <v>1048</v>
      </c>
      <c r="F762" s="407" t="s">
        <v>1561</v>
      </c>
      <c r="G762" s="407" t="n">
        <v>30</v>
      </c>
      <c r="H762" s="407" t="s">
        <v>69</v>
      </c>
      <c r="I762" s="404" t="n">
        <v>3.14</v>
      </c>
      <c r="J762" s="393" t="s">
        <v>1050</v>
      </c>
    </row>
    <row r="763" customFormat="false" ht="12.75" hidden="false" customHeight="false" outlineLevel="0" collapsed="false">
      <c r="A763" s="400" t="s">
        <v>105</v>
      </c>
      <c r="B763" s="416" t="s">
        <v>45</v>
      </c>
      <c r="C763" s="346" t="s">
        <v>1612</v>
      </c>
      <c r="D763" s="346"/>
      <c r="E763" s="392" t="s">
        <v>1044</v>
      </c>
      <c r="F763" s="407" t="s">
        <v>1045</v>
      </c>
      <c r="G763" s="407" t="n">
        <v>41</v>
      </c>
      <c r="H763" s="407" t="s">
        <v>69</v>
      </c>
      <c r="I763" s="404" t="n">
        <v>4</v>
      </c>
      <c r="J763" s="349" t="s">
        <v>1355</v>
      </c>
    </row>
    <row r="764" customFormat="false" ht="12.75" hidden="false" customHeight="false" outlineLevel="0" collapsed="false">
      <c r="A764" s="400" t="s">
        <v>105</v>
      </c>
      <c r="B764" s="416" t="s">
        <v>45</v>
      </c>
      <c r="C764" s="346" t="s">
        <v>1269</v>
      </c>
      <c r="D764" s="346"/>
      <c r="E764" s="392" t="s">
        <v>1048</v>
      </c>
      <c r="F764" s="407" t="s">
        <v>1045</v>
      </c>
      <c r="G764" s="407" t="n">
        <v>176</v>
      </c>
      <c r="H764" s="407" t="s">
        <v>69</v>
      </c>
      <c r="I764" s="404" t="n">
        <v>3.95</v>
      </c>
      <c r="J764" s="393" t="s">
        <v>1050</v>
      </c>
    </row>
    <row r="765" customFormat="false" ht="12.75" hidden="false" customHeight="false" outlineLevel="0" collapsed="false">
      <c r="A765" s="400" t="s">
        <v>105</v>
      </c>
      <c r="B765" s="416" t="s">
        <v>45</v>
      </c>
      <c r="C765" s="346" t="s">
        <v>1613</v>
      </c>
      <c r="D765" s="346"/>
      <c r="E765" s="392" t="s">
        <v>1048</v>
      </c>
      <c r="F765" s="407" t="s">
        <v>1045</v>
      </c>
      <c r="G765" s="407" t="n">
        <v>274</v>
      </c>
      <c r="H765" s="407" t="s">
        <v>69</v>
      </c>
      <c r="I765" s="404" t="n">
        <v>5.63</v>
      </c>
      <c r="J765" s="393" t="s">
        <v>1062</v>
      </c>
    </row>
    <row r="766" customFormat="false" ht="12.75" hidden="false" customHeight="false" outlineLevel="0" collapsed="false">
      <c r="A766" s="400" t="s">
        <v>105</v>
      </c>
      <c r="B766" s="416" t="s">
        <v>45</v>
      </c>
      <c r="C766" s="346" t="s">
        <v>1614</v>
      </c>
      <c r="D766" s="346"/>
      <c r="E766" s="392" t="s">
        <v>1048</v>
      </c>
      <c r="F766" s="407" t="s">
        <v>1045</v>
      </c>
      <c r="G766" s="407" t="n">
        <v>63</v>
      </c>
      <c r="H766" s="407" t="s">
        <v>69</v>
      </c>
      <c r="I766" s="404" t="n">
        <v>3.175</v>
      </c>
      <c r="J766" s="393" t="s">
        <v>1050</v>
      </c>
    </row>
    <row r="767" customFormat="false" ht="12.75" hidden="false" customHeight="false" outlineLevel="0" collapsed="false">
      <c r="A767" s="400" t="s">
        <v>105</v>
      </c>
      <c r="B767" s="416" t="s">
        <v>45</v>
      </c>
      <c r="C767" s="346" t="s">
        <v>1615</v>
      </c>
      <c r="D767" s="346"/>
      <c r="E767" s="392" t="s">
        <v>1044</v>
      </c>
      <c r="F767" s="407" t="s">
        <v>1561</v>
      </c>
      <c r="G767" s="407" t="n">
        <v>114</v>
      </c>
      <c r="H767" s="407" t="s">
        <v>69</v>
      </c>
      <c r="I767" s="404" t="n">
        <v>4.25</v>
      </c>
      <c r="J767" s="349" t="s">
        <v>1616</v>
      </c>
    </row>
    <row r="768" customFormat="false" ht="12.75" hidden="false" customHeight="false" outlineLevel="0" collapsed="false">
      <c r="A768" s="400" t="s">
        <v>105</v>
      </c>
      <c r="B768" s="416" t="s">
        <v>45</v>
      </c>
      <c r="C768" s="346" t="s">
        <v>1617</v>
      </c>
      <c r="D768" s="346"/>
      <c r="E768" s="392" t="s">
        <v>1048</v>
      </c>
      <c r="F768" s="407" t="s">
        <v>1045</v>
      </c>
      <c r="G768" s="407" t="n">
        <v>239</v>
      </c>
      <c r="H768" s="407" t="s">
        <v>69</v>
      </c>
      <c r="I768" s="404" t="n">
        <v>5.225</v>
      </c>
      <c r="J768" s="393" t="s">
        <v>1050</v>
      </c>
    </row>
    <row r="769" customFormat="false" ht="12.75" hidden="false" customHeight="false" outlineLevel="0" collapsed="false">
      <c r="A769" s="400" t="s">
        <v>105</v>
      </c>
      <c r="B769" s="416" t="s">
        <v>45</v>
      </c>
      <c r="C769" s="346" t="s">
        <v>1618</v>
      </c>
      <c r="D769" s="346"/>
      <c r="E769" s="392" t="s">
        <v>1044</v>
      </c>
      <c r="F769" s="407" t="s">
        <v>1045</v>
      </c>
      <c r="G769" s="407" t="n">
        <v>30</v>
      </c>
      <c r="H769" s="407" t="s">
        <v>69</v>
      </c>
      <c r="I769" s="404" t="n">
        <v>3</v>
      </c>
      <c r="J769" s="349" t="s">
        <v>1355</v>
      </c>
    </row>
    <row r="770" customFormat="false" ht="12.75" hidden="false" customHeight="false" outlineLevel="0" collapsed="false">
      <c r="A770" s="400" t="s">
        <v>105</v>
      </c>
      <c r="B770" s="416" t="s">
        <v>45</v>
      </c>
      <c r="C770" s="346" t="s">
        <v>1619</v>
      </c>
      <c r="D770" s="346"/>
      <c r="E770" s="392" t="s">
        <v>1048</v>
      </c>
      <c r="F770" s="407" t="s">
        <v>1045</v>
      </c>
      <c r="G770" s="407" t="n">
        <v>3</v>
      </c>
      <c r="H770" s="407" t="s">
        <v>69</v>
      </c>
      <c r="I770" s="404" t="n">
        <v>0.2</v>
      </c>
      <c r="J770" s="393" t="s">
        <v>1050</v>
      </c>
    </row>
    <row r="771" customFormat="false" ht="12.75" hidden="false" customHeight="false" outlineLevel="0" collapsed="false">
      <c r="A771" s="400" t="s">
        <v>105</v>
      </c>
      <c r="B771" s="416" t="s">
        <v>45</v>
      </c>
      <c r="C771" s="346" t="s">
        <v>1620</v>
      </c>
      <c r="D771" s="346"/>
      <c r="E771" s="392" t="s">
        <v>1048</v>
      </c>
      <c r="F771" s="407" t="s">
        <v>1045</v>
      </c>
      <c r="G771" s="407" t="n">
        <v>680</v>
      </c>
      <c r="H771" s="407" t="s">
        <v>69</v>
      </c>
      <c r="I771" s="404" t="n">
        <v>5</v>
      </c>
      <c r="J771" s="393" t="s">
        <v>1050</v>
      </c>
    </row>
    <row r="772" customFormat="false" ht="12.75" hidden="false" customHeight="false" outlineLevel="0" collapsed="false">
      <c r="A772" s="400" t="s">
        <v>105</v>
      </c>
      <c r="B772" s="416" t="s">
        <v>45</v>
      </c>
      <c r="C772" s="346" t="s">
        <v>1621</v>
      </c>
      <c r="D772" s="346"/>
      <c r="E772" s="392" t="s">
        <v>1048</v>
      </c>
      <c r="F772" s="407" t="s">
        <v>1045</v>
      </c>
      <c r="G772" s="407" t="n">
        <v>280</v>
      </c>
      <c r="H772" s="407" t="s">
        <v>69</v>
      </c>
      <c r="I772" s="404" t="n">
        <v>0.825</v>
      </c>
      <c r="J772" s="393" t="s">
        <v>1062</v>
      </c>
    </row>
    <row r="773" customFormat="false" ht="12.75" hidden="false" customHeight="false" outlineLevel="0" collapsed="false">
      <c r="A773" s="400" t="s">
        <v>105</v>
      </c>
      <c r="B773" s="416" t="s">
        <v>45</v>
      </c>
      <c r="C773" s="346" t="s">
        <v>1622</v>
      </c>
      <c r="D773" s="346"/>
      <c r="E773" s="392" t="s">
        <v>1048</v>
      </c>
      <c r="F773" s="407" t="s">
        <v>1561</v>
      </c>
      <c r="G773" s="407" t="n">
        <v>145</v>
      </c>
      <c r="H773" s="407" t="s">
        <v>69</v>
      </c>
      <c r="I773" s="404" t="n">
        <v>8.9</v>
      </c>
      <c r="J773" s="393" t="s">
        <v>1623</v>
      </c>
    </row>
    <row r="774" customFormat="false" ht="12.75" hidden="false" customHeight="false" outlineLevel="0" collapsed="false">
      <c r="A774" s="400" t="s">
        <v>105</v>
      </c>
      <c r="B774" s="416" t="s">
        <v>45</v>
      </c>
      <c r="C774" s="346" t="s">
        <v>1624</v>
      </c>
      <c r="D774" s="346"/>
      <c r="E774" s="392" t="s">
        <v>1048</v>
      </c>
      <c r="F774" s="407" t="s">
        <v>1561</v>
      </c>
      <c r="G774" s="407" t="n">
        <v>167</v>
      </c>
      <c r="H774" s="407" t="s">
        <v>69</v>
      </c>
      <c r="I774" s="404" t="n">
        <v>4.35</v>
      </c>
      <c r="J774" s="393" t="s">
        <v>1050</v>
      </c>
    </row>
    <row r="775" customFormat="false" ht="12.75" hidden="false" customHeight="false" outlineLevel="0" collapsed="false">
      <c r="A775" s="400" t="s">
        <v>105</v>
      </c>
      <c r="B775" s="416" t="s">
        <v>45</v>
      </c>
      <c r="C775" s="346" t="s">
        <v>1625</v>
      </c>
      <c r="D775" s="346"/>
      <c r="E775" s="392" t="s">
        <v>1048</v>
      </c>
      <c r="F775" s="407" t="s">
        <v>1561</v>
      </c>
      <c r="G775" s="407" t="n">
        <v>32</v>
      </c>
      <c r="H775" s="407" t="s">
        <v>69</v>
      </c>
      <c r="I775" s="404" t="n">
        <v>0.7</v>
      </c>
      <c r="J775" s="393" t="s">
        <v>1050</v>
      </c>
    </row>
    <row r="776" customFormat="false" ht="12.75" hidden="false" customHeight="false" outlineLevel="0" collapsed="false">
      <c r="A776" s="400" t="s">
        <v>105</v>
      </c>
      <c r="B776" s="416" t="s">
        <v>45</v>
      </c>
      <c r="C776" s="346" t="s">
        <v>1626</v>
      </c>
      <c r="D776" s="346"/>
      <c r="E776" s="392" t="s">
        <v>1048</v>
      </c>
      <c r="F776" s="407" t="s">
        <v>1045</v>
      </c>
      <c r="G776" s="407" t="n">
        <v>404</v>
      </c>
      <c r="H776" s="407" t="s">
        <v>69</v>
      </c>
      <c r="I776" s="404" t="n">
        <v>7.93</v>
      </c>
      <c r="J776" s="393" t="s">
        <v>1050</v>
      </c>
    </row>
    <row r="777" customFormat="false" ht="12.75" hidden="false" customHeight="false" outlineLevel="0" collapsed="false">
      <c r="A777" s="400" t="s">
        <v>105</v>
      </c>
      <c r="B777" s="416" t="s">
        <v>45</v>
      </c>
      <c r="C777" s="346" t="s">
        <v>1274</v>
      </c>
      <c r="D777" s="346"/>
      <c r="E777" s="392" t="s">
        <v>1048</v>
      </c>
      <c r="F777" s="407" t="s">
        <v>1045</v>
      </c>
      <c r="G777" s="407" t="n">
        <v>80</v>
      </c>
      <c r="H777" s="407" t="s">
        <v>69</v>
      </c>
      <c r="I777" s="404" t="n">
        <v>2.05</v>
      </c>
      <c r="J777" s="393" t="s">
        <v>1050</v>
      </c>
    </row>
    <row r="778" customFormat="false" ht="12.75" hidden="false" customHeight="false" outlineLevel="0" collapsed="false">
      <c r="A778" s="400" t="s">
        <v>105</v>
      </c>
      <c r="B778" s="416" t="s">
        <v>45</v>
      </c>
      <c r="C778" s="346" t="s">
        <v>1326</v>
      </c>
      <c r="D778" s="346"/>
      <c r="E778" s="392" t="s">
        <v>1048</v>
      </c>
      <c r="F778" s="407" t="s">
        <v>1561</v>
      </c>
      <c r="G778" s="407" t="n">
        <v>542</v>
      </c>
      <c r="H778" s="407" t="s">
        <v>69</v>
      </c>
      <c r="I778" s="404" t="n">
        <v>1.35</v>
      </c>
      <c r="J778" s="393" t="s">
        <v>1062</v>
      </c>
    </row>
    <row r="779" customFormat="false" ht="12.75" hidden="false" customHeight="false" outlineLevel="0" collapsed="false">
      <c r="A779" s="400" t="s">
        <v>105</v>
      </c>
      <c r="B779" s="416" t="s">
        <v>45</v>
      </c>
      <c r="C779" s="346" t="s">
        <v>1627</v>
      </c>
      <c r="D779" s="346"/>
      <c r="E779" s="392" t="s">
        <v>1048</v>
      </c>
      <c r="F779" s="407" t="s">
        <v>1045</v>
      </c>
      <c r="G779" s="407" t="n">
        <v>46</v>
      </c>
      <c r="H779" s="407" t="s">
        <v>69</v>
      </c>
      <c r="I779" s="404" t="n">
        <v>1.55</v>
      </c>
      <c r="J779" s="393" t="s">
        <v>1062</v>
      </c>
    </row>
    <row r="780" customFormat="false" ht="12.75" hidden="false" customHeight="false" outlineLevel="0" collapsed="false">
      <c r="A780" s="400" t="s">
        <v>105</v>
      </c>
      <c r="B780" s="416" t="s">
        <v>45</v>
      </c>
      <c r="C780" s="346" t="s">
        <v>1508</v>
      </c>
      <c r="D780" s="346"/>
      <c r="E780" s="392" t="s">
        <v>1048</v>
      </c>
      <c r="F780" s="407" t="s">
        <v>1561</v>
      </c>
      <c r="G780" s="407" t="n">
        <v>370</v>
      </c>
      <c r="H780" s="407" t="s">
        <v>69</v>
      </c>
      <c r="I780" s="404" t="n">
        <v>2.27</v>
      </c>
      <c r="J780" s="393" t="s">
        <v>1062</v>
      </c>
    </row>
    <row r="781" customFormat="false" ht="12.75" hidden="false" customHeight="false" outlineLevel="0" collapsed="false">
      <c r="A781" s="400" t="s">
        <v>105</v>
      </c>
      <c r="B781" s="416" t="s">
        <v>45</v>
      </c>
      <c r="C781" s="346" t="s">
        <v>1628</v>
      </c>
      <c r="D781" s="346"/>
      <c r="E781" s="392" t="s">
        <v>1048</v>
      </c>
      <c r="F781" s="407" t="s">
        <v>1045</v>
      </c>
      <c r="G781" s="407" t="n">
        <v>24</v>
      </c>
      <c r="H781" s="407" t="s">
        <v>69</v>
      </c>
      <c r="I781" s="404" t="n">
        <v>1.14</v>
      </c>
      <c r="J781" s="393" t="s">
        <v>1050</v>
      </c>
    </row>
    <row r="782" customFormat="false" ht="12.75" hidden="false" customHeight="false" outlineLevel="0" collapsed="false">
      <c r="A782" s="400" t="s">
        <v>105</v>
      </c>
      <c r="B782" s="416" t="s">
        <v>45</v>
      </c>
      <c r="C782" s="346" t="s">
        <v>1629</v>
      </c>
      <c r="D782" s="346"/>
      <c r="E782" s="392" t="s">
        <v>1048</v>
      </c>
      <c r="F782" s="407" t="s">
        <v>1561</v>
      </c>
      <c r="G782" s="407" t="n">
        <v>102</v>
      </c>
      <c r="H782" s="407" t="s">
        <v>69</v>
      </c>
      <c r="I782" s="404" t="n">
        <v>1.5</v>
      </c>
      <c r="J782" s="393" t="s">
        <v>1050</v>
      </c>
    </row>
    <row r="783" customFormat="false" ht="12.75" hidden="false" customHeight="false" outlineLevel="0" collapsed="false">
      <c r="A783" s="400" t="s">
        <v>105</v>
      </c>
      <c r="B783" s="416" t="s">
        <v>45</v>
      </c>
      <c r="C783" s="346" t="s">
        <v>1630</v>
      </c>
      <c r="D783" s="346"/>
      <c r="E783" s="392" t="s">
        <v>1048</v>
      </c>
      <c r="F783" s="407" t="s">
        <v>1045</v>
      </c>
      <c r="G783" s="407" t="n">
        <v>263</v>
      </c>
      <c r="H783" s="407" t="s">
        <v>69</v>
      </c>
      <c r="I783" s="404" t="n">
        <v>1.83</v>
      </c>
      <c r="J783" s="393" t="s">
        <v>1050</v>
      </c>
    </row>
    <row r="784" customFormat="false" ht="12.75" hidden="false" customHeight="false" outlineLevel="0" collapsed="false">
      <c r="A784" s="400" t="s">
        <v>105</v>
      </c>
      <c r="B784" s="416" t="s">
        <v>45</v>
      </c>
      <c r="C784" s="346" t="s">
        <v>1125</v>
      </c>
      <c r="D784" s="346"/>
      <c r="E784" s="392" t="s">
        <v>1048</v>
      </c>
      <c r="F784" s="407" t="s">
        <v>1561</v>
      </c>
      <c r="G784" s="407" t="n">
        <v>311</v>
      </c>
      <c r="H784" s="407" t="s">
        <v>69</v>
      </c>
      <c r="I784" s="404" t="n">
        <v>6.91</v>
      </c>
      <c r="J784" s="393" t="s">
        <v>1062</v>
      </c>
    </row>
    <row r="785" customFormat="false" ht="12.75" hidden="false" customHeight="false" outlineLevel="0" collapsed="false">
      <c r="A785" s="400" t="s">
        <v>105</v>
      </c>
      <c r="B785" s="416" t="s">
        <v>45</v>
      </c>
      <c r="C785" s="346" t="s">
        <v>1631</v>
      </c>
      <c r="D785" s="346"/>
      <c r="E785" s="392" t="s">
        <v>1048</v>
      </c>
      <c r="F785" s="407" t="s">
        <v>1561</v>
      </c>
      <c r="G785" s="407" t="n">
        <v>28</v>
      </c>
      <c r="H785" s="407" t="s">
        <v>69</v>
      </c>
      <c r="I785" s="404" t="n">
        <v>0.6</v>
      </c>
      <c r="J785" s="393" t="s">
        <v>1050</v>
      </c>
    </row>
    <row r="786" customFormat="false" ht="12.75" hidden="false" customHeight="false" outlineLevel="0" collapsed="false">
      <c r="A786" s="400" t="s">
        <v>105</v>
      </c>
      <c r="B786" s="416" t="s">
        <v>45</v>
      </c>
      <c r="C786" s="346" t="s">
        <v>1220</v>
      </c>
      <c r="D786" s="346"/>
      <c r="E786" s="392" t="s">
        <v>1048</v>
      </c>
      <c r="F786" s="407" t="s">
        <v>1054</v>
      </c>
      <c r="G786" s="407" t="n">
        <v>66</v>
      </c>
      <c r="H786" s="407" t="s">
        <v>69</v>
      </c>
      <c r="I786" s="404" t="n">
        <v>2.625</v>
      </c>
      <c r="J786" s="349" t="s">
        <v>1131</v>
      </c>
    </row>
    <row r="787" customFormat="false" ht="12.75" hidden="false" customHeight="false" outlineLevel="0" collapsed="false">
      <c r="A787" s="400" t="s">
        <v>105</v>
      </c>
      <c r="B787" s="416" t="s">
        <v>45</v>
      </c>
      <c r="C787" s="346" t="s">
        <v>1632</v>
      </c>
      <c r="D787" s="346"/>
      <c r="E787" s="392" t="s">
        <v>1048</v>
      </c>
      <c r="F787" s="407" t="s">
        <v>1561</v>
      </c>
      <c r="G787" s="407" t="n">
        <v>169</v>
      </c>
      <c r="H787" s="407" t="s">
        <v>69</v>
      </c>
      <c r="I787" s="404" t="n">
        <v>1.25</v>
      </c>
      <c r="J787" s="393" t="s">
        <v>1050</v>
      </c>
    </row>
    <row r="788" customFormat="false" ht="12.75" hidden="false" customHeight="false" outlineLevel="0" collapsed="false">
      <c r="A788" s="400" t="s">
        <v>105</v>
      </c>
      <c r="B788" s="416" t="s">
        <v>45</v>
      </c>
      <c r="C788" s="346" t="s">
        <v>1633</v>
      </c>
      <c r="D788" s="346"/>
      <c r="E788" s="392" t="s">
        <v>1044</v>
      </c>
      <c r="F788" s="407" t="s">
        <v>1045</v>
      </c>
      <c r="G788" s="407" t="n">
        <v>306</v>
      </c>
      <c r="H788" s="407" t="s">
        <v>69</v>
      </c>
      <c r="I788" s="404" t="n">
        <v>7.475</v>
      </c>
      <c r="J788" s="393" t="s">
        <v>1634</v>
      </c>
    </row>
    <row r="789" customFormat="false" ht="12.75" hidden="false" customHeight="false" outlineLevel="0" collapsed="false">
      <c r="A789" s="400" t="s">
        <v>105</v>
      </c>
      <c r="B789" s="416" t="s">
        <v>45</v>
      </c>
      <c r="C789" s="346" t="s">
        <v>1635</v>
      </c>
      <c r="D789" s="346"/>
      <c r="E789" s="392" t="s">
        <v>1048</v>
      </c>
      <c r="F789" s="407" t="s">
        <v>1045</v>
      </c>
      <c r="G789" s="407" t="n">
        <v>96</v>
      </c>
      <c r="H789" s="407" t="s">
        <v>69</v>
      </c>
      <c r="I789" s="404" t="n">
        <v>3.17</v>
      </c>
      <c r="J789" s="393" t="s">
        <v>1050</v>
      </c>
    </row>
    <row r="790" customFormat="false" ht="12.75" hidden="false" customHeight="false" outlineLevel="0" collapsed="false">
      <c r="A790" s="400" t="s">
        <v>105</v>
      </c>
      <c r="B790" s="416" t="s">
        <v>45</v>
      </c>
      <c r="C790" s="346" t="s">
        <v>1636</v>
      </c>
      <c r="D790" s="346"/>
      <c r="E790" s="392" t="s">
        <v>1048</v>
      </c>
      <c r="F790" s="407" t="s">
        <v>1561</v>
      </c>
      <c r="G790" s="407" t="n">
        <v>181</v>
      </c>
      <c r="H790" s="407" t="s">
        <v>69</v>
      </c>
      <c r="I790" s="404" t="n">
        <v>2.5</v>
      </c>
      <c r="J790" s="393" t="s">
        <v>1062</v>
      </c>
    </row>
    <row r="791" customFormat="false" ht="12.75" hidden="false" customHeight="false" outlineLevel="0" collapsed="false">
      <c r="A791" s="400" t="s">
        <v>105</v>
      </c>
      <c r="B791" s="416" t="s">
        <v>45</v>
      </c>
      <c r="C791" s="346" t="s">
        <v>1637</v>
      </c>
      <c r="D791" s="346"/>
      <c r="E791" s="392" t="s">
        <v>1048</v>
      </c>
      <c r="F791" s="407" t="s">
        <v>1561</v>
      </c>
      <c r="G791" s="407" t="n">
        <v>100</v>
      </c>
      <c r="H791" s="407" t="s">
        <v>69</v>
      </c>
      <c r="I791" s="404" t="n">
        <v>2.95</v>
      </c>
      <c r="J791" s="393" t="s">
        <v>1062</v>
      </c>
    </row>
    <row r="792" customFormat="false" ht="12.75" hidden="false" customHeight="false" outlineLevel="0" collapsed="false">
      <c r="A792" s="400" t="s">
        <v>105</v>
      </c>
      <c r="B792" s="416" t="s">
        <v>45</v>
      </c>
      <c r="C792" s="346" t="s">
        <v>1638</v>
      </c>
      <c r="D792" s="346"/>
      <c r="E792" s="392" t="s">
        <v>1048</v>
      </c>
      <c r="F792" s="407" t="s">
        <v>1561</v>
      </c>
      <c r="G792" s="407" t="n">
        <v>156</v>
      </c>
      <c r="H792" s="407" t="s">
        <v>69</v>
      </c>
      <c r="I792" s="404" t="n">
        <v>1.65</v>
      </c>
      <c r="J792" s="393" t="s">
        <v>1062</v>
      </c>
    </row>
    <row r="793" customFormat="false" ht="12.75" hidden="false" customHeight="false" outlineLevel="0" collapsed="false">
      <c r="A793" s="400" t="s">
        <v>105</v>
      </c>
      <c r="B793" s="416" t="s">
        <v>45</v>
      </c>
      <c r="C793" s="346" t="s">
        <v>1639</v>
      </c>
      <c r="D793" s="346"/>
      <c r="E793" s="392" t="s">
        <v>1048</v>
      </c>
      <c r="F793" s="407" t="s">
        <v>1045</v>
      </c>
      <c r="G793" s="407" t="n">
        <v>102</v>
      </c>
      <c r="H793" s="407" t="s">
        <v>69</v>
      </c>
      <c r="I793" s="404" t="n">
        <v>4.95</v>
      </c>
      <c r="J793" s="393" t="s">
        <v>1050</v>
      </c>
    </row>
    <row r="794" customFormat="false" ht="12.75" hidden="false" customHeight="false" outlineLevel="0" collapsed="false">
      <c r="A794" s="400" t="s">
        <v>105</v>
      </c>
      <c r="B794" s="416" t="s">
        <v>45</v>
      </c>
      <c r="C794" s="346" t="s">
        <v>1640</v>
      </c>
      <c r="D794" s="346"/>
      <c r="E794" s="392" t="s">
        <v>1044</v>
      </c>
      <c r="F794" s="407" t="s">
        <v>1561</v>
      </c>
      <c r="G794" s="407" t="n">
        <v>123</v>
      </c>
      <c r="H794" s="407" t="s">
        <v>69</v>
      </c>
      <c r="I794" s="404" t="n">
        <v>3.2</v>
      </c>
      <c r="J794" s="349" t="s">
        <v>1616</v>
      </c>
    </row>
    <row r="795" customFormat="false" ht="12.75" hidden="false" customHeight="false" outlineLevel="0" collapsed="false">
      <c r="A795" s="400" t="s">
        <v>105</v>
      </c>
      <c r="B795" s="416" t="s">
        <v>45</v>
      </c>
      <c r="C795" s="346" t="s">
        <v>1407</v>
      </c>
      <c r="D795" s="346"/>
      <c r="E795" s="392" t="s">
        <v>1048</v>
      </c>
      <c r="F795" s="407" t="s">
        <v>1561</v>
      </c>
      <c r="G795" s="407" t="n">
        <v>27</v>
      </c>
      <c r="H795" s="407" t="s">
        <v>69</v>
      </c>
      <c r="I795" s="404" t="n">
        <v>1.3</v>
      </c>
      <c r="J795" s="393" t="s">
        <v>1050</v>
      </c>
    </row>
    <row r="796" customFormat="false" ht="12.75" hidden="false" customHeight="false" outlineLevel="0" collapsed="false">
      <c r="A796" s="400" t="s">
        <v>105</v>
      </c>
      <c r="B796" s="416" t="s">
        <v>45</v>
      </c>
      <c r="C796" s="346" t="s">
        <v>1641</v>
      </c>
      <c r="D796" s="346"/>
      <c r="E796" s="392" t="s">
        <v>1048</v>
      </c>
      <c r="F796" s="407" t="s">
        <v>1054</v>
      </c>
      <c r="G796" s="407" t="n">
        <v>162</v>
      </c>
      <c r="H796" s="407" t="s">
        <v>69</v>
      </c>
      <c r="I796" s="404" t="n">
        <v>5.2</v>
      </c>
      <c r="J796" s="349" t="s">
        <v>1131</v>
      </c>
    </row>
    <row r="797" customFormat="false" ht="12.75" hidden="false" customHeight="false" outlineLevel="0" collapsed="false">
      <c r="A797" s="400" t="s">
        <v>105</v>
      </c>
      <c r="B797" s="416" t="s">
        <v>45</v>
      </c>
      <c r="C797" s="346" t="s">
        <v>1642</v>
      </c>
      <c r="D797" s="346"/>
      <c r="E797" s="392" t="s">
        <v>1048</v>
      </c>
      <c r="F797" s="407" t="s">
        <v>1045</v>
      </c>
      <c r="G797" s="407" t="n">
        <v>184</v>
      </c>
      <c r="H797" s="407" t="s">
        <v>69</v>
      </c>
      <c r="I797" s="404" t="n">
        <v>1.35</v>
      </c>
      <c r="J797" s="393" t="s">
        <v>1050</v>
      </c>
    </row>
    <row r="798" customFormat="false" ht="12.75" hidden="false" customHeight="false" outlineLevel="0" collapsed="false">
      <c r="A798" s="400" t="s">
        <v>105</v>
      </c>
      <c r="B798" s="416" t="s">
        <v>45</v>
      </c>
      <c r="C798" s="346" t="s">
        <v>1341</v>
      </c>
      <c r="D798" s="346"/>
      <c r="E798" s="392" t="s">
        <v>1048</v>
      </c>
      <c r="F798" s="407" t="s">
        <v>1561</v>
      </c>
      <c r="G798" s="407" t="n">
        <v>424</v>
      </c>
      <c r="H798" s="407" t="s">
        <v>69</v>
      </c>
      <c r="I798" s="404" t="n">
        <v>7.35</v>
      </c>
      <c r="J798" s="393" t="s">
        <v>1062</v>
      </c>
    </row>
    <row r="799" customFormat="false" ht="12.75" hidden="false" customHeight="false" outlineLevel="0" collapsed="false">
      <c r="A799" s="400" t="s">
        <v>105</v>
      </c>
      <c r="B799" s="416" t="s">
        <v>45</v>
      </c>
      <c r="C799" s="417" t="s">
        <v>1643</v>
      </c>
      <c r="D799" s="417"/>
      <c r="E799" s="392" t="s">
        <v>1048</v>
      </c>
      <c r="F799" s="407" t="s">
        <v>1561</v>
      </c>
      <c r="G799" s="407" t="n">
        <v>384</v>
      </c>
      <c r="H799" s="407" t="s">
        <v>69</v>
      </c>
      <c r="I799" s="404" t="n">
        <v>4.91</v>
      </c>
      <c r="J799" s="393" t="s">
        <v>1644</v>
      </c>
    </row>
    <row r="800" customFormat="false" ht="12.75" hidden="false" customHeight="false" outlineLevel="0" collapsed="false">
      <c r="A800" s="400" t="s">
        <v>105</v>
      </c>
      <c r="B800" s="416" t="s">
        <v>45</v>
      </c>
      <c r="C800" s="357" t="s">
        <v>969</v>
      </c>
      <c r="D800" s="400"/>
      <c r="E800" s="392" t="s">
        <v>1044</v>
      </c>
      <c r="F800" s="407" t="s">
        <v>1045</v>
      </c>
      <c r="G800" s="407"/>
      <c r="H800" s="407" t="s">
        <v>69</v>
      </c>
      <c r="I800" s="404" t="n">
        <v>3</v>
      </c>
      <c r="J800" s="393" t="s">
        <v>1159</v>
      </c>
    </row>
    <row r="801" customFormat="false" ht="25.5" hidden="false" customHeight="false" outlineLevel="0" collapsed="false">
      <c r="A801" s="400" t="s">
        <v>105</v>
      </c>
      <c r="B801" s="416" t="s">
        <v>45</v>
      </c>
      <c r="C801" s="370" t="s">
        <v>970</v>
      </c>
      <c r="D801" s="400"/>
      <c r="E801" s="392" t="s">
        <v>1044</v>
      </c>
      <c r="F801" s="407" t="s">
        <v>1045</v>
      </c>
      <c r="G801" s="407"/>
      <c r="H801" s="407" t="s">
        <v>69</v>
      </c>
      <c r="I801" s="404" t="n">
        <v>3</v>
      </c>
      <c r="J801" s="393" t="s">
        <v>1159</v>
      </c>
    </row>
    <row r="802" customFormat="false" ht="12.75" hidden="false" customHeight="false" outlineLevel="0" collapsed="false">
      <c r="A802" s="400" t="s">
        <v>105</v>
      </c>
      <c r="B802" s="416" t="s">
        <v>45</v>
      </c>
      <c r="C802" s="357" t="s">
        <v>971</v>
      </c>
      <c r="D802" s="400"/>
      <c r="E802" s="392" t="s">
        <v>1044</v>
      </c>
      <c r="F802" s="407" t="s">
        <v>1045</v>
      </c>
      <c r="G802" s="407"/>
      <c r="H802" s="407" t="s">
        <v>69</v>
      </c>
      <c r="I802" s="404" t="n">
        <v>3</v>
      </c>
      <c r="J802" s="393" t="s">
        <v>1159</v>
      </c>
    </row>
    <row r="803" customFormat="false" ht="12.75" hidden="false" customHeight="false" outlineLevel="0" collapsed="false">
      <c r="A803" s="400" t="s">
        <v>105</v>
      </c>
      <c r="B803" s="416" t="s">
        <v>45</v>
      </c>
      <c r="C803" s="357" t="s">
        <v>972</v>
      </c>
      <c r="D803" s="400"/>
      <c r="E803" s="392" t="s">
        <v>1044</v>
      </c>
      <c r="F803" s="407" t="s">
        <v>1045</v>
      </c>
      <c r="G803" s="407"/>
      <c r="H803" s="407" t="s">
        <v>69</v>
      </c>
      <c r="I803" s="404" t="n">
        <v>3</v>
      </c>
      <c r="J803" s="393" t="s">
        <v>1159</v>
      </c>
    </row>
    <row r="804" customFormat="false" ht="25.5" hidden="false" customHeight="false" outlineLevel="0" collapsed="false">
      <c r="A804" s="400" t="s">
        <v>105</v>
      </c>
      <c r="B804" s="416" t="s">
        <v>45</v>
      </c>
      <c r="C804" s="370" t="s">
        <v>973</v>
      </c>
      <c r="D804" s="400"/>
      <c r="E804" s="392" t="s">
        <v>1044</v>
      </c>
      <c r="F804" s="407" t="s">
        <v>1045</v>
      </c>
      <c r="G804" s="407"/>
      <c r="H804" s="407" t="s">
        <v>69</v>
      </c>
      <c r="I804" s="404" t="n">
        <v>3</v>
      </c>
      <c r="J804" s="393" t="s">
        <v>1159</v>
      </c>
    </row>
    <row r="805" customFormat="false" ht="12.75" hidden="false" customHeight="false" outlineLevel="0" collapsed="false">
      <c r="A805" s="400" t="s">
        <v>105</v>
      </c>
      <c r="B805" s="416" t="s">
        <v>45</v>
      </c>
      <c r="C805" s="357" t="s">
        <v>974</v>
      </c>
      <c r="D805" s="400"/>
      <c r="E805" s="392" t="s">
        <v>1044</v>
      </c>
      <c r="F805" s="407" t="s">
        <v>1045</v>
      </c>
      <c r="G805" s="407"/>
      <c r="H805" s="407" t="s">
        <v>69</v>
      </c>
      <c r="I805" s="404" t="n">
        <v>3</v>
      </c>
      <c r="J805" s="393" t="s">
        <v>1159</v>
      </c>
    </row>
    <row r="806" customFormat="false" ht="12.75" hidden="false" customHeight="false" outlineLevel="0" collapsed="false">
      <c r="A806" s="400" t="s">
        <v>105</v>
      </c>
      <c r="B806" s="416" t="s">
        <v>45</v>
      </c>
      <c r="C806" s="357" t="s">
        <v>975</v>
      </c>
      <c r="D806" s="400"/>
      <c r="E806" s="392" t="s">
        <v>1044</v>
      </c>
      <c r="F806" s="407" t="s">
        <v>1045</v>
      </c>
      <c r="G806" s="407"/>
      <c r="H806" s="407" t="s">
        <v>69</v>
      </c>
      <c r="I806" s="404" t="n">
        <v>1</v>
      </c>
      <c r="J806" s="393" t="s">
        <v>1159</v>
      </c>
    </row>
    <row r="807" customFormat="false" ht="12.75" hidden="false" customHeight="false" outlineLevel="0" collapsed="false">
      <c r="A807" s="400" t="s">
        <v>105</v>
      </c>
      <c r="B807" s="416" t="s">
        <v>45</v>
      </c>
      <c r="C807" s="357" t="s">
        <v>977</v>
      </c>
      <c r="D807" s="400"/>
      <c r="E807" s="392" t="s">
        <v>1044</v>
      </c>
      <c r="F807" s="407" t="s">
        <v>1045</v>
      </c>
      <c r="G807" s="407"/>
      <c r="H807" s="407" t="s">
        <v>69</v>
      </c>
      <c r="I807" s="404" t="n">
        <v>3.4</v>
      </c>
      <c r="J807" s="393" t="s">
        <v>1159</v>
      </c>
    </row>
    <row r="808" customFormat="false" ht="12.75" hidden="false" customHeight="false" outlineLevel="0" collapsed="false">
      <c r="A808" s="400" t="s">
        <v>105</v>
      </c>
      <c r="B808" s="416" t="s">
        <v>45</v>
      </c>
      <c r="C808" s="357" t="s">
        <v>978</v>
      </c>
      <c r="D808" s="400"/>
      <c r="E808" s="392" t="s">
        <v>1044</v>
      </c>
      <c r="F808" s="407" t="s">
        <v>1045</v>
      </c>
      <c r="G808" s="407"/>
      <c r="H808" s="407" t="s">
        <v>68</v>
      </c>
      <c r="I808" s="404" t="n">
        <v>4</v>
      </c>
      <c r="J808" s="393" t="s">
        <v>1159</v>
      </c>
    </row>
    <row r="809" customFormat="false" ht="12.75" hidden="false" customHeight="false" outlineLevel="0" collapsed="false">
      <c r="A809" s="400" t="s">
        <v>105</v>
      </c>
      <c r="B809" s="416" t="s">
        <v>45</v>
      </c>
      <c r="C809" s="357" t="s">
        <v>979</v>
      </c>
      <c r="D809" s="400"/>
      <c r="E809" s="392" t="s">
        <v>1044</v>
      </c>
      <c r="F809" s="407" t="s">
        <v>1045</v>
      </c>
      <c r="G809" s="407"/>
      <c r="H809" s="407" t="s">
        <v>69</v>
      </c>
      <c r="I809" s="404" t="n">
        <v>6</v>
      </c>
      <c r="J809" s="393" t="s">
        <v>1159</v>
      </c>
    </row>
    <row r="810" customFormat="false" ht="12.75" hidden="false" customHeight="false" outlineLevel="0" collapsed="false">
      <c r="A810" s="400" t="s">
        <v>105</v>
      </c>
      <c r="B810" s="416" t="s">
        <v>45</v>
      </c>
      <c r="C810" s="357" t="s">
        <v>982</v>
      </c>
      <c r="D810" s="400"/>
      <c r="E810" s="392" t="s">
        <v>1044</v>
      </c>
      <c r="F810" s="407" t="s">
        <v>1045</v>
      </c>
      <c r="G810" s="407"/>
      <c r="H810" s="407" t="s">
        <v>69</v>
      </c>
      <c r="I810" s="404" t="n">
        <v>4</v>
      </c>
      <c r="J810" s="393" t="s">
        <v>1159</v>
      </c>
    </row>
    <row r="811" customFormat="false" ht="12.75" hidden="false" customHeight="false" outlineLevel="0" collapsed="false">
      <c r="A811" s="400" t="s">
        <v>105</v>
      </c>
      <c r="B811" s="416" t="s">
        <v>45</v>
      </c>
      <c r="C811" s="357" t="s">
        <v>983</v>
      </c>
      <c r="D811" s="400"/>
      <c r="E811" s="392" t="s">
        <v>1044</v>
      </c>
      <c r="F811" s="407" t="s">
        <v>1045</v>
      </c>
      <c r="G811" s="407"/>
      <c r="H811" s="407" t="s">
        <v>69</v>
      </c>
      <c r="I811" s="404" t="n">
        <v>0</v>
      </c>
      <c r="J811" s="393" t="s">
        <v>1159</v>
      </c>
    </row>
    <row r="812" customFormat="false" ht="12.75" hidden="false" customHeight="false" outlineLevel="0" collapsed="false">
      <c r="A812" s="400" t="s">
        <v>105</v>
      </c>
      <c r="B812" s="416" t="s">
        <v>45</v>
      </c>
      <c r="C812" s="357" t="s">
        <v>984</v>
      </c>
      <c r="D812" s="400"/>
      <c r="E812" s="392" t="s">
        <v>1044</v>
      </c>
      <c r="F812" s="407" t="s">
        <v>1045</v>
      </c>
      <c r="G812" s="407"/>
      <c r="H812" s="407" t="s">
        <v>69</v>
      </c>
      <c r="I812" s="404" t="n">
        <v>9</v>
      </c>
      <c r="J812" s="393" t="s">
        <v>1159</v>
      </c>
    </row>
    <row r="813" customFormat="false" ht="12.75" hidden="false" customHeight="false" outlineLevel="0" collapsed="false">
      <c r="A813" s="400" t="s">
        <v>105</v>
      </c>
      <c r="B813" s="416" t="s">
        <v>45</v>
      </c>
      <c r="C813" s="357" t="s">
        <v>985</v>
      </c>
      <c r="D813" s="400"/>
      <c r="E813" s="392" t="s">
        <v>1044</v>
      </c>
      <c r="F813" s="407" t="s">
        <v>1045</v>
      </c>
      <c r="G813" s="407"/>
      <c r="H813" s="407" t="s">
        <v>69</v>
      </c>
      <c r="I813" s="404" t="n">
        <v>2</v>
      </c>
      <c r="J813" s="393" t="s">
        <v>1159</v>
      </c>
    </row>
    <row r="814" customFormat="false" ht="12.75" hidden="false" customHeight="false" outlineLevel="0" collapsed="false">
      <c r="A814" s="400" t="s">
        <v>105</v>
      </c>
      <c r="B814" s="416" t="s">
        <v>45</v>
      </c>
      <c r="C814" s="357" t="s">
        <v>987</v>
      </c>
      <c r="D814" s="400"/>
      <c r="E814" s="392" t="s">
        <v>1044</v>
      </c>
      <c r="F814" s="407" t="s">
        <v>1045</v>
      </c>
      <c r="G814" s="407"/>
      <c r="H814" s="407" t="s">
        <v>69</v>
      </c>
      <c r="I814" s="404" t="n">
        <v>3</v>
      </c>
      <c r="J814" s="393" t="s">
        <v>1159</v>
      </c>
    </row>
    <row r="815" customFormat="false" ht="12.75" hidden="false" customHeight="false" outlineLevel="0" collapsed="false">
      <c r="A815" s="400" t="s">
        <v>105</v>
      </c>
      <c r="B815" s="416" t="s">
        <v>45</v>
      </c>
      <c r="C815" s="357" t="s">
        <v>988</v>
      </c>
      <c r="D815" s="400"/>
      <c r="E815" s="392" t="s">
        <v>1044</v>
      </c>
      <c r="F815" s="407" t="s">
        <v>1045</v>
      </c>
      <c r="G815" s="407"/>
      <c r="H815" s="407" t="s">
        <v>69</v>
      </c>
      <c r="I815" s="404" t="n">
        <v>3</v>
      </c>
      <c r="J815" s="393" t="s">
        <v>1159</v>
      </c>
    </row>
    <row r="816" customFormat="false" ht="12.75" hidden="false" customHeight="false" outlineLevel="0" collapsed="false">
      <c r="A816" s="400" t="s">
        <v>105</v>
      </c>
      <c r="B816" s="416" t="s">
        <v>45</v>
      </c>
      <c r="C816" s="357" t="s">
        <v>990</v>
      </c>
      <c r="D816" s="400"/>
      <c r="E816" s="392" t="s">
        <v>1044</v>
      </c>
      <c r="F816" s="407" t="s">
        <v>1045</v>
      </c>
      <c r="G816" s="407"/>
      <c r="H816" s="407" t="s">
        <v>69</v>
      </c>
      <c r="I816" s="404" t="n">
        <v>5</v>
      </c>
      <c r="J816" s="393" t="s">
        <v>1159</v>
      </c>
    </row>
    <row r="817" customFormat="false" ht="12.75" hidden="false" customHeight="false" outlineLevel="0" collapsed="false">
      <c r="A817" s="400" t="s">
        <v>105</v>
      </c>
      <c r="B817" s="416" t="s">
        <v>45</v>
      </c>
      <c r="C817" s="357" t="s">
        <v>991</v>
      </c>
      <c r="D817" s="400"/>
      <c r="E817" s="392" t="s">
        <v>1044</v>
      </c>
      <c r="F817" s="407" t="s">
        <v>1045</v>
      </c>
      <c r="G817" s="407"/>
      <c r="H817" s="407" t="s">
        <v>69</v>
      </c>
      <c r="I817" s="404" t="n">
        <v>5</v>
      </c>
      <c r="J817" s="393" t="s">
        <v>1159</v>
      </c>
    </row>
    <row r="818" customFormat="false" ht="12.75" hidden="false" customHeight="false" outlineLevel="0" collapsed="false">
      <c r="A818" s="400" t="s">
        <v>105</v>
      </c>
      <c r="B818" s="416" t="s">
        <v>45</v>
      </c>
      <c r="C818" s="357" t="s">
        <v>993</v>
      </c>
      <c r="D818" s="400"/>
      <c r="E818" s="392" t="s">
        <v>1044</v>
      </c>
      <c r="F818" s="407" t="s">
        <v>1045</v>
      </c>
      <c r="G818" s="407"/>
      <c r="H818" s="407" t="s">
        <v>69</v>
      </c>
      <c r="I818" s="404" t="n">
        <v>8</v>
      </c>
      <c r="J818" s="393" t="s">
        <v>1159</v>
      </c>
    </row>
    <row r="819" customFormat="false" ht="12.75" hidden="false" customHeight="false" outlineLevel="0" collapsed="false">
      <c r="A819" s="400" t="s">
        <v>105</v>
      </c>
      <c r="B819" s="416" t="s">
        <v>45</v>
      </c>
      <c r="C819" s="357" t="s">
        <v>994</v>
      </c>
      <c r="D819" s="400"/>
      <c r="E819" s="392" t="s">
        <v>1044</v>
      </c>
      <c r="F819" s="407" t="s">
        <v>1045</v>
      </c>
      <c r="G819" s="407"/>
      <c r="H819" s="407" t="s">
        <v>69</v>
      </c>
      <c r="I819" s="404" t="n">
        <v>2</v>
      </c>
      <c r="J819" s="393" t="s">
        <v>1159</v>
      </c>
    </row>
    <row r="820" customFormat="false" ht="12.75" hidden="false" customHeight="false" outlineLevel="0" collapsed="false">
      <c r="A820" s="400" t="s">
        <v>105</v>
      </c>
      <c r="B820" s="416" t="s">
        <v>45</v>
      </c>
      <c r="C820" s="357" t="s">
        <v>996</v>
      </c>
      <c r="D820" s="400"/>
      <c r="E820" s="392" t="s">
        <v>1044</v>
      </c>
      <c r="F820" s="407" t="s">
        <v>1045</v>
      </c>
      <c r="G820" s="407"/>
      <c r="H820" s="407" t="s">
        <v>69</v>
      </c>
      <c r="I820" s="404" t="n">
        <v>3</v>
      </c>
      <c r="J820" s="393" t="s">
        <v>1159</v>
      </c>
    </row>
    <row r="821" customFormat="false" ht="12.75" hidden="false" customHeight="false" outlineLevel="0" collapsed="false">
      <c r="A821" s="400" t="s">
        <v>105</v>
      </c>
      <c r="B821" s="416" t="s">
        <v>45</v>
      </c>
      <c r="C821" s="357" t="s">
        <v>997</v>
      </c>
      <c r="D821" s="400"/>
      <c r="E821" s="392" t="s">
        <v>1044</v>
      </c>
      <c r="F821" s="407" t="s">
        <v>1045</v>
      </c>
      <c r="G821" s="407"/>
      <c r="H821" s="407" t="s">
        <v>68</v>
      </c>
      <c r="I821" s="404" t="n">
        <v>2</v>
      </c>
      <c r="J821" s="393" t="s">
        <v>1159</v>
      </c>
    </row>
    <row r="822" customFormat="false" ht="12.75" hidden="false" customHeight="false" outlineLevel="0" collapsed="false">
      <c r="A822" s="400" t="s">
        <v>105</v>
      </c>
      <c r="B822" s="416" t="s">
        <v>45</v>
      </c>
      <c r="C822" s="357" t="s">
        <v>1000</v>
      </c>
      <c r="D822" s="400"/>
      <c r="E822" s="392" t="s">
        <v>1044</v>
      </c>
      <c r="F822" s="407" t="s">
        <v>1045</v>
      </c>
      <c r="G822" s="407"/>
      <c r="H822" s="407" t="s">
        <v>69</v>
      </c>
      <c r="I822" s="404" t="n">
        <v>1</v>
      </c>
      <c r="J822" s="393" t="s">
        <v>1159</v>
      </c>
    </row>
    <row r="823" customFormat="false" ht="12.75" hidden="false" customHeight="false" outlineLevel="0" collapsed="false">
      <c r="A823" s="400" t="s">
        <v>105</v>
      </c>
      <c r="B823" s="416" t="s">
        <v>45</v>
      </c>
      <c r="C823" s="357" t="s">
        <v>1001</v>
      </c>
      <c r="D823" s="400"/>
      <c r="E823" s="392" t="s">
        <v>1044</v>
      </c>
      <c r="F823" s="407" t="s">
        <v>1045</v>
      </c>
      <c r="G823" s="407"/>
      <c r="H823" s="407" t="s">
        <v>69</v>
      </c>
      <c r="I823" s="404" t="n">
        <v>2</v>
      </c>
      <c r="J823" s="393" t="s">
        <v>1159</v>
      </c>
    </row>
    <row r="824" customFormat="false" ht="12.75" hidden="false" customHeight="false" outlineLevel="0" collapsed="false">
      <c r="A824" s="400" t="s">
        <v>105</v>
      </c>
      <c r="B824" s="416" t="s">
        <v>45</v>
      </c>
      <c r="C824" s="357" t="s">
        <v>1002</v>
      </c>
      <c r="D824" s="400"/>
      <c r="E824" s="392" t="s">
        <v>1044</v>
      </c>
      <c r="F824" s="407" t="s">
        <v>1045</v>
      </c>
      <c r="G824" s="407"/>
      <c r="H824" s="407" t="s">
        <v>69</v>
      </c>
      <c r="I824" s="404" t="n">
        <v>1</v>
      </c>
      <c r="J824" s="393" t="s">
        <v>1159</v>
      </c>
    </row>
    <row r="825" customFormat="false" ht="12.75" hidden="false" customHeight="false" outlineLevel="0" collapsed="false">
      <c r="A825" s="400" t="s">
        <v>105</v>
      </c>
      <c r="B825" s="416" t="s">
        <v>45</v>
      </c>
      <c r="C825" s="357" t="s">
        <v>1003</v>
      </c>
      <c r="D825" s="400"/>
      <c r="E825" s="392" t="s">
        <v>1044</v>
      </c>
      <c r="F825" s="407" t="s">
        <v>1045</v>
      </c>
      <c r="G825" s="407"/>
      <c r="H825" s="407" t="s">
        <v>69</v>
      </c>
      <c r="I825" s="404" t="n">
        <v>3</v>
      </c>
      <c r="J825" s="393" t="s">
        <v>1159</v>
      </c>
    </row>
    <row r="826" customFormat="false" ht="12.75" hidden="false" customHeight="false" outlineLevel="0" collapsed="false">
      <c r="A826" s="400" t="s">
        <v>105</v>
      </c>
      <c r="B826" s="416" t="s">
        <v>45</v>
      </c>
      <c r="C826" s="357" t="s">
        <v>1004</v>
      </c>
      <c r="D826" s="400"/>
      <c r="E826" s="392" t="s">
        <v>1044</v>
      </c>
      <c r="F826" s="407" t="s">
        <v>1045</v>
      </c>
      <c r="G826" s="407"/>
      <c r="H826" s="407" t="s">
        <v>68</v>
      </c>
      <c r="I826" s="404" t="n">
        <v>5</v>
      </c>
      <c r="J826" s="393" t="s">
        <v>1159</v>
      </c>
    </row>
    <row r="827" customFormat="false" ht="12.75" hidden="false" customHeight="false" outlineLevel="0" collapsed="false">
      <c r="A827" s="400" t="s">
        <v>105</v>
      </c>
      <c r="B827" s="416" t="s">
        <v>45</v>
      </c>
      <c r="C827" s="357" t="s">
        <v>1005</v>
      </c>
      <c r="D827" s="400"/>
      <c r="E827" s="392" t="s">
        <v>1044</v>
      </c>
      <c r="F827" s="407" t="s">
        <v>1045</v>
      </c>
      <c r="G827" s="407"/>
      <c r="H827" s="407" t="s">
        <v>69</v>
      </c>
      <c r="I827" s="404" t="n">
        <v>5</v>
      </c>
      <c r="J827" s="393" t="s">
        <v>1159</v>
      </c>
    </row>
    <row r="828" customFormat="false" ht="12.75" hidden="false" customHeight="false" outlineLevel="0" collapsed="false">
      <c r="A828" s="400" t="s">
        <v>105</v>
      </c>
      <c r="B828" s="416" t="s">
        <v>45</v>
      </c>
      <c r="C828" s="357" t="s">
        <v>1006</v>
      </c>
      <c r="D828" s="400"/>
      <c r="E828" s="392" t="s">
        <v>1044</v>
      </c>
      <c r="F828" s="407" t="s">
        <v>1045</v>
      </c>
      <c r="G828" s="407"/>
      <c r="H828" s="407" t="s">
        <v>69</v>
      </c>
      <c r="I828" s="404" t="n">
        <v>2</v>
      </c>
      <c r="J828" s="393" t="s">
        <v>1159</v>
      </c>
    </row>
    <row r="829" customFormat="false" ht="12.75" hidden="false" customHeight="false" outlineLevel="0" collapsed="false">
      <c r="A829" s="400" t="s">
        <v>105</v>
      </c>
      <c r="B829" s="416" t="s">
        <v>45</v>
      </c>
      <c r="C829" s="357" t="s">
        <v>1007</v>
      </c>
      <c r="D829" s="400"/>
      <c r="E829" s="392" t="s">
        <v>1044</v>
      </c>
      <c r="F829" s="407" t="s">
        <v>1045</v>
      </c>
      <c r="G829" s="407"/>
      <c r="H829" s="407" t="s">
        <v>69</v>
      </c>
      <c r="I829" s="404" t="n">
        <v>2</v>
      </c>
      <c r="J829" s="393" t="s">
        <v>1159</v>
      </c>
    </row>
    <row r="830" customFormat="false" ht="12.75" hidden="false" customHeight="false" outlineLevel="0" collapsed="false">
      <c r="A830" s="400" t="s">
        <v>105</v>
      </c>
      <c r="B830" s="416" t="s">
        <v>45</v>
      </c>
      <c r="C830" s="357" t="s">
        <v>1009</v>
      </c>
      <c r="D830" s="400"/>
      <c r="E830" s="392" t="s">
        <v>1044</v>
      </c>
      <c r="F830" s="407" t="s">
        <v>1045</v>
      </c>
      <c r="G830" s="407"/>
      <c r="H830" s="407" t="s">
        <v>69</v>
      </c>
      <c r="I830" s="404" t="n">
        <v>2</v>
      </c>
      <c r="J830" s="393" t="s">
        <v>1159</v>
      </c>
    </row>
    <row r="831" customFormat="false" ht="12.75" hidden="false" customHeight="false" outlineLevel="0" collapsed="false">
      <c r="A831" s="400" t="s">
        <v>105</v>
      </c>
      <c r="B831" s="416" t="s">
        <v>45</v>
      </c>
      <c r="C831" s="357" t="s">
        <v>1010</v>
      </c>
      <c r="D831" s="400"/>
      <c r="E831" s="392" t="s">
        <v>1044</v>
      </c>
      <c r="F831" s="407" t="s">
        <v>1045</v>
      </c>
      <c r="G831" s="407"/>
      <c r="H831" s="407" t="s">
        <v>68</v>
      </c>
      <c r="I831" s="404" t="n">
        <v>4</v>
      </c>
      <c r="J831" s="393" t="s">
        <v>1159</v>
      </c>
    </row>
    <row r="832" customFormat="false" ht="12.75" hidden="false" customHeight="false" outlineLevel="0" collapsed="false">
      <c r="A832" s="400" t="s">
        <v>105</v>
      </c>
      <c r="B832" s="416" t="s">
        <v>45</v>
      </c>
      <c r="C832" s="357" t="s">
        <v>1011</v>
      </c>
      <c r="D832" s="400"/>
      <c r="E832" s="392" t="s">
        <v>1044</v>
      </c>
      <c r="F832" s="407" t="s">
        <v>1045</v>
      </c>
      <c r="G832" s="407"/>
      <c r="H832" s="407" t="s">
        <v>69</v>
      </c>
      <c r="I832" s="404" t="n">
        <v>7</v>
      </c>
      <c r="J832" s="393" t="s">
        <v>1159</v>
      </c>
    </row>
    <row r="833" customFormat="false" ht="12.75" hidden="false" customHeight="false" outlineLevel="0" collapsed="false">
      <c r="A833" s="400" t="s">
        <v>105</v>
      </c>
      <c r="B833" s="416" t="s">
        <v>45</v>
      </c>
      <c r="C833" s="357" t="s">
        <v>1012</v>
      </c>
      <c r="D833" s="400"/>
      <c r="E833" s="392" t="s">
        <v>1044</v>
      </c>
      <c r="F833" s="407" t="s">
        <v>1045</v>
      </c>
      <c r="G833" s="407"/>
      <c r="H833" s="407" t="s">
        <v>69</v>
      </c>
      <c r="I833" s="404" t="n">
        <v>0</v>
      </c>
      <c r="J833" s="393" t="s">
        <v>1159</v>
      </c>
    </row>
    <row r="834" customFormat="false" ht="12.75" hidden="false" customHeight="false" outlineLevel="0" collapsed="false">
      <c r="A834" s="400" t="s">
        <v>105</v>
      </c>
      <c r="B834" s="416" t="s">
        <v>45</v>
      </c>
      <c r="C834" s="357" t="s">
        <v>1015</v>
      </c>
      <c r="D834" s="400"/>
      <c r="E834" s="392" t="s">
        <v>1044</v>
      </c>
      <c r="F834" s="407" t="s">
        <v>1045</v>
      </c>
      <c r="G834" s="407"/>
      <c r="H834" s="407" t="s">
        <v>69</v>
      </c>
      <c r="I834" s="404" t="n">
        <v>4</v>
      </c>
      <c r="J834" s="393" t="s">
        <v>1159</v>
      </c>
    </row>
    <row r="835" customFormat="false" ht="12.75" hidden="false" customHeight="false" outlineLevel="0" collapsed="false">
      <c r="A835" s="400" t="s">
        <v>105</v>
      </c>
      <c r="B835" s="416" t="s">
        <v>45</v>
      </c>
      <c r="C835" s="322" t="s">
        <v>1017</v>
      </c>
      <c r="D835" s="400"/>
      <c r="E835" s="392" t="s">
        <v>1044</v>
      </c>
      <c r="F835" s="407" t="s">
        <v>1045</v>
      </c>
      <c r="G835" s="407"/>
      <c r="H835" s="407" t="s">
        <v>69</v>
      </c>
      <c r="I835" s="404" t="n">
        <v>4.5</v>
      </c>
      <c r="J835" s="393" t="s">
        <v>1159</v>
      </c>
    </row>
    <row r="836" customFormat="false" ht="12.75" hidden="false" customHeight="false" outlineLevel="0" collapsed="false">
      <c r="A836" s="400" t="s">
        <v>105</v>
      </c>
      <c r="B836" s="416" t="s">
        <v>45</v>
      </c>
      <c r="C836" s="357" t="s">
        <v>1645</v>
      </c>
      <c r="D836" s="400"/>
      <c r="E836" s="392" t="s">
        <v>1044</v>
      </c>
      <c r="F836" s="407" t="s">
        <v>1045</v>
      </c>
      <c r="G836" s="407"/>
      <c r="H836" s="407" t="s">
        <v>69</v>
      </c>
      <c r="I836" s="404" t="n">
        <v>7</v>
      </c>
      <c r="J836" s="393" t="s">
        <v>1159</v>
      </c>
    </row>
    <row r="837" customFormat="false" ht="15.75" hidden="false" customHeight="false" outlineLevel="0" collapsed="false">
      <c r="A837" s="374"/>
      <c r="B837" s="374"/>
      <c r="C837" s="374"/>
      <c r="D837" s="374"/>
      <c r="E837" s="418"/>
      <c r="F837" s="418"/>
      <c r="G837" s="418"/>
      <c r="H837" s="419" t="s">
        <v>72</v>
      </c>
      <c r="I837" s="420" t="n">
        <f aca="false">SUM(I3:I836)</f>
        <v>2695.835</v>
      </c>
      <c r="J837" s="421"/>
    </row>
  </sheetData>
  <autoFilter ref="A3:Q837"/>
  <mergeCells count="1">
    <mergeCell ref="A1:J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27T11:04:34Z</dcterms:created>
  <dc:creator>Your User Name</dc:creator>
  <dc:description/>
  <dc:language>en-US</dc:language>
  <cp:lastModifiedBy>ronaldinho424</cp:lastModifiedBy>
  <cp:lastPrinted>2021-11-12T11:09:49Z</cp:lastPrinted>
  <dcterms:modified xsi:type="dcterms:W3CDTF">2022-12-15T11:57:29Z</dcterms:modified>
  <cp:revision>0</cp:revision>
  <dc:subject/>
  <dc:title/>
</cp:coreProperties>
</file>